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RCH" sheetId="1" state="visible" r:id="rId2"/>
    <sheet name="GARCH Variance Targeting" sheetId="2" state="visible" r:id="rId3"/>
  </sheets>
  <definedNames>
    <definedName function="false" hidden="false" localSheetId="0" name="solver_adj" vbProcedure="false">GARCH!$C$2:$C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GARCH!$C$4</definedName>
    <definedName function="false" hidden="false" localSheetId="0" name="solver_lhs2" vbProcedure="false">GARCH!$C$2</definedName>
    <definedName function="false" hidden="false" localSheetId="0" name="solver_lhs3" vbProcedure="false">GARCH!$C$3</definedName>
    <definedName function="false" hidden="false" localSheetId="0" name="solver_lhs4" vbProcedure="false">GARCH!$C$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GARCH!$C$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GARCH Variance Targeting'!$C$3:$C$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GARCH Variance Targeting'!$C$3</definedName>
    <definedName function="false" hidden="false" localSheetId="1" name="solver_lhs2" vbProcedure="false">'GARCH Variance Targeting'!$C$4</definedName>
    <definedName function="false" hidden="false" localSheetId="1" name="solver_lhs3" vbProcedure="false">'GARCH Variance Targeting'!$C$3</definedName>
    <definedName function="false" hidden="false" localSheetId="1" name="solver_lhs4" vbProcedure="false">'GARCH Variance Targeting'!$C$4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GARCH Variance Targeting'!$C$5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rhs3" vbProcedure="false">0</definedName>
    <definedName function="false" hidden="false" localSheetId="1" name="solver_rhs4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w</t>
  </si>
  <si>
    <t xml:space="preserve">a</t>
  </si>
  <si>
    <t xml:space="preserve">b</t>
  </si>
  <si>
    <t xml:space="preserve">Sum ML</t>
  </si>
  <si>
    <t xml:space="preserve">Date</t>
  </si>
  <si>
    <t xml:space="preserve">JPY</t>
  </si>
  <si>
    <t xml:space="preserve">%return</t>
  </si>
  <si>
    <t xml:space="preserve">Variance</t>
  </si>
  <si>
    <t xml:space="preserve">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000000"/>
    <numFmt numFmtId="166" formatCode="0.00000000"/>
    <numFmt numFmtId="167" formatCode="0.0000"/>
    <numFmt numFmtId="168" formatCode="dd\-mmm\-yy_)"/>
    <numFmt numFmtId="169" formatCode="0.00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I_FX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7.56"/>
    <col collapsed="false" customWidth="true" hidden="false" outlineLevel="0" max="3" min="3" style="2" width="18.41"/>
    <col collapsed="false" customWidth="true" hidden="false" outlineLevel="0" max="4" min="4" style="3" width="21.56"/>
    <col collapsed="false" customWidth="true" hidden="false" outlineLevel="0" max="5" min="5" style="3" width="20.85"/>
    <col collapsed="false" customWidth="true" hidden="false" outlineLevel="0" max="7" min="7" style="0" width="10.56"/>
  </cols>
  <sheetData>
    <row r="2" customFormat="false" ht="12.75" hidden="false" customHeight="false" outlineLevel="0" collapsed="false">
      <c r="A2" s="4" t="n">
        <v>1.76E-006</v>
      </c>
      <c r="B2" s="5" t="s">
        <v>0</v>
      </c>
      <c r="C2" s="6" t="n">
        <v>1.76E-006</v>
      </c>
    </row>
    <row r="3" customFormat="false" ht="12.75" hidden="false" customHeight="false" outlineLevel="0" collapsed="false">
      <c r="A3" s="7" t="n">
        <v>0.0626</v>
      </c>
      <c r="B3" s="5" t="s">
        <v>1</v>
      </c>
      <c r="C3" s="6" t="n">
        <v>0.0626</v>
      </c>
      <c r="G3" s="8"/>
    </row>
    <row r="4" customFormat="false" ht="12.75" hidden="false" customHeight="false" outlineLevel="0" collapsed="false">
      <c r="A4" s="7" t="n">
        <v>0.8976</v>
      </c>
      <c r="B4" s="5" t="s">
        <v>2</v>
      </c>
      <c r="C4" s="6" t="n">
        <v>0.8976</v>
      </c>
    </row>
    <row r="5" customFormat="false" ht="12.75" hidden="false" customHeight="false" outlineLevel="0" collapsed="false">
      <c r="A5" s="3" t="n">
        <v>22063.5763</v>
      </c>
      <c r="B5" s="9" t="s">
        <v>3</v>
      </c>
      <c r="C5" s="10" t="n">
        <f aca="false">SUM(E10:E2430)</f>
        <v>22063.5762821444</v>
      </c>
    </row>
    <row r="7" customFormat="false" ht="12.75" hidden="false" customHeight="false" outlineLevel="0" collapsed="false">
      <c r="A7" s="11" t="s">
        <v>4</v>
      </c>
      <c r="B7" s="11" t="s">
        <v>5</v>
      </c>
      <c r="C7" s="12" t="s">
        <v>6</v>
      </c>
      <c r="D7" s="9" t="s">
        <v>7</v>
      </c>
      <c r="E7" s="9" t="s">
        <v>8</v>
      </c>
    </row>
    <row r="8" customFormat="false" ht="12.75" hidden="false" customHeight="false" outlineLevel="0" collapsed="false">
      <c r="A8" s="13" t="n">
        <v>32148</v>
      </c>
      <c r="B8" s="14" t="n">
        <v>0.007728</v>
      </c>
    </row>
    <row r="9" customFormat="false" ht="12.75" hidden="false" customHeight="false" outlineLevel="0" collapsed="false">
      <c r="A9" s="13" t="n">
        <v>32149</v>
      </c>
      <c r="B9" s="14" t="n">
        <v>0.007779</v>
      </c>
      <c r="C9" s="2" t="n">
        <f aca="false">(B9-B8)/B8</f>
        <v>0.00659937888198767</v>
      </c>
    </row>
    <row r="10" customFormat="false" ht="12.75" hidden="false" customHeight="false" outlineLevel="0" collapsed="false">
      <c r="A10" s="13" t="n">
        <v>32150</v>
      </c>
      <c r="B10" s="14" t="n">
        <v>0.007746</v>
      </c>
      <c r="C10" s="2" t="n">
        <f aca="false">(B10-B9)/B9</f>
        <v>-0.0042421905129194</v>
      </c>
      <c r="D10" s="15" t="n">
        <f aca="false">C9^2</f>
        <v>4.35518016280248E-005</v>
      </c>
      <c r="E10" s="16" t="n">
        <f aca="false">-LN(D10)-(C10^2)/D10</f>
        <v>9.62834626265338</v>
      </c>
    </row>
    <row r="11" customFormat="false" ht="12.75" hidden="false" customHeight="false" outlineLevel="0" collapsed="false">
      <c r="A11" s="13" t="n">
        <v>32153</v>
      </c>
      <c r="B11" s="14" t="n">
        <v>0.007816</v>
      </c>
      <c r="C11" s="2" t="n">
        <f aca="false">(B11-B10)/B10</f>
        <v>0.00903692228246834</v>
      </c>
      <c r="D11" s="15" t="n">
        <f aca="false">$C$2+$C$3*C10^2+$C$4*D10</f>
        <v>4.19786580310938E-005</v>
      </c>
      <c r="E11" s="16" t="n">
        <f aca="false">-LN(D11)-(C11^2)/D11</f>
        <v>8.13293294063798</v>
      </c>
    </row>
    <row r="12" customFormat="false" ht="12.75" hidden="false" customHeight="false" outlineLevel="0" collapsed="false">
      <c r="A12" s="13" t="n">
        <v>32154</v>
      </c>
      <c r="B12" s="14" t="n">
        <v>0.007837</v>
      </c>
      <c r="C12" s="2" t="n">
        <f aca="false">(B12-B11)/B11</f>
        <v>0.00268679631525079</v>
      </c>
      <c r="D12" s="15" t="n">
        <f aca="false">$C$2+$C$3*C11^2+$C$4*D11</f>
        <v>4.45523328163545E-005</v>
      </c>
      <c r="E12" s="16" t="n">
        <f aca="false">-LN(D12)-(C12^2)/D12</f>
        <v>9.85681469572982</v>
      </c>
    </row>
    <row r="13" customFormat="false" ht="12.75" hidden="false" customHeight="false" outlineLevel="0" collapsed="false">
      <c r="A13" s="13" t="n">
        <v>32155</v>
      </c>
      <c r="B13" s="14" t="n">
        <v>0.007924</v>
      </c>
      <c r="C13" s="2" t="n">
        <f aca="false">(B13-B12)/B12</f>
        <v>0.011101186678576</v>
      </c>
      <c r="D13" s="15" t="n">
        <f aca="false">$C$2+$C$3*C12^2+$C$4*D12</f>
        <v>4.22020754758816E-005</v>
      </c>
      <c r="E13" s="16" t="n">
        <f aca="false">-LN(D13)-(C13^2)/D13</f>
        <v>7.15289222320767</v>
      </c>
    </row>
    <row r="14" customFormat="false" ht="12.75" hidden="false" customHeight="false" outlineLevel="0" collapsed="false">
      <c r="A14" s="13" t="n">
        <v>32156</v>
      </c>
      <c r="B14" s="14" t="n">
        <v>0.007888</v>
      </c>
      <c r="C14" s="2" t="n">
        <f aca="false">(B14-B13)/B13</f>
        <v>-0.00454316002019199</v>
      </c>
      <c r="D14" s="15" t="n">
        <f aca="false">$C$2+$C$3*C13^2+$C$4*D13</f>
        <v>4.73551781862557E-005</v>
      </c>
      <c r="E14" s="16" t="n">
        <f aca="false">-LN(D14)-(C14^2)/D14</f>
        <v>9.52197280063965</v>
      </c>
    </row>
    <row r="15" customFormat="false" ht="12.75" hidden="false" customHeight="false" outlineLevel="0" collapsed="false">
      <c r="A15" s="13" t="n">
        <v>32157</v>
      </c>
      <c r="B15" s="14" t="n">
        <v>0.007657</v>
      </c>
      <c r="C15" s="2" t="n">
        <f aca="false">(B15-B14)/B14</f>
        <v>-0.0292849898580121</v>
      </c>
      <c r="D15" s="15" t="n">
        <f aca="false">$C$2+$C$3*C14^2+$C$4*D14</f>
        <v>4.5558090905847E-005</v>
      </c>
      <c r="E15" s="16" t="n">
        <f aca="false">-LN(D15)-(C15^2)/D15</f>
        <v>-8.82802923142739</v>
      </c>
    </row>
    <row r="16" customFormat="false" ht="12.75" hidden="false" customHeight="false" outlineLevel="0" collapsed="false">
      <c r="A16" s="13" t="n">
        <v>32160</v>
      </c>
      <c r="B16" s="14" t="n">
        <v>0.007683</v>
      </c>
      <c r="C16" s="2" t="n">
        <f aca="false">(B16-B15)/B15</f>
        <v>0.0033955857385399</v>
      </c>
      <c r="D16" s="15" t="n">
        <f aca="false">$C$2+$C$3*C15^2+$C$4*D15</f>
        <v>9.63393678966786E-005</v>
      </c>
      <c r="E16" s="16" t="n">
        <f aca="false">-LN(D16)-(C16^2)/D16</f>
        <v>9.12795240773575</v>
      </c>
    </row>
    <row r="17" customFormat="false" ht="12.75" hidden="false" customHeight="false" outlineLevel="0" collapsed="false">
      <c r="A17" s="13" t="n">
        <v>32161</v>
      </c>
      <c r="B17" s="14" t="n">
        <v>0.007746</v>
      </c>
      <c r="C17" s="2" t="n">
        <f aca="false">(B17-B16)/B16</f>
        <v>0.00819992190550574</v>
      </c>
      <c r="D17" s="15" t="n">
        <f aca="false">$C$2+$C$3*C16^2+$C$4*D16</f>
        <v>8.89559947810455E-005</v>
      </c>
      <c r="E17" s="16" t="n">
        <f aca="false">-LN(D17)-(C17^2)/D17</f>
        <v>8.57150379320021</v>
      </c>
    </row>
    <row r="18" customFormat="false" ht="12.75" hidden="false" customHeight="false" outlineLevel="0" collapsed="false">
      <c r="A18" s="13" t="n">
        <v>32162</v>
      </c>
      <c r="B18" s="14" t="n">
        <v>0.007806</v>
      </c>
      <c r="C18" s="2" t="n">
        <f aca="false">(B18-B17)/B17</f>
        <v>0.0077459333849728</v>
      </c>
      <c r="D18" s="15" t="n">
        <f aca="false">$C$2+$C$3*C17^2+$C$4*D17</f>
        <v>8.58160447409166E-005</v>
      </c>
      <c r="E18" s="16" t="n">
        <f aca="false">-LN(D18)-(C18^2)/D18</f>
        <v>8.66414062674939</v>
      </c>
    </row>
    <row r="19" customFormat="false" ht="12.75" hidden="false" customHeight="false" outlineLevel="0" collapsed="false">
      <c r="A19" s="13" t="n">
        <v>32163</v>
      </c>
      <c r="B19" s="14" t="n">
        <v>0.007839</v>
      </c>
      <c r="C19" s="2" t="n">
        <f aca="false">(B19-B18)/B18</f>
        <v>0.00422751729438905</v>
      </c>
      <c r="D19" s="15" t="n">
        <f aca="false">$C$2+$C$3*C18^2+$C$4*D18</f>
        <v>8.25444494581244E-005</v>
      </c>
      <c r="E19" s="16" t="n">
        <f aca="false">-LN(D19)-(C19^2)/D19</f>
        <v>9.18566116037355</v>
      </c>
    </row>
    <row r="20" customFormat="false" ht="12.75" hidden="false" customHeight="false" outlineLevel="0" collapsed="false">
      <c r="A20" s="13" t="n">
        <v>32164</v>
      </c>
      <c r="B20" s="14" t="n">
        <v>0.007837</v>
      </c>
      <c r="C20" s="2" t="n">
        <f aca="false">(B20-B19)/B19</f>
        <v>-0.000255134583492826</v>
      </c>
      <c r="D20" s="15" t="n">
        <f aca="false">$C$2+$C$3*C19^2+$C$4*D19</f>
        <v>7.69706789285073E-005</v>
      </c>
      <c r="E20" s="16" t="n">
        <f aca="false">-LN(D20)-(C20^2)/D20</f>
        <v>9.47124030758056</v>
      </c>
    </row>
    <row r="21" customFormat="false" ht="12.75" hidden="false" customHeight="false" outlineLevel="0" collapsed="false">
      <c r="A21" s="13" t="n">
        <v>32167</v>
      </c>
      <c r="B21" s="14" t="n">
        <v>0.007826</v>
      </c>
      <c r="C21" s="2" t="n">
        <f aca="false">(B21-B20)/B20</f>
        <v>-0.0014035983156821</v>
      </c>
      <c r="D21" s="15" t="n">
        <f aca="false">$C$2+$C$3*C20^2+$C$4*D20</f>
        <v>7.08529562690746E-005</v>
      </c>
      <c r="E21" s="16" t="n">
        <f aca="false">-LN(D21)-(C21^2)/D21</f>
        <v>9.52709855951686</v>
      </c>
    </row>
    <row r="22" customFormat="false" ht="12.75" hidden="false" customHeight="false" outlineLevel="0" collapsed="false">
      <c r="A22" s="13" t="n">
        <v>32168</v>
      </c>
      <c r="B22" s="14" t="n">
        <v>0.007831</v>
      </c>
      <c r="C22" s="2" t="n">
        <f aca="false">(B22-B21)/B21</f>
        <v>0.000638895987733171</v>
      </c>
      <c r="D22" s="15" t="n">
        <f aca="false">$C$2+$C$3*C21^2+$C$4*D21</f>
        <v>6.54809410704312E-005</v>
      </c>
      <c r="E22" s="16" t="n">
        <f aca="false">-LN(D22)-(C22^2)/D22</f>
        <v>9.62751774070162</v>
      </c>
    </row>
    <row r="23" customFormat="false" ht="12.75" hidden="false" customHeight="false" outlineLevel="0" collapsed="false">
      <c r="A23" s="13" t="n">
        <v>32169</v>
      </c>
      <c r="B23" s="14" t="n">
        <v>0.007838</v>
      </c>
      <c r="C23" s="2" t="n">
        <f aca="false">(B23-B22)/B22</f>
        <v>0.00089388328438259</v>
      </c>
      <c r="D23" s="15" t="n">
        <f aca="false">$C$2+$C$3*C22^2+$C$4*D22</f>
        <v>6.05612452788237E-005</v>
      </c>
      <c r="E23" s="16" t="n">
        <f aca="false">-LN(D23)-(C23^2)/D23</f>
        <v>9.6986616793127</v>
      </c>
    </row>
    <row r="24" customFormat="false" ht="12.75" hidden="false" customHeight="false" outlineLevel="0" collapsed="false">
      <c r="A24" s="13" t="n">
        <v>32170</v>
      </c>
      <c r="B24" s="14" t="n">
        <v>0.007863</v>
      </c>
      <c r="C24" s="2" t="n">
        <f aca="false">(B24-B23)/B23</f>
        <v>0.00318958918091359</v>
      </c>
      <c r="D24" s="15" t="n">
        <f aca="false">$C$2+$C$3*C23^2+$C$4*D23</f>
        <v>5.61697928728859E-005</v>
      </c>
      <c r="E24" s="16" t="n">
        <f aca="false">-LN(D24)-(C24^2)/D24</f>
        <v>9.60601132752121</v>
      </c>
    </row>
    <row r="25" customFormat="false" ht="12.75" hidden="false" customHeight="false" outlineLevel="0" collapsed="false">
      <c r="A25" s="13" t="n">
        <v>32171</v>
      </c>
      <c r="B25" s="14" t="n">
        <v>0.007832</v>
      </c>
      <c r="C25" s="2" t="n">
        <f aca="false">(B25-B24)/B24</f>
        <v>-0.00394251557929541</v>
      </c>
      <c r="D25" s="15" t="n">
        <f aca="false">$C$2+$C$3*C24^2+$C$4*D24</f>
        <v>5.28148658770543E-005</v>
      </c>
      <c r="E25" s="16" t="n">
        <f aca="false">-LN(D25)-(C25^2)/D25</f>
        <v>9.55441758986363</v>
      </c>
    </row>
    <row r="26" customFormat="false" ht="12.75" hidden="false" customHeight="false" outlineLevel="0" collapsed="false">
      <c r="A26" s="13" t="n">
        <v>32174</v>
      </c>
      <c r="B26" s="14" t="n">
        <v>0.007738</v>
      </c>
      <c r="C26" s="2" t="n">
        <f aca="false">(B26-B25)/B25</f>
        <v>-0.0120020429009193</v>
      </c>
      <c r="D26" s="15" t="n">
        <f aca="false">$C$2+$C$3*C25^2+$C$4*D25</f>
        <v>5.01396422724649E-005</v>
      </c>
      <c r="E26" s="16" t="n">
        <f aca="false">-LN(D26)-(C26^2)/D26</f>
        <v>7.02774164867039</v>
      </c>
    </row>
    <row r="27" customFormat="false" ht="12.75" hidden="false" customHeight="false" outlineLevel="0" collapsed="false">
      <c r="A27" s="13" t="n">
        <v>32175</v>
      </c>
      <c r="B27" s="14" t="n">
        <v>0.007797</v>
      </c>
      <c r="C27" s="2" t="n">
        <f aca="false">(B27-B26)/B26</f>
        <v>0.00762470922719049</v>
      </c>
      <c r="D27" s="15" t="n">
        <f aca="false">$C$2+$C$3*C26^2+$C$4*D26</f>
        <v>5.57828124193633E-005</v>
      </c>
      <c r="E27" s="16" t="n">
        <f aca="false">-LN(D27)-(C27^2)/D27</f>
        <v>8.75185652253264</v>
      </c>
    </row>
    <row r="28" customFormat="false" ht="12.75" hidden="false" customHeight="false" outlineLevel="0" collapsed="false">
      <c r="A28" s="13" t="n">
        <v>32176</v>
      </c>
      <c r="B28" s="14" t="n">
        <v>0.007816</v>
      </c>
      <c r="C28" s="2" t="n">
        <f aca="false">(B28-B27)/B27</f>
        <v>0.00243683468000512</v>
      </c>
      <c r="D28" s="15" t="n">
        <f aca="false">$C$2+$C$3*C27^2+$C$4*D27</f>
        <v>5.54699779716507E-005</v>
      </c>
      <c r="E28" s="16" t="n">
        <f aca="false">-LN(D28)-(C28^2)/D28</f>
        <v>9.69261678009873</v>
      </c>
    </row>
    <row r="29" customFormat="false" ht="12.75" hidden="false" customHeight="false" outlineLevel="0" collapsed="false">
      <c r="A29" s="13" t="n">
        <v>32177</v>
      </c>
      <c r="B29" s="14" t="n">
        <v>0.00777</v>
      </c>
      <c r="C29" s="2" t="n">
        <f aca="false">(B29-B28)/B28</f>
        <v>-0.00588536335721597</v>
      </c>
      <c r="D29" s="15" t="n">
        <f aca="false">$C$2+$C$3*C28^2+$C$4*D28</f>
        <v>5.19215812472841E-005</v>
      </c>
      <c r="E29" s="16" t="n">
        <f aca="false">-LN(D29)-(C29^2)/D29</f>
        <v>9.19866418585978</v>
      </c>
    </row>
    <row r="30" customFormat="false" ht="12.75" hidden="false" customHeight="false" outlineLevel="0" collapsed="false">
      <c r="A30" s="13" t="n">
        <v>32178</v>
      </c>
      <c r="B30" s="14" t="n">
        <v>0.007765</v>
      </c>
      <c r="C30" s="2" t="n">
        <f aca="false">(B30-B29)/B29</f>
        <v>-0.000643500643500617</v>
      </c>
      <c r="D30" s="15" t="n">
        <f aca="false">$C$2+$C$3*C29^2+$C$4*D29</f>
        <v>5.05331189431507E-005</v>
      </c>
      <c r="E30" s="16" t="n">
        <f aca="false">-LN(D30)-(C30^2)/D30</f>
        <v>9.88468712716357</v>
      </c>
    </row>
    <row r="31" customFormat="false" ht="12.75" hidden="false" customHeight="false" outlineLevel="0" collapsed="false">
      <c r="A31" s="13" t="n">
        <v>32181</v>
      </c>
      <c r="B31" s="14" t="n">
        <v>0.007774</v>
      </c>
      <c r="C31" s="2" t="n">
        <f aca="false">(B31-B30)/B30</f>
        <v>0.00115904700579517</v>
      </c>
      <c r="D31" s="15" t="n">
        <f aca="false">$C$2+$C$3*C30^2+$C$4*D30</f>
        <v>4.71444497900665E-005</v>
      </c>
      <c r="E31" s="16" t="n">
        <f aca="false">-LN(D31)-(C31^2)/D31</f>
        <v>9.93379908166761</v>
      </c>
    </row>
    <row r="32" customFormat="false" ht="12.75" hidden="false" customHeight="false" outlineLevel="0" collapsed="false">
      <c r="A32" s="13" t="n">
        <v>32182</v>
      </c>
      <c r="B32" s="14" t="n">
        <v>0.007737</v>
      </c>
      <c r="C32" s="2" t="n">
        <f aca="false">(B32-B31)/B31</f>
        <v>-0.00475945459223047</v>
      </c>
      <c r="D32" s="15" t="n">
        <f aca="false">$C$2+$C$3*C31^2+$C$4*D31</f>
        <v>4.41609543431625E-005</v>
      </c>
      <c r="E32" s="16" t="n">
        <f aca="false">-LN(D32)-(C32^2)/D32</f>
        <v>9.51471849256644</v>
      </c>
    </row>
    <row r="33" customFormat="false" ht="12.75" hidden="false" customHeight="false" outlineLevel="0" collapsed="false">
      <c r="A33" s="13" t="n">
        <v>32183</v>
      </c>
      <c r="B33" s="14" t="n">
        <v>0.007755</v>
      </c>
      <c r="C33" s="2" t="n">
        <f aca="false">(B33-B32)/B32</f>
        <v>0.00232648313299726</v>
      </c>
      <c r="D33" s="15" t="n">
        <f aca="false">$C$2+$C$3*C32^2+$C$4*D32</f>
        <v>4.28169133601932E-005</v>
      </c>
      <c r="E33" s="16" t="n">
        <f aca="false">-LN(D33)-(C33^2)/D33</f>
        <v>9.93216647980229</v>
      </c>
    </row>
    <row r="34" customFormat="false" ht="12.75" hidden="false" customHeight="false" outlineLevel="0" collapsed="false">
      <c r="A34" s="13" t="n">
        <v>32184</v>
      </c>
      <c r="B34" s="14" t="n">
        <v>0.007758</v>
      </c>
      <c r="C34" s="2" t="n">
        <f aca="false">(B34-B33)/B33</f>
        <v>0.000386847195357885</v>
      </c>
      <c r="D34" s="15" t="n">
        <f aca="false">$C$2+$C$3*C33^2+$C$4*D33</f>
        <v>4.05312854199937E-005</v>
      </c>
      <c r="E34" s="16" t="n">
        <f aca="false">-LN(D34)-(C34^2)/D34</f>
        <v>10.109744174415</v>
      </c>
    </row>
    <row r="35" customFormat="false" ht="12.75" hidden="false" customHeight="false" outlineLevel="0" collapsed="false">
      <c r="A35" s="13" t="n">
        <v>32185</v>
      </c>
      <c r="B35" s="14" t="n">
        <v>0.007631</v>
      </c>
      <c r="C35" s="2" t="n">
        <f aca="false">(B35-B34)/B34</f>
        <v>-0.0163701985047693</v>
      </c>
      <c r="D35" s="15" t="n">
        <f aca="false">$C$2+$C$3*C34^2+$C$4*D34</f>
        <v>3.81502499300964E-005</v>
      </c>
      <c r="E35" s="16" t="n">
        <f aca="false">-LN(D35)-(C35^2)/D35</f>
        <v>3.14955771240347</v>
      </c>
    </row>
    <row r="36" customFormat="false" ht="12.75" hidden="false" customHeight="false" outlineLevel="0" collapsed="false">
      <c r="A36" s="13" t="n">
        <v>32188</v>
      </c>
      <c r="B36" s="14" t="n">
        <v>0.007686</v>
      </c>
      <c r="C36" s="2" t="n">
        <f aca="false">(B36-B35)/B35</f>
        <v>0.00720744332328664</v>
      </c>
      <c r="D36" s="15" t="n">
        <f aca="false">$C$2+$C$3*C35^2+$C$4*D35</f>
        <v>5.27794251200101E-005</v>
      </c>
      <c r="E36" s="16" t="n">
        <f aca="false">-LN(D36)-(C36^2)/D36</f>
        <v>8.86515635892798</v>
      </c>
    </row>
    <row r="37" customFormat="false" ht="12.75" hidden="false" customHeight="false" outlineLevel="0" collapsed="false">
      <c r="A37" s="13" t="n">
        <v>32189</v>
      </c>
      <c r="B37" s="14" t="n">
        <v>0.007678</v>
      </c>
      <c r="C37" s="2" t="n">
        <f aca="false">(B37-B36)/B36</f>
        <v>-0.00104085349986992</v>
      </c>
      <c r="D37" s="15" t="n">
        <f aca="false">$C$2+$C$3*C36^2+$C$4*D36</f>
        <v>5.23867091652962E-005</v>
      </c>
      <c r="E37" s="16" t="n">
        <f aca="false">-LN(D37)-(C37^2)/D37</f>
        <v>9.83617728062786</v>
      </c>
    </row>
    <row r="38" customFormat="false" ht="12.75" hidden="false" customHeight="false" outlineLevel="0" collapsed="false">
      <c r="A38" s="13" t="n">
        <v>32190</v>
      </c>
      <c r="B38" s="14" t="n">
        <v>0.007672</v>
      </c>
      <c r="C38" s="2" t="n">
        <f aca="false">(B38-B37)/B37</f>
        <v>-0.000781453503516532</v>
      </c>
      <c r="D38" s="15" t="n">
        <f aca="false">$C$2+$C$3*C37^2+$C$4*D37</f>
        <v>4.88501294848827E-005</v>
      </c>
      <c r="E38" s="16" t="n">
        <f aca="false">-LN(D38)-(C38^2)/D38</f>
        <v>9.91425264939986</v>
      </c>
    </row>
    <row r="39" customFormat="false" ht="12.75" hidden="false" customHeight="false" outlineLevel="0" collapsed="false">
      <c r="A39" s="13" t="n">
        <v>32191</v>
      </c>
      <c r="B39" s="14" t="n">
        <v>0.00771</v>
      </c>
      <c r="C39" s="2" t="n">
        <f aca="false">(B39-B38)/B38</f>
        <v>0.00495307612095931</v>
      </c>
      <c r="D39" s="15" t="n">
        <f aca="false">$C$2+$C$3*C38^2+$C$4*D38</f>
        <v>4.56461041412234E-005</v>
      </c>
      <c r="E39" s="16" t="n">
        <f aca="false">-LN(D39)-(C39^2)/D39</f>
        <v>9.45713212279786</v>
      </c>
    </row>
    <row r="40" customFormat="false" ht="12.75" hidden="false" customHeight="false" outlineLevel="0" collapsed="false">
      <c r="A40" s="13" t="n">
        <v>32192</v>
      </c>
      <c r="B40" s="14" t="n">
        <v>0.007689</v>
      </c>
      <c r="C40" s="2" t="n">
        <f aca="false">(B40-B39)/B39</f>
        <v>-0.00272373540856034</v>
      </c>
      <c r="D40" s="15" t="n">
        <f aca="false">$C$2+$C$3*C39^2+$C$4*D39</f>
        <v>4.42677065647192E-005</v>
      </c>
      <c r="E40" s="16" t="n">
        <f aca="false">-LN(D40)-(C40^2)/D40</f>
        <v>9.85766715957593</v>
      </c>
    </row>
    <row r="41" customFormat="false" ht="12.75" hidden="false" customHeight="false" outlineLevel="0" collapsed="false">
      <c r="A41" s="13" t="n">
        <v>32195</v>
      </c>
      <c r="B41" s="14" t="n">
        <v>0.007734</v>
      </c>
      <c r="C41" s="2" t="n">
        <f aca="false">(B41-B40)/B40</f>
        <v>0.00585251658213042</v>
      </c>
      <c r="D41" s="15" t="n">
        <f aca="false">$C$2+$C$3*C40^2+$C$4*D40</f>
        <v>4.19591061969399E-005</v>
      </c>
      <c r="E41" s="16" t="n">
        <f aca="false">-LN(D41)-(C41^2)/D41</f>
        <v>9.26249763147713</v>
      </c>
    </row>
    <row r="42" customFormat="false" ht="12.75" hidden="false" customHeight="false" outlineLevel="0" collapsed="false">
      <c r="A42" s="13" t="n">
        <v>32196</v>
      </c>
      <c r="B42" s="14" t="n">
        <v>0.00777</v>
      </c>
      <c r="C42" s="2" t="n">
        <f aca="false">(B42-B41)/B41</f>
        <v>0.00465477114041887</v>
      </c>
      <c r="D42" s="15" t="n">
        <f aca="false">$C$2+$C$3*C41^2+$C$4*D41</f>
        <v>4.15666658139146E-005</v>
      </c>
      <c r="E42" s="16" t="n">
        <f aca="false">-LN(D42)-(C42^2)/D42</f>
        <v>9.5669555233427</v>
      </c>
    </row>
    <row r="43" customFormat="false" ht="12.75" hidden="false" customHeight="false" outlineLevel="0" collapsed="false">
      <c r="A43" s="13" t="n">
        <v>32197</v>
      </c>
      <c r="B43" s="14" t="n">
        <v>0.007775</v>
      </c>
      <c r="C43" s="2" t="n">
        <f aca="false">(B43-B42)/B42</f>
        <v>0.000643500643500617</v>
      </c>
      <c r="D43" s="15" t="n">
        <f aca="false">$C$2+$C$3*C42^2+$C$4*D42</f>
        <v>4.04265868221115E-005</v>
      </c>
      <c r="E43" s="16" t="n">
        <f aca="false">-LN(D43)-(C43^2)/D43</f>
        <v>10.1057798119892</v>
      </c>
    </row>
    <row r="44" customFormat="false" ht="12.75" hidden="false" customHeight="false" outlineLevel="0" collapsed="false">
      <c r="A44" s="13" t="n">
        <v>32198</v>
      </c>
      <c r="B44" s="14" t="n">
        <v>0.007772</v>
      </c>
      <c r="C44" s="2" t="n">
        <f aca="false">(B44-B43)/B43</f>
        <v>-0.000385852090032094</v>
      </c>
      <c r="D44" s="15" t="n">
        <f aca="false">$C$2+$C$3*C43^2+$C$4*D43</f>
        <v>3.80728265582217E-005</v>
      </c>
      <c r="E44" s="16" t="n">
        <f aca="false">-LN(D44)-(C44^2)/D44</f>
        <v>10.1720992952776</v>
      </c>
    </row>
    <row r="45" customFormat="false" ht="12.75" hidden="false" customHeight="false" outlineLevel="0" collapsed="false">
      <c r="A45" s="13" t="n">
        <v>32199</v>
      </c>
      <c r="B45" s="14" t="n">
        <v>0.007797</v>
      </c>
      <c r="C45" s="2" t="n">
        <f aca="false">(B45-B44)/B44</f>
        <v>0.0032166752444673</v>
      </c>
      <c r="D45" s="15" t="n">
        <f aca="false">$C$2+$C$3*C44^2+$C$4*D44</f>
        <v>3.59434891215547E-005</v>
      </c>
      <c r="E45" s="16" t="n">
        <f aca="false">-LN(D45)-(C45^2)/D45</f>
        <v>9.94569406246719</v>
      </c>
    </row>
    <row r="46" customFormat="false" ht="12.75" hidden="false" customHeight="false" outlineLevel="0" collapsed="false">
      <c r="A46" s="13" t="n">
        <v>32202</v>
      </c>
      <c r="B46" s="14" t="n">
        <v>0.007796</v>
      </c>
      <c r="C46" s="2" t="n">
        <f aca="false">(B46-B45)/B45</f>
        <v>-0.000128254456842392</v>
      </c>
      <c r="D46" s="15" t="n">
        <f aca="false">$C$2+$C$3*C45^2+$C$4*D45</f>
        <v>3.46705980122434E-005</v>
      </c>
      <c r="E46" s="16" t="n">
        <f aca="false">-LN(D46)-(C46^2)/D46</f>
        <v>10.269144107207</v>
      </c>
    </row>
    <row r="47" customFormat="false" ht="12.75" hidden="false" customHeight="false" outlineLevel="0" collapsed="false">
      <c r="A47" s="13" t="n">
        <v>32203</v>
      </c>
      <c r="B47" s="14" t="n">
        <v>0.007791</v>
      </c>
      <c r="C47" s="2" t="n">
        <f aca="false">(B47-B46)/B46</f>
        <v>-0.000641354540790123</v>
      </c>
      <c r="D47" s="15" t="n">
        <f aca="false">$C$2+$C$3*C46^2+$C$4*D46</f>
        <v>3.28813584960665E-005</v>
      </c>
      <c r="E47" s="16" t="n">
        <f aca="false">-LN(D47)-(C47^2)/D47</f>
        <v>10.3100949804579</v>
      </c>
    </row>
    <row r="48" customFormat="false" ht="12.75" hidden="false" customHeight="false" outlineLevel="0" collapsed="false">
      <c r="A48" s="13" t="n">
        <v>32204</v>
      </c>
      <c r="B48" s="14" t="n">
        <v>0.007746</v>
      </c>
      <c r="C48" s="2" t="n">
        <f aca="false">(B48-B47)/B47</f>
        <v>-0.00577589526376587</v>
      </c>
      <c r="D48" s="15" t="n">
        <f aca="false">$C$2+$C$3*C47^2+$C$4*D47</f>
        <v>3.1300056997571E-005</v>
      </c>
      <c r="E48" s="16" t="n">
        <f aca="false">-LN(D48)-(C48^2)/D48</f>
        <v>9.30604701808543</v>
      </c>
    </row>
    <row r="49" customFormat="false" ht="12.75" hidden="false" customHeight="false" outlineLevel="0" collapsed="false">
      <c r="A49" s="13" t="n">
        <v>32205</v>
      </c>
      <c r="B49" s="14" t="n">
        <v>0.007739</v>
      </c>
      <c r="C49" s="2" t="n">
        <f aca="false">(B49-B48)/B48</f>
        <v>-0.000903692228246845</v>
      </c>
      <c r="D49" s="15" t="n">
        <f aca="false">$C$2+$C$3*C48^2+$C$4*D48</f>
        <v>3.19433276387541E-005</v>
      </c>
      <c r="E49" s="16" t="n">
        <f aca="false">-LN(D49)-(C49^2)/D49</f>
        <v>10.3259813452098</v>
      </c>
    </row>
    <row r="50" customFormat="false" ht="12.75" hidden="false" customHeight="false" outlineLevel="0" collapsed="false">
      <c r="A50" s="13" t="n">
        <v>32206</v>
      </c>
      <c r="B50" s="14" t="n">
        <v>0.007757</v>
      </c>
      <c r="C50" s="2" t="n">
        <f aca="false">(B50-B49)/B49</f>
        <v>0.00232588189688588</v>
      </c>
      <c r="D50" s="15" t="n">
        <f aca="false">$C$2+$C$3*C49^2+$C$4*D49</f>
        <v>3.04834537822221E-005</v>
      </c>
      <c r="E50" s="16" t="n">
        <f aca="false">-LN(D50)-(C50^2)/D50</f>
        <v>10.2208621610838</v>
      </c>
    </row>
    <row r="51" customFormat="false" ht="12.75" hidden="false" customHeight="false" outlineLevel="0" collapsed="false">
      <c r="A51" s="13" t="n">
        <v>32209</v>
      </c>
      <c r="B51" s="14" t="n">
        <v>0.007798</v>
      </c>
      <c r="C51" s="2" t="n">
        <f aca="false">(B51-B50)/B50</f>
        <v>0.0052855485368055</v>
      </c>
      <c r="D51" s="15" t="n">
        <f aca="false">$C$2+$C$3*C50^2+$C$4*D50</f>
        <v>2.94605969999737E-005</v>
      </c>
      <c r="E51" s="16" t="n">
        <f aca="false">-LN(D51)-(C51^2)/D51</f>
        <v>9.48417252360616</v>
      </c>
    </row>
    <row r="52" customFormat="false" ht="12.75" hidden="false" customHeight="false" outlineLevel="0" collapsed="false">
      <c r="A52" s="13" t="n">
        <v>32210</v>
      </c>
      <c r="B52" s="14" t="n">
        <v>0.007801</v>
      </c>
      <c r="C52" s="2" t="n">
        <f aca="false">(B52-B51)/B51</f>
        <v>0.000384714029238206</v>
      </c>
      <c r="D52" s="15" t="n">
        <f aca="false">$C$2+$C$3*C51^2+$C$4*D51</f>
        <v>2.99526895279428E-005</v>
      </c>
      <c r="E52" s="16" t="n">
        <f aca="false">-LN(D52)-(C52^2)/D52</f>
        <v>10.4109501482025</v>
      </c>
    </row>
    <row r="53" customFormat="false" ht="12.75" hidden="false" customHeight="false" outlineLevel="0" collapsed="false">
      <c r="A53" s="13" t="n">
        <v>32211</v>
      </c>
      <c r="B53" s="14" t="n">
        <v>0.007809</v>
      </c>
      <c r="C53" s="2" t="n">
        <f aca="false">(B53-B52)/B52</f>
        <v>0.00102550955005771</v>
      </c>
      <c r="D53" s="15" t="n">
        <f aca="false">$C$2+$C$3*C52^2+$C$4*D52</f>
        <v>2.86547992260382E-005</v>
      </c>
      <c r="E53" s="16" t="n">
        <f aca="false">-LN(D53)-(C53^2)/D53</f>
        <v>10.4234882658227</v>
      </c>
    </row>
    <row r="54" customFormat="false" ht="12.75" hidden="false" customHeight="false" outlineLevel="0" collapsed="false">
      <c r="A54" s="13" t="n">
        <v>32212</v>
      </c>
      <c r="B54" s="14" t="n">
        <v>0.007824</v>
      </c>
      <c r="C54" s="2" t="n">
        <f aca="false">(B54-B53)/B53</f>
        <v>0.00192086054552432</v>
      </c>
      <c r="D54" s="15" t="n">
        <f aca="false">$C$2+$C$3*C53^2+$C$4*D53</f>
        <v>2.75463823171043E-005</v>
      </c>
      <c r="E54" s="16" t="n">
        <f aca="false">-LN(D54)-(C54^2)/D54</f>
        <v>10.3656941608006</v>
      </c>
    </row>
    <row r="55" customFormat="false" ht="12.75" hidden="false" customHeight="false" outlineLevel="0" collapsed="false">
      <c r="A55" s="13" t="n">
        <v>32213</v>
      </c>
      <c r="B55" s="14" t="n">
        <v>0.007859</v>
      </c>
      <c r="C55" s="2" t="n">
        <f aca="false">(B55-B54)/B54</f>
        <v>0.00447341513292438</v>
      </c>
      <c r="D55" s="15" t="n">
        <f aca="false">$C$2+$C$3*C54^2+$C$4*D54</f>
        <v>2.67166083155659E-005</v>
      </c>
      <c r="E55" s="16" t="n">
        <f aca="false">-LN(D55)-(C55^2)/D55</f>
        <v>9.78119882633579</v>
      </c>
    </row>
    <row r="56" customFormat="false" ht="12.75" hidden="false" customHeight="false" outlineLevel="0" collapsed="false">
      <c r="A56" s="13" t="n">
        <v>32216</v>
      </c>
      <c r="B56" s="14" t="n">
        <v>0.007877</v>
      </c>
      <c r="C56" s="2" t="n">
        <f aca="false">(B56-B55)/B55</f>
        <v>0.0022903677312636</v>
      </c>
      <c r="D56" s="15" t="n">
        <f aca="false">$C$2+$C$3*C55^2+$C$4*D55</f>
        <v>2.69935439528144E-005</v>
      </c>
      <c r="E56" s="16" t="n">
        <f aca="false">-LN(D56)-(C56^2)/D56</f>
        <v>10.3255780564143</v>
      </c>
    </row>
    <row r="57" customFormat="false" ht="12.75" hidden="false" customHeight="false" outlineLevel="0" collapsed="false">
      <c r="A57" s="13" t="n">
        <v>32217</v>
      </c>
      <c r="B57" s="14" t="n">
        <v>0.007872</v>
      </c>
      <c r="C57" s="2" t="n">
        <f aca="false">(B57-B56)/B56</f>
        <v>-0.000634759426177453</v>
      </c>
      <c r="D57" s="15" t="n">
        <f aca="false">$C$2+$C$3*C56^2+$C$4*D56</f>
        <v>2.63177911520065E-005</v>
      </c>
      <c r="E57" s="16" t="n">
        <f aca="false">-LN(D57)-(C57^2)/D57</f>
        <v>10.5299556002379</v>
      </c>
    </row>
    <row r="58" customFormat="false" ht="12.75" hidden="false" customHeight="false" outlineLevel="0" collapsed="false">
      <c r="A58" s="13" t="n">
        <v>32218</v>
      </c>
      <c r="B58" s="14" t="n">
        <v>0.007852</v>
      </c>
      <c r="C58" s="2" t="n">
        <f aca="false">(B58-B57)/B57</f>
        <v>-0.00254065040650418</v>
      </c>
      <c r="D58" s="15" t="n">
        <f aca="false">$C$2+$C$3*C57^2+$C$4*D57</f>
        <v>2.5408072100564E-005</v>
      </c>
      <c r="E58" s="16" t="n">
        <f aca="false">-LN(D58)-(C58^2)/D58</f>
        <v>10.3263942739296</v>
      </c>
    </row>
    <row r="59" customFormat="false" ht="12.75" hidden="false" customHeight="false" outlineLevel="0" collapsed="false">
      <c r="A59" s="13" t="n">
        <v>32219</v>
      </c>
      <c r="B59" s="14" t="n">
        <v>0.007809</v>
      </c>
      <c r="C59" s="2" t="n">
        <f aca="false">(B59-B58)/B58</f>
        <v>-0.00547631176770245</v>
      </c>
      <c r="D59" s="15" t="n">
        <f aca="false">$C$2+$C$3*C58^2+$C$4*D58</f>
        <v>2.49703625384194E-005</v>
      </c>
      <c r="E59" s="16" t="n">
        <f aca="false">-LN(D59)-(C59^2)/D59</f>
        <v>9.39679750029949</v>
      </c>
    </row>
    <row r="60" customFormat="false" ht="12.75" hidden="false" customHeight="false" outlineLevel="0" collapsed="false">
      <c r="A60" s="13" t="n">
        <v>32220</v>
      </c>
      <c r="B60" s="14" t="n">
        <v>0.007791</v>
      </c>
      <c r="C60" s="2" t="n">
        <f aca="false">(B60-B59)/B59</f>
        <v>-0.00230503265462925</v>
      </c>
      <c r="D60" s="15" t="n">
        <f aca="false">$C$2+$C$3*C59^2+$C$4*D59</f>
        <v>2.60507708246102E-005</v>
      </c>
      <c r="E60" s="16" t="n">
        <f aca="false">-LN(D60)-(C60^2)/D60</f>
        <v>10.3515085617857</v>
      </c>
    </row>
    <row r="61" customFormat="false" ht="12.75" hidden="false" customHeight="false" outlineLevel="0" collapsed="false">
      <c r="A61" s="13" t="n">
        <v>32223</v>
      </c>
      <c r="B61" s="14" t="n">
        <v>0.007893</v>
      </c>
      <c r="C61" s="2" t="n">
        <f aca="false">(B61-B60)/B60</f>
        <v>0.0130920292645361</v>
      </c>
      <c r="D61" s="15" t="n">
        <f aca="false">$C$2+$C$3*C60^2+$C$4*D60</f>
        <v>2.54757766809057E-005</v>
      </c>
      <c r="E61" s="16" t="n">
        <f aca="false">-LN(D61)-(C61^2)/D61</f>
        <v>3.84977445413875</v>
      </c>
    </row>
    <row r="62" customFormat="false" ht="12.75" hidden="false" customHeight="false" outlineLevel="0" collapsed="false">
      <c r="A62" s="13" t="n">
        <v>32224</v>
      </c>
      <c r="B62" s="14" t="n">
        <v>0.007859</v>
      </c>
      <c r="C62" s="2" t="n">
        <f aca="false">(B62-B61)/B61</f>
        <v>-0.004307614341822</v>
      </c>
      <c r="D62" s="15" t="n">
        <f aca="false">$C$2+$C$3*C61^2+$C$4*D61</f>
        <v>3.53567741632742E-005</v>
      </c>
      <c r="E62" s="16" t="n">
        <f aca="false">-LN(D62)-(C62^2)/D62</f>
        <v>9.72521189143223</v>
      </c>
    </row>
    <row r="63" customFormat="false" ht="12.75" hidden="false" customHeight="false" outlineLevel="0" collapsed="false">
      <c r="A63" s="13" t="n">
        <v>32225</v>
      </c>
      <c r="B63" s="14" t="n">
        <v>0.007888</v>
      </c>
      <c r="C63" s="2" t="n">
        <f aca="false">(B63-B62)/B62</f>
        <v>0.00369003690036894</v>
      </c>
      <c r="D63" s="15" t="n">
        <f aca="false">$C$2+$C$3*C62^2+$C$4*D62</f>
        <v>3.46578173754536E-005</v>
      </c>
      <c r="E63" s="16" t="n">
        <f aca="false">-LN(D63)-(C63^2)/D63</f>
        <v>9.87710698738387</v>
      </c>
    </row>
    <row r="64" customFormat="false" ht="12.75" hidden="false" customHeight="false" outlineLevel="0" collapsed="false">
      <c r="A64" s="13" t="n">
        <v>32226</v>
      </c>
      <c r="B64" s="14" t="n">
        <v>0.007938</v>
      </c>
      <c r="C64" s="2" t="n">
        <f aca="false">(B64-B63)/B63</f>
        <v>0.00633874239350931</v>
      </c>
      <c r="D64" s="15" t="n">
        <f aca="false">$C$2+$C$3*C63^2+$C$4*D63</f>
        <v>3.372124178382E-005</v>
      </c>
      <c r="E64" s="16" t="n">
        <f aca="false">-LN(D64)-(C64^2)/D64</f>
        <v>9.10585900734812</v>
      </c>
    </row>
    <row r="65" customFormat="false" ht="12.75" hidden="false" customHeight="false" outlineLevel="0" collapsed="false">
      <c r="A65" s="13" t="n">
        <v>32227</v>
      </c>
      <c r="B65" s="14" t="n">
        <v>0.007971</v>
      </c>
      <c r="C65" s="2" t="n">
        <f aca="false">(B65-B64)/B64</f>
        <v>0.00415721844293273</v>
      </c>
      <c r="D65" s="15" t="n">
        <f aca="false">$C$2+$C$3*C64^2+$C$4*D64</f>
        <v>3.45434330363745E-005</v>
      </c>
      <c r="E65" s="16" t="n">
        <f aca="false">-LN(D65)-(C65^2)/D65</f>
        <v>9.7729819333751</v>
      </c>
    </row>
    <row r="66" customFormat="false" ht="12.75" hidden="false" customHeight="false" outlineLevel="0" collapsed="false">
      <c r="A66" s="13" t="n">
        <v>32230</v>
      </c>
      <c r="B66" s="14" t="n">
        <v>0.008056</v>
      </c>
      <c r="C66" s="2" t="n">
        <f aca="false">(B66-B65)/B65</f>
        <v>0.0106636557521014</v>
      </c>
      <c r="D66" s="15" t="n">
        <f aca="false">$C$2+$C$3*C65^2+$C$4*D65</f>
        <v>3.38480678138592E-005</v>
      </c>
      <c r="E66" s="16" t="n">
        <f aca="false">-LN(D66)-(C66^2)/D66</f>
        <v>6.93409997831772</v>
      </c>
    </row>
    <row r="67" customFormat="false" ht="12.75" hidden="false" customHeight="false" outlineLevel="0" collapsed="false">
      <c r="A67" s="13" t="n">
        <v>32231</v>
      </c>
      <c r="B67" s="14" t="n">
        <v>0.008026</v>
      </c>
      <c r="C67" s="2" t="n">
        <f aca="false">(B67-B66)/B66</f>
        <v>-0.00372393247269123</v>
      </c>
      <c r="D67" s="15" t="n">
        <f aca="false">$C$2+$C$3*C66^2+$C$4*D66</f>
        <v>3.92604941500777E-005</v>
      </c>
      <c r="E67" s="16" t="n">
        <f aca="false">-LN(D67)-(C67^2)/D67</f>
        <v>9.79206971136206</v>
      </c>
    </row>
    <row r="68" customFormat="false" ht="12.75" hidden="false" customHeight="false" outlineLevel="0" collapsed="false">
      <c r="A68" s="13" t="n">
        <v>32232</v>
      </c>
      <c r="B68" s="14" t="n">
        <v>0.007991</v>
      </c>
      <c r="C68" s="2" t="n">
        <f aca="false">(B68-B67)/B67</f>
        <v>-0.00436082731123851</v>
      </c>
      <c r="D68" s="15" t="n">
        <f aca="false">$C$2+$C$3*C67^2+$C$4*D67</f>
        <v>3.78683358827387E-005</v>
      </c>
      <c r="E68" s="16" t="n">
        <f aca="false">-LN(D68)-(C68^2)/D68</f>
        <v>9.6792127796061</v>
      </c>
    </row>
    <row r="69" customFormat="false" ht="12.75" hidden="false" customHeight="false" outlineLevel="0" collapsed="false">
      <c r="A69" s="13" t="n">
        <v>32233</v>
      </c>
      <c r="B69" s="14" t="n">
        <v>0.00806</v>
      </c>
      <c r="C69" s="2" t="n">
        <f aca="false">(B69-B68)/B68</f>
        <v>0.00863471405330993</v>
      </c>
      <c r="D69" s="15" t="n">
        <f aca="false">$C$2+$C$3*C68^2+$C$4*D68</f>
        <v>3.69410708972328E-005</v>
      </c>
      <c r="E69" s="16" t="n">
        <f aca="false">-LN(D69)-(C69^2)/D69</f>
        <v>8.18788325323443</v>
      </c>
    </row>
    <row r="70" customFormat="false" ht="12.75" hidden="false" customHeight="false" outlineLevel="0" collapsed="false">
      <c r="A70" s="13" t="n">
        <v>32238</v>
      </c>
      <c r="B70" s="14" t="n">
        <v>0.00801</v>
      </c>
      <c r="C70" s="2" t="n">
        <f aca="false">(B70-B69)/B69</f>
        <v>-0.00620347394540939</v>
      </c>
      <c r="D70" s="15" t="n">
        <f aca="false">$C$2+$C$3*C69^2+$C$4*D69</f>
        <v>3.95856539899361E-005</v>
      </c>
      <c r="E70" s="16" t="n">
        <f aca="false">-LN(D70)-(C70^2)/D70</f>
        <v>9.16489641904992</v>
      </c>
    </row>
    <row r="71" customFormat="false" ht="12.75" hidden="false" customHeight="false" outlineLevel="0" collapsed="false">
      <c r="A71" s="13" t="n">
        <v>32239</v>
      </c>
      <c r="B71" s="14" t="n">
        <v>0.008002</v>
      </c>
      <c r="C71" s="2" t="n">
        <f aca="false">(B71-B70)/B70</f>
        <v>-0.000998751560549229</v>
      </c>
      <c r="D71" s="15" t="n">
        <f aca="false">$C$2+$C$3*C70^2+$C$4*D70</f>
        <v>3.97011243922266E-005</v>
      </c>
      <c r="E71" s="16" t="n">
        <f aca="false">-LN(D71)-(C71^2)/D71</f>
        <v>10.1090056975947</v>
      </c>
    </row>
    <row r="72" customFormat="false" ht="12.75" hidden="false" customHeight="false" outlineLevel="0" collapsed="false">
      <c r="A72" s="13" t="n">
        <v>32240</v>
      </c>
      <c r="B72" s="14" t="n">
        <v>0.007951</v>
      </c>
      <c r="C72" s="2" t="n">
        <f aca="false">(B72-B71)/B71</f>
        <v>-0.006373406648338</v>
      </c>
      <c r="D72" s="15" t="n">
        <f aca="false">$C$2+$C$3*C71^2+$C$4*D71</f>
        <v>3.74581730474118E-005</v>
      </c>
      <c r="E72" s="16" t="n">
        <f aca="false">-LN(D72)-(C72^2)/D72</f>
        <v>9.10786776089557</v>
      </c>
    </row>
    <row r="73" customFormat="false" ht="12.75" hidden="false" customHeight="false" outlineLevel="0" collapsed="false">
      <c r="A73" s="13" t="n">
        <v>32241</v>
      </c>
      <c r="B73" s="14" t="n">
        <v>0.007957</v>
      </c>
      <c r="C73" s="2" t="n">
        <f aca="false">(B73-B72)/B72</f>
        <v>0.000754622060118324</v>
      </c>
      <c r="D73" s="15" t="n">
        <f aca="false">$C$2+$C$3*C72^2+$C$4*D72</f>
        <v>3.79252876776548E-005</v>
      </c>
      <c r="E73" s="16" t="n">
        <f aca="false">-LN(D73)-(C73^2)/D73</f>
        <v>10.164877282284</v>
      </c>
    </row>
    <row r="74" customFormat="false" ht="12.75" hidden="false" customHeight="false" outlineLevel="0" collapsed="false">
      <c r="A74" s="13" t="n">
        <v>32244</v>
      </c>
      <c r="B74" s="14" t="n">
        <v>0.007957</v>
      </c>
      <c r="C74" s="2" t="n">
        <f aca="false">(B74-B73)/B73</f>
        <v>0</v>
      </c>
      <c r="D74" s="15" t="n">
        <f aca="false">$C$2+$C$3*C73^2+$C$4*D73</f>
        <v>3.58373860682594E-005</v>
      </c>
      <c r="E74" s="16" t="n">
        <f aca="false">-LN(D74)-(C74^2)/D74</f>
        <v>10.2365189058806</v>
      </c>
    </row>
    <row r="75" customFormat="false" ht="12.75" hidden="false" customHeight="false" outlineLevel="0" collapsed="false">
      <c r="A75" s="13" t="n">
        <v>32245</v>
      </c>
      <c r="B75" s="14" t="n">
        <v>0.007957</v>
      </c>
      <c r="C75" s="2" t="n">
        <f aca="false">(B75-B74)/B74</f>
        <v>0</v>
      </c>
      <c r="D75" s="15" t="n">
        <f aca="false">$C$2+$C$3*C74^2+$C$4*D74</f>
        <v>3.39276377348696E-005</v>
      </c>
      <c r="E75" s="16" t="n">
        <f aca="false">-LN(D75)-(C75^2)/D75</f>
        <v>10.2912806033169</v>
      </c>
    </row>
    <row r="76" customFormat="false" ht="12.75" hidden="false" customHeight="false" outlineLevel="0" collapsed="false">
      <c r="A76" s="13" t="n">
        <v>32246</v>
      </c>
      <c r="B76" s="14" t="n">
        <v>0.007924</v>
      </c>
      <c r="C76" s="2" t="n">
        <f aca="false">(B76-B75)/B75</f>
        <v>-0.00414729169284907</v>
      </c>
      <c r="D76" s="15" t="n">
        <f aca="false">$C$2+$C$3*C75^2+$C$4*D75</f>
        <v>3.2213447630819E-005</v>
      </c>
      <c r="E76" s="16" t="n">
        <f aca="false">-LN(D76)-(C76^2)/D76</f>
        <v>9.80918718027715</v>
      </c>
    </row>
    <row r="77" customFormat="false" ht="12.75" hidden="false" customHeight="false" outlineLevel="0" collapsed="false">
      <c r="A77" s="13" t="n">
        <v>32247</v>
      </c>
      <c r="B77" s="14" t="n">
        <v>0.008071</v>
      </c>
      <c r="C77" s="2" t="n">
        <f aca="false">(B77-B76)/B76</f>
        <v>0.0185512367491166</v>
      </c>
      <c r="D77" s="15" t="n">
        <f aca="false">$C$2+$C$3*C76^2+$C$4*D76</f>
        <v>3.17515123703601E-005</v>
      </c>
      <c r="E77" s="16" t="n">
        <f aca="false">-LN(D77)-(C77^2)/D77</f>
        <v>-0.481232717668666</v>
      </c>
    </row>
    <row r="78" customFormat="false" ht="12.75" hidden="false" customHeight="false" outlineLevel="0" collapsed="false">
      <c r="A78" s="13" t="n">
        <v>32248</v>
      </c>
      <c r="B78" s="14" t="n">
        <v>0.008074</v>
      </c>
      <c r="C78" s="2" t="n">
        <f aca="false">(B78-B77)/B77</f>
        <v>0.000371701152273514</v>
      </c>
      <c r="D78" s="15" t="n">
        <f aca="false">$C$2+$C$3*C77^2+$C$4*D77</f>
        <v>5.18038463997382E-005</v>
      </c>
      <c r="E78" s="16" t="n">
        <f aca="false">-LN(D78)-(C78^2)/D78</f>
        <v>9.86537913948791</v>
      </c>
    </row>
    <row r="79" customFormat="false" ht="12.75" hidden="false" customHeight="false" outlineLevel="0" collapsed="false">
      <c r="A79" s="13" t="n">
        <v>32251</v>
      </c>
      <c r="B79" s="14" t="n">
        <v>0.008055</v>
      </c>
      <c r="C79" s="2" t="n">
        <f aca="false">(B79-B78)/B78</f>
        <v>-0.0023532325984642</v>
      </c>
      <c r="D79" s="15" t="n">
        <f aca="false">$C$2+$C$3*C78^2+$C$4*D78</f>
        <v>4.82677814537422E-005</v>
      </c>
      <c r="E79" s="16" t="n">
        <f aca="false">-LN(D79)-(C79^2)/D79</f>
        <v>9.82401749088279</v>
      </c>
    </row>
    <row r="80" customFormat="false" ht="12.75" hidden="false" customHeight="false" outlineLevel="0" collapsed="false">
      <c r="A80" s="13" t="n">
        <v>32252</v>
      </c>
      <c r="B80" s="14" t="n">
        <v>0.008053</v>
      </c>
      <c r="C80" s="2" t="n">
        <f aca="false">(B80-B79)/B79</f>
        <v>-0.000248292985723186</v>
      </c>
      <c r="D80" s="15" t="n">
        <f aca="false">$C$2+$C$3*C79^2+$C$4*D79</f>
        <v>4.54318208821499E-005</v>
      </c>
      <c r="E80" s="16" t="n">
        <f aca="false">-LN(D80)-(C80^2)/D80</f>
        <v>9.99794083259435</v>
      </c>
    </row>
    <row r="81" customFormat="false" ht="12.75" hidden="false" customHeight="false" outlineLevel="0" collapsed="false">
      <c r="A81" s="13" t="n">
        <v>32253</v>
      </c>
      <c r="B81" s="14" t="n">
        <v>0.008072</v>
      </c>
      <c r="C81" s="2" t="n">
        <f aca="false">(B81-B80)/B80</f>
        <v>0.00235936917918787</v>
      </c>
      <c r="D81" s="15" t="n">
        <f aca="false">$C$2+$C$3*C80^2+$C$4*D80</f>
        <v>4.25434616766809E-005</v>
      </c>
      <c r="E81" s="16" t="n">
        <f aca="false">-LN(D81)-(C81^2)/D81</f>
        <v>9.93413882025303</v>
      </c>
    </row>
    <row r="82" customFormat="false" ht="12.75" hidden="false" customHeight="false" outlineLevel="0" collapsed="false">
      <c r="A82" s="13" t="n">
        <v>32254</v>
      </c>
      <c r="B82" s="14" t="n">
        <v>0.008056</v>
      </c>
      <c r="C82" s="2" t="n">
        <f aca="false">(B82-B81)/B81</f>
        <v>-0.00198216055500479</v>
      </c>
      <c r="D82" s="15" t="n">
        <f aca="false">$C$2+$C$3*C81^2+$C$4*D81</f>
        <v>4.02954817960125E-005</v>
      </c>
      <c r="E82" s="16" t="n">
        <f aca="false">-LN(D82)-(C82^2)/D82</f>
        <v>10.021767462452</v>
      </c>
    </row>
    <row r="83" customFormat="false" ht="12.75" hidden="false" customHeight="false" outlineLevel="0" collapsed="false">
      <c r="A83" s="13" t="n">
        <v>32255</v>
      </c>
      <c r="B83" s="14" t="n">
        <v>0.008017</v>
      </c>
      <c r="C83" s="2" t="n">
        <f aca="false">(B83-B82)/B82</f>
        <v>-0.00484111221449861</v>
      </c>
      <c r="D83" s="15" t="n">
        <f aca="false">$C$2+$C$3*C82^2+$C$4*D82</f>
        <v>3.8175177385261E-005</v>
      </c>
      <c r="E83" s="16" t="n">
        <f aca="false">-LN(D83)-(C83^2)/D83</f>
        <v>9.55940866014063</v>
      </c>
    </row>
    <row r="84" customFormat="false" ht="12.75" hidden="false" customHeight="false" outlineLevel="0" collapsed="false">
      <c r="A84" s="13" t="n">
        <v>32258</v>
      </c>
      <c r="B84" s="14" t="n">
        <v>0.008029</v>
      </c>
      <c r="C84" s="2" t="n">
        <f aca="false">(B84-B83)/B83</f>
        <v>0.00149681925907445</v>
      </c>
      <c r="D84" s="15" t="n">
        <f aca="false">$C$2+$C$3*C83^2+$C$4*D83</f>
        <v>3.74931558248431E-005</v>
      </c>
      <c r="E84" s="16" t="n">
        <f aca="false">-LN(D84)-(C84^2)/D84</f>
        <v>10.1315954361887</v>
      </c>
    </row>
    <row r="85" customFormat="false" ht="12.75" hidden="false" customHeight="false" outlineLevel="0" collapsed="false">
      <c r="A85" s="13" t="n">
        <v>32259</v>
      </c>
      <c r="B85" s="14" t="n">
        <v>0.008032</v>
      </c>
      <c r="C85" s="2" t="n">
        <f aca="false">(B85-B84)/B84</f>
        <v>0.000373645534935799</v>
      </c>
      <c r="D85" s="15" t="n">
        <f aca="false">$C$2+$C$3*C84^2+$C$4*D84</f>
        <v>3.55541099585646E-005</v>
      </c>
      <c r="E85" s="16" t="n">
        <f aca="false">-LN(D85)-(C85^2)/D85</f>
        <v>10.2405280791234</v>
      </c>
    </row>
    <row r="86" customFormat="false" ht="12.75" hidden="false" customHeight="false" outlineLevel="0" collapsed="false">
      <c r="A86" s="13" t="n">
        <v>32260</v>
      </c>
      <c r="B86" s="14" t="n">
        <v>0.008</v>
      </c>
      <c r="C86" s="2" t="n">
        <f aca="false">(B86-B85)/B85</f>
        <v>-0.0039840637450198</v>
      </c>
      <c r="D86" s="15" t="n">
        <f aca="false">$C$2+$C$3*C85^2+$C$4*D85</f>
        <v>3.36821087465172E-005</v>
      </c>
      <c r="E86" s="16" t="n">
        <f aca="false">-LN(D86)-(C86^2)/D86</f>
        <v>9.82729167578446</v>
      </c>
    </row>
    <row r="87" customFormat="false" ht="12.75" hidden="false" customHeight="false" outlineLevel="0" collapsed="false">
      <c r="A87" s="13" t="n">
        <v>32261</v>
      </c>
      <c r="B87" s="14" t="n">
        <v>0.008024</v>
      </c>
      <c r="C87" s="2" t="n">
        <f aca="false">(B87-B86)/B86</f>
        <v>0.00299999999999996</v>
      </c>
      <c r="D87" s="15" t="n">
        <f aca="false">$C$2+$C$3*C86^2+$C$4*D86</f>
        <v>3.29866958325401E-005</v>
      </c>
      <c r="E87" s="16" t="n">
        <f aca="false">-LN(D87)-(C87^2)/D87</f>
        <v>10.0465689655068</v>
      </c>
    </row>
    <row r="88" customFormat="false" ht="12.75" hidden="false" customHeight="false" outlineLevel="0" collapsed="false">
      <c r="A88" s="13" t="n">
        <v>32262</v>
      </c>
      <c r="B88" s="14" t="n">
        <v>0.008016</v>
      </c>
      <c r="C88" s="2" t="n">
        <f aca="false">(B88-B87)/B87</f>
        <v>-0.000997008973080674</v>
      </c>
      <c r="D88" s="15" t="n">
        <f aca="false">$C$2+$C$3*C87^2+$C$4*D87</f>
        <v>3.1932258179288E-005</v>
      </c>
      <c r="E88" s="16" t="n">
        <f aca="false">-LN(D88)-(C88^2)/D88</f>
        <v>10.3207645920631</v>
      </c>
    </row>
    <row r="89" customFormat="false" ht="12.75" hidden="false" customHeight="false" outlineLevel="0" collapsed="false">
      <c r="A89" s="13" t="n">
        <v>32266</v>
      </c>
      <c r="B89" s="14" t="n">
        <v>0.008012</v>
      </c>
      <c r="C89" s="2" t="n">
        <f aca="false">(B89-B88)/B88</f>
        <v>-0.00049900199600805</v>
      </c>
      <c r="D89" s="15" t="n">
        <f aca="false">$C$2+$C$3*C88^2+$C$4*D88</f>
        <v>3.04846210251934E-005</v>
      </c>
      <c r="E89" s="16" t="n">
        <f aca="false">-LN(D89)-(C89^2)/D89</f>
        <v>10.3901200790578</v>
      </c>
    </row>
    <row r="90" customFormat="false" ht="12.75" hidden="false" customHeight="false" outlineLevel="0" collapsed="false">
      <c r="A90" s="13" t="n">
        <v>32267</v>
      </c>
      <c r="B90" s="14" t="n">
        <v>0.007998</v>
      </c>
      <c r="C90" s="2" t="n">
        <f aca="false">(B90-B89)/B89</f>
        <v>-0.00174737893160261</v>
      </c>
      <c r="D90" s="15" t="n">
        <f aca="false">$C$2+$C$3*C89^2+$C$4*D89</f>
        <v>2.9138583419514E-005</v>
      </c>
      <c r="E90" s="16" t="n">
        <f aca="false">-LN(D90)-(C90^2)/D90</f>
        <v>10.3386607697454</v>
      </c>
    </row>
    <row r="91" customFormat="false" ht="12.75" hidden="false" customHeight="false" outlineLevel="0" collapsed="false">
      <c r="A91" s="13" t="n">
        <v>32268</v>
      </c>
      <c r="B91" s="14" t="n">
        <v>0.008032</v>
      </c>
      <c r="C91" s="2" t="n">
        <f aca="false">(B91-B90)/B90</f>
        <v>0.00425106276569134</v>
      </c>
      <c r="D91" s="15" t="n">
        <f aca="false">$C$2+$C$3*C90^2+$C$4*D90</f>
        <v>2.81059311313319E-005</v>
      </c>
      <c r="E91" s="16" t="n">
        <f aca="false">-LN(D91)-(C91^2)/D91</f>
        <v>9.8365505350739</v>
      </c>
    </row>
    <row r="92" customFormat="false" ht="12.75" hidden="false" customHeight="false" outlineLevel="0" collapsed="false">
      <c r="A92" s="13" t="n">
        <v>32269</v>
      </c>
      <c r="B92" s="14" t="n">
        <v>0.008003</v>
      </c>
      <c r="C92" s="2" t="n">
        <f aca="false">(B92-B91)/B91</f>
        <v>-0.00361055776892424</v>
      </c>
      <c r="D92" s="15" t="n">
        <f aca="false">$C$2+$C$3*C91^2+$C$4*D91</f>
        <v>2.81191618518127E-005</v>
      </c>
      <c r="E92" s="16" t="n">
        <f aca="false">-LN(D92)-(C92^2)/D92</f>
        <v>10.0154563114321</v>
      </c>
    </row>
    <row r="93" customFormat="false" ht="12.75" hidden="false" customHeight="false" outlineLevel="0" collapsed="false">
      <c r="A93" s="13" t="n">
        <v>32272</v>
      </c>
      <c r="B93" s="14" t="n">
        <v>0.008024</v>
      </c>
      <c r="C93" s="2" t="n">
        <f aca="false">(B93-B92)/B92</f>
        <v>0.00262401599400227</v>
      </c>
      <c r="D93" s="15" t="n">
        <f aca="false">$C$2+$C$3*C92^2+$C$4*D92</f>
        <v>2.78158212535986E-005</v>
      </c>
      <c r="E93" s="16" t="n">
        <f aca="false">-LN(D93)-(C93^2)/D93</f>
        <v>10.2423680503651</v>
      </c>
    </row>
    <row r="94" customFormat="false" ht="12.75" hidden="false" customHeight="false" outlineLevel="0" collapsed="false">
      <c r="A94" s="13" t="n">
        <v>32273</v>
      </c>
      <c r="B94" s="14" t="n">
        <v>0.00804</v>
      </c>
      <c r="C94" s="2" t="n">
        <f aca="false">(B94-B93)/B93</f>
        <v>0.00199401794616156</v>
      </c>
      <c r="D94" s="15" t="n">
        <f aca="false">$C$2+$C$3*C93^2+$C$4*D93</f>
        <v>2.71585109492725E-005</v>
      </c>
      <c r="E94" s="16" t="n">
        <f aca="false">-LN(D94)-(C94^2)/D94</f>
        <v>10.3674163421419</v>
      </c>
    </row>
    <row r="95" customFormat="false" ht="12.75" hidden="false" customHeight="false" outlineLevel="0" collapsed="false">
      <c r="A95" s="13" t="n">
        <v>32274</v>
      </c>
      <c r="B95" s="14" t="n">
        <v>0.008042</v>
      </c>
      <c r="C95" s="2" t="n">
        <f aca="false">(B95-B94)/B94</f>
        <v>0.000248756218905506</v>
      </c>
      <c r="D95" s="15" t="n">
        <f aca="false">$C$2+$C$3*C94^2+$C$4*D94</f>
        <v>2.63863837619249E-005</v>
      </c>
      <c r="E95" s="16" t="n">
        <f aca="false">-LN(D95)-(C95^2)/D95</f>
        <v>10.5403173115359</v>
      </c>
    </row>
    <row r="96" customFormat="false" ht="12.75" hidden="false" customHeight="false" outlineLevel="0" collapsed="false">
      <c r="A96" s="13" t="n">
        <v>32275</v>
      </c>
      <c r="B96" s="14" t="n">
        <v>0.008036</v>
      </c>
      <c r="C96" s="2" t="n">
        <f aca="false">(B96-B95)/B95</f>
        <v>-0.000746083063914548</v>
      </c>
      <c r="D96" s="15" t="n">
        <f aca="false">$C$2+$C$3*C95^2+$C$4*D95</f>
        <v>2.54482917311972E-005</v>
      </c>
      <c r="E96" s="16" t="n">
        <f aca="false">-LN(D96)-(C96^2)/D96</f>
        <v>10.5569885682989</v>
      </c>
    </row>
    <row r="97" customFormat="false" ht="12.75" hidden="false" customHeight="false" outlineLevel="0" collapsed="false">
      <c r="A97" s="13" t="n">
        <v>32276</v>
      </c>
      <c r="B97" s="14" t="n">
        <v>0.008024</v>
      </c>
      <c r="C97" s="2" t="n">
        <f aca="false">(B97-B96)/B96</f>
        <v>-0.00149328023892482</v>
      </c>
      <c r="D97" s="15" t="n">
        <f aca="false">$C$2+$C$3*C96^2+$C$4*D96</f>
        <v>2.46372323180577E-005</v>
      </c>
      <c r="E97" s="16" t="n">
        <f aca="false">-LN(D97)-(C97^2)/D97</f>
        <v>10.5207429690518</v>
      </c>
    </row>
    <row r="98" customFormat="false" ht="12.75" hidden="false" customHeight="false" outlineLevel="0" collapsed="false">
      <c r="A98" s="13" t="n">
        <v>32279</v>
      </c>
      <c r="B98" s="14" t="n">
        <v>0.008016</v>
      </c>
      <c r="C98" s="2" t="n">
        <f aca="false">(B98-B97)/B97</f>
        <v>-0.000997008973080674</v>
      </c>
      <c r="D98" s="15" t="n">
        <f aca="false">$C$2+$C$3*C97^2+$C$4*D97</f>
        <v>2.40139705842735E-005</v>
      </c>
      <c r="E98" s="16" t="n">
        <f aca="false">-LN(D98)-(C98^2)/D98</f>
        <v>10.5954810976995</v>
      </c>
    </row>
    <row r="99" customFormat="false" ht="12.75" hidden="false" customHeight="false" outlineLevel="0" collapsed="false">
      <c r="A99" s="13" t="n">
        <v>32280</v>
      </c>
      <c r="B99" s="14" t="n">
        <v>0.007955</v>
      </c>
      <c r="C99" s="2" t="n">
        <f aca="false">(B99-B98)/B98</f>
        <v>-0.00760978043912179</v>
      </c>
      <c r="D99" s="15" t="n">
        <f aca="false">$C$2+$C$3*C98^2+$C$4*D98</f>
        <v>2.33771660799083E-005</v>
      </c>
      <c r="E99" s="16" t="n">
        <f aca="false">-LN(D99)-(C99^2)/D99</f>
        <v>8.18660033389991</v>
      </c>
    </row>
    <row r="100" customFormat="false" ht="12.75" hidden="false" customHeight="false" outlineLevel="0" collapsed="false">
      <c r="A100" s="13" t="n">
        <v>32281</v>
      </c>
      <c r="B100" s="14" t="n">
        <v>0.007973</v>
      </c>
      <c r="C100" s="2" t="n">
        <f aca="false">(B100-B99)/B99</f>
        <v>0.00226272784412306</v>
      </c>
      <c r="D100" s="15" t="n">
        <f aca="false">$C$2+$C$3*C99^2+$C$4*D99</f>
        <v>2.63684325448864E-005</v>
      </c>
      <c r="E100" s="16" t="n">
        <f aca="false">-LN(D100)-(C100^2)/D100</f>
        <v>10.3491738061252</v>
      </c>
    </row>
    <row r="101" customFormat="false" ht="12.75" hidden="false" customHeight="false" outlineLevel="0" collapsed="false">
      <c r="A101" s="13" t="n">
        <v>32282</v>
      </c>
      <c r="B101" s="14" t="n">
        <v>0.008013</v>
      </c>
      <c r="C101" s="2" t="n">
        <f aca="false">(B101-B100)/B100</f>
        <v>0.00501693214599274</v>
      </c>
      <c r="D101" s="15" t="n">
        <f aca="false">$C$2+$C$3*C100^2+$C$4*D100</f>
        <v>2.57488131270553E-005</v>
      </c>
      <c r="E101" s="16" t="n">
        <f aca="false">-LN(D101)-(C101^2)/D101</f>
        <v>9.589616457763</v>
      </c>
    </row>
    <row r="102" customFormat="false" ht="12.75" hidden="false" customHeight="false" outlineLevel="0" collapsed="false">
      <c r="A102" s="13" t="n">
        <v>32283</v>
      </c>
      <c r="B102" s="14" t="n">
        <v>0.008005</v>
      </c>
      <c r="C102" s="2" t="n">
        <f aca="false">(B102-B101)/B101</f>
        <v>-0.000998377636340862</v>
      </c>
      <c r="D102" s="15" t="n">
        <f aca="false">$C$2+$C$3*C101^2+$C$4*D101</f>
        <v>2.6447752133504E-005</v>
      </c>
      <c r="E102" s="16" t="n">
        <f aca="false">-LN(D102)-(C102^2)/D102</f>
        <v>10.5026515769796</v>
      </c>
    </row>
    <row r="103" customFormat="false" ht="12.75" hidden="false" customHeight="false" outlineLevel="0" collapsed="false">
      <c r="A103" s="13" t="n">
        <v>32286</v>
      </c>
      <c r="B103" s="14" t="n">
        <v>0.008019</v>
      </c>
      <c r="C103" s="2" t="n">
        <f aca="false">(B103-B102)/B102</f>
        <v>0.00174890693316679</v>
      </c>
      <c r="D103" s="15" t="n">
        <f aca="false">$C$2+$C$3*C102^2+$C$4*D102</f>
        <v>2.55618993598703E-005</v>
      </c>
      <c r="E103" s="16" t="n">
        <f aca="false">-LN(D103)-(C103^2)/D103</f>
        <v>10.4547500240205</v>
      </c>
    </row>
    <row r="104" customFormat="false" ht="12.75" hidden="false" customHeight="false" outlineLevel="0" collapsed="false">
      <c r="A104" s="13" t="n">
        <v>32287</v>
      </c>
      <c r="B104" s="14" t="n">
        <v>0.00805</v>
      </c>
      <c r="C104" s="2" t="n">
        <f aca="false">(B104-B103)/B103</f>
        <v>0.00386581868063347</v>
      </c>
      <c r="D104" s="15" t="n">
        <f aca="false">$C$2+$C$3*C103^2+$C$4*D103</f>
        <v>2.48958339492706E-005</v>
      </c>
      <c r="E104" s="16" t="n">
        <f aca="false">-LN(D104)-(C104^2)/D104</f>
        <v>10.0005267511582</v>
      </c>
    </row>
    <row r="105" customFormat="false" ht="12.75" hidden="false" customHeight="false" outlineLevel="0" collapsed="false">
      <c r="A105" s="13" t="n">
        <v>32288</v>
      </c>
      <c r="B105" s="14" t="n">
        <v>0.008043</v>
      </c>
      <c r="C105" s="2" t="n">
        <f aca="false">(B105-B104)/B104</f>
        <v>-0.000869565217391312</v>
      </c>
      <c r="D105" s="15" t="n">
        <f aca="false">$C$2+$C$3*C104^2+$C$4*D104</f>
        <v>2.50420296377434E-005</v>
      </c>
      <c r="E105" s="16" t="n">
        <f aca="false">-LN(D105)-(C105^2)/D105</f>
        <v>10.5647599758734</v>
      </c>
    </row>
    <row r="106" customFormat="false" ht="12.75" hidden="false" customHeight="false" outlineLevel="0" collapsed="false">
      <c r="A106" s="13" t="n">
        <v>32289</v>
      </c>
      <c r="B106" s="14" t="n">
        <v>0.008037</v>
      </c>
      <c r="C106" s="2" t="n">
        <f aca="false">(B106-B105)/B105</f>
        <v>-0.000745990302125956</v>
      </c>
      <c r="D106" s="15" t="n">
        <f aca="false">$C$2+$C$3*C105^2+$C$4*D105</f>
        <v>2.42850603964112E-005</v>
      </c>
      <c r="E106" s="16" t="n">
        <f aca="false">-LN(D106)-(C106^2)/D106</f>
        <v>10.602733809274</v>
      </c>
    </row>
    <row r="107" customFormat="false" ht="12.75" hidden="false" customHeight="false" outlineLevel="0" collapsed="false">
      <c r="A107" s="13" t="n">
        <v>32290</v>
      </c>
      <c r="B107" s="14" t="n">
        <v>0.008012</v>
      </c>
      <c r="C107" s="2" t="n">
        <f aca="false">(B107-B106)/B106</f>
        <v>-0.00311061341296513</v>
      </c>
      <c r="D107" s="15" t="n">
        <f aca="false">$C$2+$C$3*C106^2+$C$4*D106</f>
        <v>2.35931072076509E-005</v>
      </c>
      <c r="E107" s="16" t="n">
        <f aca="false">-LN(D107)-(C107^2)/D107</f>
        <v>10.2444397420473</v>
      </c>
    </row>
    <row r="108" customFormat="false" ht="12.75" hidden="false" customHeight="false" outlineLevel="0" collapsed="false">
      <c r="A108" s="13" t="n">
        <v>32294</v>
      </c>
      <c r="B108" s="14" t="n">
        <v>0.007996</v>
      </c>
      <c r="C108" s="2" t="n">
        <f aca="false">(B108-B107)/B107</f>
        <v>-0.00199700449326016</v>
      </c>
      <c r="D108" s="15" t="n">
        <f aca="false">$C$2+$C$3*C107^2+$C$4*D107</f>
        <v>2.35428853589754E-005</v>
      </c>
      <c r="E108" s="16" t="n">
        <f aca="false">-LN(D108)-(C108^2)/D108</f>
        <v>10.4872927456249</v>
      </c>
    </row>
    <row r="109" customFormat="false" ht="12.75" hidden="false" customHeight="false" outlineLevel="0" collapsed="false">
      <c r="A109" s="13" t="n">
        <v>32295</v>
      </c>
      <c r="B109" s="14" t="n">
        <v>0.007992</v>
      </c>
      <c r="C109" s="2" t="n">
        <f aca="false">(B109-B108)/B108</f>
        <v>-0.000500250125062381</v>
      </c>
      <c r="D109" s="15" t="n">
        <f aca="false">$C$2+$C$3*C108^2+$C$4*D108</f>
        <v>2.31417443850422E-005</v>
      </c>
      <c r="E109" s="16" t="n">
        <f aca="false">-LN(D109)-(C109^2)/D109</f>
        <v>10.6630586554083</v>
      </c>
    </row>
    <row r="110" customFormat="false" ht="12.75" hidden="false" customHeight="false" outlineLevel="0" collapsed="false">
      <c r="A110" s="13" t="n">
        <v>32296</v>
      </c>
      <c r="B110" s="14" t="n">
        <v>0.007916</v>
      </c>
      <c r="C110" s="2" t="n">
        <f aca="false">(B110-B109)/B109</f>
        <v>-0.00950950950950969</v>
      </c>
      <c r="D110" s="15" t="n">
        <f aca="false">$C$2+$C$3*C109^2+$C$4*D109</f>
        <v>2.25476954217592E-005</v>
      </c>
      <c r="E110" s="16" t="n">
        <f aca="false">-LN(D110)-(C110^2)/D110</f>
        <v>6.689234061528</v>
      </c>
    </row>
    <row r="111" customFormat="false" ht="12.75" hidden="false" customHeight="false" outlineLevel="0" collapsed="false">
      <c r="A111" s="13" t="n">
        <v>32297</v>
      </c>
      <c r="B111" s="14" t="n">
        <v>0.007943</v>
      </c>
      <c r="C111" s="2" t="n">
        <f aca="false">(B111-B110)/B110</f>
        <v>0.00341081354219315</v>
      </c>
      <c r="D111" s="15" t="n">
        <f aca="false">$C$2+$C$3*C110^2+$C$4*D110</f>
        <v>2.76597776821482E-005</v>
      </c>
      <c r="E111" s="16" t="n">
        <f aca="false">-LN(D111)-(C111^2)/D111</f>
        <v>10.0749332025403</v>
      </c>
    </row>
    <row r="112" customFormat="false" ht="12.75" hidden="false" customHeight="false" outlineLevel="0" collapsed="false">
      <c r="A112" s="13" t="n">
        <v>32300</v>
      </c>
      <c r="B112" s="14" t="n">
        <v>0.007918</v>
      </c>
      <c r="C112" s="2" t="n">
        <f aca="false">(B112-B111)/B111</f>
        <v>-0.00314742540601797</v>
      </c>
      <c r="D112" s="15" t="n">
        <f aca="false">$C$2+$C$3*C111^2+$C$4*D111</f>
        <v>2.73156828761237E-005</v>
      </c>
      <c r="E112" s="16" t="n">
        <f aca="false">-LN(D112)-(C112^2)/D112</f>
        <v>10.1453902470318</v>
      </c>
    </row>
    <row r="113" customFormat="false" ht="12.75" hidden="false" customHeight="false" outlineLevel="0" collapsed="false">
      <c r="A113" s="13" t="n">
        <v>32301</v>
      </c>
      <c r="B113" s="14" t="n">
        <v>0.007955</v>
      </c>
      <c r="C113" s="2" t="n">
        <f aca="false">(B113-B112)/B112</f>
        <v>0.00467289719626176</v>
      </c>
      <c r="D113" s="15" t="n">
        <f aca="false">$C$2+$C$3*C112^2+$C$4*D112</f>
        <v>2.68986904961802E-005</v>
      </c>
      <c r="E113" s="16" t="n">
        <f aca="false">-LN(D113)-(C113^2)/D113</f>
        <v>9.71164740490992</v>
      </c>
    </row>
    <row r="114" customFormat="false" ht="12.75" hidden="false" customHeight="false" outlineLevel="0" collapsed="false">
      <c r="A114" s="13" t="n">
        <v>32302</v>
      </c>
      <c r="B114" s="14" t="n">
        <v>0.007987</v>
      </c>
      <c r="C114" s="2" t="n">
        <f aca="false">(B114-B113)/B113</f>
        <v>0.00402262727844111</v>
      </c>
      <c r="D114" s="15" t="n">
        <f aca="false">$C$2+$C$3*C113^2+$C$4*D113</f>
        <v>2.7271196199119E-005</v>
      </c>
      <c r="E114" s="16" t="n">
        <f aca="false">-LN(D114)-(C114^2)/D114</f>
        <v>9.91632341163424</v>
      </c>
    </row>
    <row r="115" customFormat="false" ht="12.75" hidden="false" customHeight="false" outlineLevel="0" collapsed="false">
      <c r="A115" s="13" t="n">
        <v>32303</v>
      </c>
      <c r="B115" s="14" t="n">
        <v>0.007994</v>
      </c>
      <c r="C115" s="2" t="n">
        <f aca="false">(B115-B114)/B114</f>
        <v>0.000876424189307633</v>
      </c>
      <c r="D115" s="15" t="n">
        <f aca="false">$C$2+$C$3*C114^2+$C$4*D114</f>
        <v>2.725158950018E-005</v>
      </c>
      <c r="E115" s="16" t="n">
        <f aca="false">-LN(D115)-(C115^2)/D115</f>
        <v>10.4822124859772</v>
      </c>
    </row>
    <row r="116" customFormat="false" ht="12.75" hidden="false" customHeight="false" outlineLevel="0" collapsed="false">
      <c r="A116" s="13" t="n">
        <v>32304</v>
      </c>
      <c r="B116" s="14" t="n">
        <v>0.008016</v>
      </c>
      <c r="C116" s="2" t="n">
        <f aca="false">(B116-B115)/B115</f>
        <v>0.00275206404803618</v>
      </c>
      <c r="D116" s="15" t="n">
        <f aca="false">$C$2+$C$3*C115^2+$C$4*D115</f>
        <v>2.62691110072727E-005</v>
      </c>
      <c r="E116" s="16" t="n">
        <f aca="false">-LN(D116)-(C116^2)/D116</f>
        <v>10.2587988343851</v>
      </c>
    </row>
    <row r="117" customFormat="false" ht="12.75" hidden="false" customHeight="false" outlineLevel="0" collapsed="false">
      <c r="A117" s="13" t="n">
        <v>32307</v>
      </c>
      <c r="B117" s="14" t="n">
        <v>0.007991</v>
      </c>
      <c r="C117" s="2" t="n">
        <f aca="false">(B117-B116)/B116</f>
        <v>-0.00311876247504999</v>
      </c>
      <c r="D117" s="15" t="n">
        <f aca="false">$C$2+$C$3*C116^2+$C$4*D116</f>
        <v>2.58132774585613E-005</v>
      </c>
      <c r="E117" s="16" t="n">
        <f aca="false">-LN(D117)-(C117^2)/D117</f>
        <v>10.1878124090202</v>
      </c>
    </row>
    <row r="118" customFormat="false" ht="12.75" hidden="false" customHeight="false" outlineLevel="0" collapsed="false">
      <c r="A118" s="13" t="n">
        <v>32308</v>
      </c>
      <c r="B118" s="14" t="n">
        <v>0.007927</v>
      </c>
      <c r="C118" s="2" t="n">
        <f aca="false">(B118-B117)/B117</f>
        <v>-0.00800901013640343</v>
      </c>
      <c r="D118" s="15" t="n">
        <f aca="false">$C$2+$C$3*C117^2+$C$4*D117</f>
        <v>2.55388879757284E-005</v>
      </c>
      <c r="E118" s="16" t="n">
        <f aca="false">-LN(D118)-(C118^2)/D118</f>
        <v>8.06367800766055</v>
      </c>
    </row>
    <row r="119" customFormat="false" ht="12.75" hidden="false" customHeight="false" outlineLevel="0" collapsed="false">
      <c r="A119" s="13" t="n">
        <v>32309</v>
      </c>
      <c r="B119" s="14" t="n">
        <v>0.007929</v>
      </c>
      <c r="C119" s="2" t="n">
        <f aca="false">(B119-B118)/B118</f>
        <v>0.000252302258105244</v>
      </c>
      <c r="D119" s="15" t="n">
        <f aca="false">$C$2+$C$3*C118^2+$C$4*D118</f>
        <v>2.86991354816636E-005</v>
      </c>
      <c r="E119" s="16" t="n">
        <f aca="false">-LN(D119)-(C119^2)/D119</f>
        <v>10.4564254973715</v>
      </c>
    </row>
    <row r="120" customFormat="false" ht="12.75" hidden="false" customHeight="false" outlineLevel="0" collapsed="false">
      <c r="A120" s="13" t="n">
        <v>32310</v>
      </c>
      <c r="B120" s="14" t="n">
        <v>0.007962</v>
      </c>
      <c r="C120" s="2" t="n">
        <f aca="false">(B120-B119)/B119</f>
        <v>0.00416193719258419</v>
      </c>
      <c r="D120" s="15" t="n">
        <f aca="false">$C$2+$C$3*C119^2+$C$4*D119</f>
        <v>2.75243289008245E-005</v>
      </c>
      <c r="E120" s="16" t="n">
        <f aca="false">-LN(D120)-(C120^2)/D120</f>
        <v>9.87111624133239</v>
      </c>
    </row>
    <row r="121" customFormat="false" ht="12.75" hidden="false" customHeight="false" outlineLevel="0" collapsed="false">
      <c r="A121" s="13" t="n">
        <v>32311</v>
      </c>
      <c r="B121" s="14" t="n">
        <v>0.007949</v>
      </c>
      <c r="C121" s="2" t="n">
        <f aca="false">(B121-B120)/B120</f>
        <v>-0.00163275558904809</v>
      </c>
      <c r="D121" s="15" t="n">
        <f aca="false">$C$2+$C$3*C120^2+$C$4*D120</f>
        <v>2.75501773681881E-005</v>
      </c>
      <c r="E121" s="16" t="n">
        <f aca="false">-LN(D121)-(C121^2)/D121</f>
        <v>10.4027366605445</v>
      </c>
    </row>
    <row r="122" customFormat="false" ht="12.75" hidden="false" customHeight="false" outlineLevel="0" collapsed="false">
      <c r="A122" s="13" t="n">
        <v>32314</v>
      </c>
      <c r="B122" s="14" t="n">
        <v>0.00793</v>
      </c>
      <c r="C122" s="2" t="n">
        <f aca="false">(B122-B121)/B121</f>
        <v>-0.00239023776575669</v>
      </c>
      <c r="D122" s="15" t="n">
        <f aca="false">$C$2+$C$3*C121^2+$C$4*D121</f>
        <v>2.6655923970615E-005</v>
      </c>
      <c r="E122" s="16" t="n">
        <f aca="false">-LN(D122)-(C122^2)/D122</f>
        <v>10.3181664284241</v>
      </c>
    </row>
    <row r="123" customFormat="false" ht="12.75" hidden="false" customHeight="false" outlineLevel="0" collapsed="false">
      <c r="A123" s="13" t="n">
        <v>32315</v>
      </c>
      <c r="B123" s="14" t="n">
        <v>0.007911</v>
      </c>
      <c r="C123" s="2" t="n">
        <f aca="false">(B123-B122)/B122</f>
        <v>-0.00239596469104665</v>
      </c>
      <c r="D123" s="15" t="n">
        <f aca="false">$C$2+$C$3*C122^2+$C$4*D122</f>
        <v>2.60440059657348E-005</v>
      </c>
      <c r="E123" s="16" t="n">
        <f aca="false">-LN(D123)-(C123^2)/D123</f>
        <v>10.3353018765974</v>
      </c>
    </row>
    <row r="124" customFormat="false" ht="12.75" hidden="false" customHeight="false" outlineLevel="0" collapsed="false">
      <c r="A124" s="13" t="n">
        <v>32316</v>
      </c>
      <c r="B124" s="14" t="n">
        <v>0.007782</v>
      </c>
      <c r="C124" s="2" t="n">
        <f aca="false">(B124-B123)/B123</f>
        <v>-0.0163064087978763</v>
      </c>
      <c r="D124" s="15" t="n">
        <f aca="false">$C$2+$C$3*C123^2+$C$4*D123</f>
        <v>2.549646424457E-005</v>
      </c>
      <c r="E124" s="16" t="n">
        <f aca="false">-LN(D124)-(C124^2)/D124</f>
        <v>0.148114232505078</v>
      </c>
    </row>
    <row r="125" customFormat="false" ht="12.75" hidden="false" customHeight="false" outlineLevel="0" collapsed="false">
      <c r="A125" s="13" t="n">
        <v>32317</v>
      </c>
      <c r="B125" s="14" t="n">
        <v>0.007779</v>
      </c>
      <c r="C125" s="2" t="n">
        <f aca="false">(B125-B124)/B124</f>
        <v>-0.00038550501156509</v>
      </c>
      <c r="D125" s="15" t="n">
        <f aca="false">$C$2+$C$3*C124^2+$C$4*D124</f>
        <v>4.12909016954306E-005</v>
      </c>
      <c r="E125" s="16" t="n">
        <f aca="false">-LN(D125)-(C125^2)/D125</f>
        <v>10.0912691826062</v>
      </c>
    </row>
    <row r="126" customFormat="false" ht="12.75" hidden="false" customHeight="false" outlineLevel="0" collapsed="false">
      <c r="A126" s="13" t="n">
        <v>32318</v>
      </c>
      <c r="B126" s="14" t="n">
        <v>0.007693</v>
      </c>
      <c r="C126" s="2" t="n">
        <f aca="false">(B126-B125)/B125</f>
        <v>-0.0110554055791233</v>
      </c>
      <c r="D126" s="15" t="n">
        <f aca="false">$C$2+$C$3*C125^2+$C$4*D125</f>
        <v>3.88320166053512E-005</v>
      </c>
      <c r="E126" s="16" t="n">
        <f aca="false">-LN(D126)-(C126^2)/D126</f>
        <v>7.00881131329409</v>
      </c>
    </row>
    <row r="127" customFormat="false" ht="12.75" hidden="false" customHeight="false" outlineLevel="0" collapsed="false">
      <c r="A127" s="13" t="n">
        <v>32321</v>
      </c>
      <c r="B127" s="14" t="n">
        <v>0.007652</v>
      </c>
      <c r="C127" s="2" t="n">
        <f aca="false">(B127-B126)/B126</f>
        <v>-0.00532952034316915</v>
      </c>
      <c r="D127" s="15" t="n">
        <f aca="false">$C$2+$C$3*C126^2+$C$4*D126</f>
        <v>4.42667148366471E-005</v>
      </c>
      <c r="E127" s="16" t="n">
        <f aca="false">-LN(D127)-(C127^2)/D127</f>
        <v>9.38362640289081</v>
      </c>
    </row>
    <row r="128" customFormat="false" ht="12.75" hidden="false" customHeight="false" outlineLevel="0" collapsed="false">
      <c r="A128" s="13" t="n">
        <v>32322</v>
      </c>
      <c r="B128" s="14" t="n">
        <v>0.007666</v>
      </c>
      <c r="C128" s="2" t="n">
        <f aca="false">(B128-B127)/B127</f>
        <v>0.00182958703606902</v>
      </c>
      <c r="D128" s="15" t="n">
        <f aca="false">$C$2+$C$3*C127^2+$C$4*D127</f>
        <v>4.32718803090991E-005</v>
      </c>
      <c r="E128" s="16" t="n">
        <f aca="false">-LN(D128)-(C128^2)/D128</f>
        <v>9.97065041358486</v>
      </c>
    </row>
    <row r="129" customFormat="false" ht="12.75" hidden="false" customHeight="false" outlineLevel="0" collapsed="false">
      <c r="A129" s="13" t="n">
        <v>32323</v>
      </c>
      <c r="B129" s="14" t="n">
        <v>0.007522</v>
      </c>
      <c r="C129" s="2" t="n">
        <f aca="false">(B129-B128)/B128</f>
        <v>-0.0187842421080094</v>
      </c>
      <c r="D129" s="15" t="n">
        <f aca="false">$C$2+$C$3*C128^2+$C$4*D128</f>
        <v>4.08103862994791E-005</v>
      </c>
      <c r="E129" s="16" t="n">
        <f aca="false">-LN(D129)-(C129^2)/D129</f>
        <v>1.46054572381814</v>
      </c>
    </row>
    <row r="130" customFormat="false" ht="12.75" hidden="false" customHeight="false" outlineLevel="0" collapsed="false">
      <c r="A130" s="13" t="n">
        <v>32324</v>
      </c>
      <c r="B130" s="14" t="n">
        <v>0.007477</v>
      </c>
      <c r="C130" s="2" t="n">
        <f aca="false">(B130-B129)/B129</f>
        <v>-0.00598245147567135</v>
      </c>
      <c r="D130" s="15" t="n">
        <f aca="false">$C$2+$C$3*C129^2+$C$4*D129</f>
        <v>6.04796719908392E-005</v>
      </c>
      <c r="E130" s="16" t="n">
        <f aca="false">-LN(D130)-(C130^2)/D130</f>
        <v>9.12143870319445</v>
      </c>
    </row>
    <row r="131" customFormat="false" ht="12.75" hidden="false" customHeight="false" outlineLevel="0" collapsed="false">
      <c r="A131" s="13" t="n">
        <v>32325</v>
      </c>
      <c r="B131" s="14" t="n">
        <v>0.007463</v>
      </c>
      <c r="C131" s="2" t="n">
        <f aca="false">(B131-B130)/B130</f>
        <v>-0.00187240872007491</v>
      </c>
      <c r="D131" s="15" t="n">
        <f aca="false">$C$2+$C$3*C130^2+$C$4*D130</f>
        <v>5.82869904052158E-005</v>
      </c>
      <c r="E131" s="16" t="n">
        <f aca="false">-LN(D131)-(C131^2)/D131</f>
        <v>9.68998246315204</v>
      </c>
    </row>
    <row r="132" customFormat="false" ht="12.75" hidden="false" customHeight="false" outlineLevel="0" collapsed="false">
      <c r="A132" s="13" t="n">
        <v>32328</v>
      </c>
      <c r="B132" s="14" t="n">
        <v>0.0074</v>
      </c>
      <c r="C132" s="2" t="n">
        <f aca="false">(B132-B131)/B131</f>
        <v>-0.00844164545089102</v>
      </c>
      <c r="D132" s="15" t="n">
        <f aca="false">$C$2+$C$3*C131^2+$C$4*D131</f>
        <v>5.42978728301015E-005</v>
      </c>
      <c r="E132" s="16" t="n">
        <f aca="false">-LN(D132)-(C132^2)/D132</f>
        <v>8.50860985886889</v>
      </c>
    </row>
    <row r="133" customFormat="false" ht="12.75" hidden="false" customHeight="false" outlineLevel="0" collapsed="false">
      <c r="A133" s="13" t="n">
        <v>32329</v>
      </c>
      <c r="B133" s="14" t="n">
        <v>0.007436</v>
      </c>
      <c r="C133" s="2" t="n">
        <f aca="false">(B133-B132)/B132</f>
        <v>0.00486486486486481</v>
      </c>
      <c r="D133" s="15" t="n">
        <f aca="false">$C$2+$C$3*C132^2+$C$4*D132</f>
        <v>5.49587329100003E-005</v>
      </c>
      <c r="E133" s="16" t="n">
        <f aca="false">-LN(D133)-(C133^2)/D133</f>
        <v>9.37829740101686</v>
      </c>
    </row>
    <row r="134" customFormat="false" ht="12.75" hidden="false" customHeight="false" outlineLevel="0" collapsed="false">
      <c r="A134" s="13" t="n">
        <v>32330</v>
      </c>
      <c r="B134" s="14" t="n">
        <v>0.007491</v>
      </c>
      <c r="C134" s="2" t="n">
        <f aca="false">(B134-B133)/B133</f>
        <v>0.00739644970414206</v>
      </c>
      <c r="D134" s="15" t="n">
        <f aca="false">$C$2+$C$3*C133^2+$C$4*D133</f>
        <v>5.25725072356188E-005</v>
      </c>
      <c r="E134" s="16" t="n">
        <f aca="false">-LN(D134)-(C134^2)/D134</f>
        <v>8.81270741321692</v>
      </c>
    </row>
    <row r="135" customFormat="false" ht="12.75" hidden="false" customHeight="false" outlineLevel="0" collapsed="false">
      <c r="A135" s="13" t="n">
        <v>32331</v>
      </c>
      <c r="B135" s="14" t="n">
        <v>0.007584</v>
      </c>
      <c r="C135" s="2" t="n">
        <f aca="false">(B135-B134)/B134</f>
        <v>0.0124148978774529</v>
      </c>
      <c r="D135" s="15" t="n">
        <f aca="false">$C$2+$C$3*C134^2+$C$4*D134</f>
        <v>5.2373770005633E-005</v>
      </c>
      <c r="E135" s="16" t="n">
        <f aca="false">-LN(D135)-(C135^2)/D135</f>
        <v>6.91422525563856</v>
      </c>
    </row>
    <row r="136" customFormat="false" ht="12.75" hidden="false" customHeight="false" outlineLevel="0" collapsed="false">
      <c r="A136" s="13" t="n">
        <v>32332</v>
      </c>
      <c r="B136" s="14" t="n">
        <v>0.00751</v>
      </c>
      <c r="C136" s="2" t="n">
        <f aca="false">(B136-B135)/B135</f>
        <v>-0.00975738396624465</v>
      </c>
      <c r="D136" s="15" t="n">
        <f aca="false">$C$2+$C$3*C135^2+$C$4*D135</f>
        <v>5.84192145077109E-005</v>
      </c>
      <c r="E136" s="16" t="n">
        <f aca="false">-LN(D136)-(C136^2)/D136</f>
        <v>8.11815290301086</v>
      </c>
    </row>
    <row r="137" customFormat="false" ht="12.75" hidden="false" customHeight="false" outlineLevel="0" collapsed="false">
      <c r="A137" s="13" t="n">
        <v>32335</v>
      </c>
      <c r="B137" s="14" t="n">
        <v>0.00753</v>
      </c>
      <c r="C137" s="2" t="n">
        <f aca="false">(B137-B136)/B136</f>
        <v>0.00266311584553929</v>
      </c>
      <c r="D137" s="15" t="n">
        <f aca="false">$C$2+$C$3*C136^2+$C$4*D136</f>
        <v>6.01570164628533E-005</v>
      </c>
      <c r="E137" s="16" t="n">
        <f aca="false">-LN(D137)-(C137^2)/D137</f>
        <v>9.60065789596762</v>
      </c>
    </row>
    <row r="138" customFormat="false" ht="12.75" hidden="false" customHeight="false" outlineLevel="0" collapsed="false">
      <c r="A138" s="13" t="n">
        <v>32336</v>
      </c>
      <c r="B138" s="14" t="n">
        <v>0.007541</v>
      </c>
      <c r="C138" s="2" t="n">
        <f aca="false">(B138-B137)/B137</f>
        <v>0.00146082337317393</v>
      </c>
      <c r="D138" s="15" t="n">
        <f aca="false">$C$2+$C$3*C137^2+$C$4*D137</f>
        <v>5.62009088210804E-005</v>
      </c>
      <c r="E138" s="16" t="n">
        <f aca="false">-LN(D138)-(C138^2)/D138</f>
        <v>9.74860662610921</v>
      </c>
    </row>
    <row r="139" customFormat="false" ht="12.75" hidden="false" customHeight="false" outlineLevel="0" collapsed="false">
      <c r="A139" s="13" t="n">
        <v>32337</v>
      </c>
      <c r="B139" s="14" t="n">
        <v>0.007524</v>
      </c>
      <c r="C139" s="2" t="n">
        <f aca="false">(B139-B138)/B138</f>
        <v>-0.00225434292534142</v>
      </c>
      <c r="D139" s="15" t="n">
        <f aca="false">$C$2+$C$3*C138^2+$C$4*D138</f>
        <v>5.23395244662703E-005</v>
      </c>
      <c r="E139" s="16" t="n">
        <f aca="false">-LN(D139)-(C139^2)/D139</f>
        <v>9.76066076780704</v>
      </c>
    </row>
    <row r="140" customFormat="false" ht="12.75" hidden="false" customHeight="false" outlineLevel="0" collapsed="false">
      <c r="A140" s="13" t="n">
        <v>32338</v>
      </c>
      <c r="B140" s="14" t="n">
        <v>0.007516</v>
      </c>
      <c r="C140" s="2" t="n">
        <f aca="false">(B140-B139)/B139</f>
        <v>-0.00106326422115898</v>
      </c>
      <c r="D140" s="15" t="n">
        <f aca="false">$C$2+$C$3*C139^2+$C$4*D139</f>
        <v>4.90580942436915E-005</v>
      </c>
      <c r="E140" s="16" t="n">
        <f aca="false">-LN(D140)-(C140^2)/D140</f>
        <v>9.89946062984892</v>
      </c>
    </row>
    <row r="141" customFormat="false" ht="12.75" hidden="false" customHeight="false" outlineLevel="0" collapsed="false">
      <c r="A141" s="13" t="n">
        <v>32339</v>
      </c>
      <c r="B141" s="14" t="n">
        <v>0.007407</v>
      </c>
      <c r="C141" s="2" t="n">
        <f aca="false">(B141-B140)/B140</f>
        <v>-0.0145023948908994</v>
      </c>
      <c r="D141" s="15" t="n">
        <f aca="false">$C$2+$C$3*C140^2+$C$4*D140</f>
        <v>4.58653166214677E-005</v>
      </c>
      <c r="E141" s="16" t="n">
        <f aca="false">-LN(D141)-(C141^2)/D141</f>
        <v>5.40421309283514</v>
      </c>
    </row>
    <row r="142" customFormat="false" ht="12.75" hidden="false" customHeight="false" outlineLevel="0" collapsed="false">
      <c r="A142" s="13" t="n">
        <v>32342</v>
      </c>
      <c r="B142" s="14" t="n">
        <v>0.007411</v>
      </c>
      <c r="C142" s="2" t="n">
        <f aca="false">(B142-B141)/B141</f>
        <v>0.000540029701633544</v>
      </c>
      <c r="D142" s="15" t="n">
        <f aca="false">$C$2+$C$3*C141^2+$C$4*D141</f>
        <v>5.60947062434106E-005</v>
      </c>
      <c r="E142" s="16" t="n">
        <f aca="false">-LN(D142)-(C142^2)/D142</f>
        <v>9.7832701893909</v>
      </c>
    </row>
    <row r="143" customFormat="false" ht="12.75" hidden="false" customHeight="false" outlineLevel="0" collapsed="false">
      <c r="A143" s="13" t="n">
        <v>32343</v>
      </c>
      <c r="B143" s="14" t="n">
        <v>0.007471</v>
      </c>
      <c r="C143" s="2" t="n">
        <f aca="false">(B143-B142)/B142</f>
        <v>0.00809607340439889</v>
      </c>
      <c r="D143" s="15" t="n">
        <f aca="false">$C$2+$C$3*C142^2+$C$4*D142</f>
        <v>5.21288644922086E-005</v>
      </c>
      <c r="E143" s="16" t="n">
        <f aca="false">-LN(D143)-(C143^2)/D143</f>
        <v>8.60439998359641</v>
      </c>
    </row>
    <row r="144" customFormat="false" ht="12.75" hidden="false" customHeight="false" outlineLevel="0" collapsed="false">
      <c r="A144" s="13" t="n">
        <v>32344</v>
      </c>
      <c r="B144" s="14" t="n">
        <v>0.007508</v>
      </c>
      <c r="C144" s="2" t="n">
        <f aca="false">(B144-B143)/B143</f>
        <v>0.00495248293401147</v>
      </c>
      <c r="D144" s="15" t="n">
        <f aca="false">$C$2+$C$3*C143^2+$C$4*D143</f>
        <v>5.26540736942518E-005</v>
      </c>
      <c r="E144" s="16" t="n">
        <f aca="false">-LN(D144)-(C144^2)/D144</f>
        <v>9.38595138190778</v>
      </c>
    </row>
    <row r="145" customFormat="false" ht="12.75" hidden="false" customHeight="false" outlineLevel="0" collapsed="false">
      <c r="A145" s="13" t="n">
        <v>32345</v>
      </c>
      <c r="B145" s="14" t="n">
        <v>0.007537</v>
      </c>
      <c r="C145" s="2" t="n">
        <f aca="false">(B145-B144)/B144</f>
        <v>0.00386254661694198</v>
      </c>
      <c r="D145" s="15" t="n">
        <f aca="false">$C$2+$C$3*C144^2+$C$4*D144</f>
        <v>5.05576922074113E-005</v>
      </c>
      <c r="E145" s="16" t="n">
        <f aca="false">-LN(D145)-(C145^2)/D145</f>
        <v>9.59730155776379</v>
      </c>
    </row>
    <row r="146" customFormat="false" ht="12.75" hidden="false" customHeight="false" outlineLevel="0" collapsed="false">
      <c r="A146" s="13" t="n">
        <v>32346</v>
      </c>
      <c r="B146" s="14" t="n">
        <v>0.007648</v>
      </c>
      <c r="C146" s="2" t="n">
        <f aca="false">(B146-B145)/B145</f>
        <v>0.0147273450975189</v>
      </c>
      <c r="D146" s="15" t="n">
        <f aca="false">$C$2+$C$3*C145^2+$C$4*D145</f>
        <v>4.80745306000123E-005</v>
      </c>
      <c r="E146" s="16" t="n">
        <f aca="false">-LN(D146)-(C146^2)/D146</f>
        <v>5.43112388832727</v>
      </c>
    </row>
    <row r="147" customFormat="false" ht="12.75" hidden="false" customHeight="false" outlineLevel="0" collapsed="false">
      <c r="A147" s="13" t="n">
        <v>32349</v>
      </c>
      <c r="B147" s="14" t="n">
        <v>0.007582</v>
      </c>
      <c r="C147" s="2" t="n">
        <f aca="false">(B147-B146)/B146</f>
        <v>-0.00862970711297072</v>
      </c>
      <c r="D147" s="15" t="n">
        <f aca="false">$C$2+$C$3*C146^2+$C$4*D146</f>
        <v>5.84893064872715E-005</v>
      </c>
      <c r="E147" s="16" t="n">
        <f aca="false">-LN(D147)-(C147^2)/D147</f>
        <v>8.47341088164363</v>
      </c>
    </row>
    <row r="148" customFormat="false" ht="12.75" hidden="false" customHeight="false" outlineLevel="0" collapsed="false">
      <c r="A148" s="13" t="n">
        <v>32350</v>
      </c>
      <c r="B148" s="14" t="n">
        <v>0.007553</v>
      </c>
      <c r="C148" s="2" t="n">
        <f aca="false">(B148-B147)/B147</f>
        <v>-0.00382484832498027</v>
      </c>
      <c r="D148" s="15" t="n">
        <f aca="false">$C$2+$C$3*C147^2+$C$4*D147</f>
        <v>5.89219389909391E-005</v>
      </c>
      <c r="E148" s="16" t="n">
        <f aca="false">-LN(D148)-(C148^2)/D148</f>
        <v>9.491011530444</v>
      </c>
    </row>
    <row r="149" customFormat="false" ht="12.75" hidden="false" customHeight="false" outlineLevel="0" collapsed="false">
      <c r="A149" s="13" t="n">
        <v>32351</v>
      </c>
      <c r="B149" s="14" t="n">
        <v>0.00759</v>
      </c>
      <c r="C149" s="2" t="n">
        <f aca="false">(B149-B148)/B148</f>
        <v>0.00489871574208931</v>
      </c>
      <c r="D149" s="15" t="n">
        <f aca="false">$C$2+$C$3*C148^2+$C$4*D148</f>
        <v>5.55641369290569E-005</v>
      </c>
      <c r="E149" s="16" t="n">
        <f aca="false">-LN(D149)-(C149^2)/D149</f>
        <v>9.36608580876257</v>
      </c>
    </row>
    <row r="150" customFormat="false" ht="12.75" hidden="false" customHeight="false" outlineLevel="0" collapsed="false">
      <c r="A150" s="13" t="n">
        <v>32352</v>
      </c>
      <c r="B150" s="14" t="n">
        <v>0.007571</v>
      </c>
      <c r="C150" s="2" t="n">
        <f aca="false">(B150-B149)/B149</f>
        <v>-0.00250329380764174</v>
      </c>
      <c r="D150" s="15" t="n">
        <f aca="false">$C$2+$C$3*C149^2+$C$4*D149</f>
        <v>5.31366075442257E-005</v>
      </c>
      <c r="E150" s="16" t="n">
        <f aca="false">-LN(D150)-(C150^2)/D150</f>
        <v>9.72471295860526</v>
      </c>
    </row>
    <row r="151" customFormat="false" ht="12.75" hidden="false" customHeight="false" outlineLevel="0" collapsed="false">
      <c r="A151" s="13" t="n">
        <v>32353</v>
      </c>
      <c r="B151" s="14" t="n">
        <v>0.007533</v>
      </c>
      <c r="C151" s="2" t="n">
        <f aca="false">(B151-B150)/B150</f>
        <v>-0.00501915202747323</v>
      </c>
      <c r="D151" s="15" t="n">
        <f aca="false">$C$2+$C$3*C150^2+$C$4*D150</f>
        <v>4.98477005726468E-005</v>
      </c>
      <c r="E151" s="16" t="n">
        <f aca="false">-LN(D151)-(C151^2)/D151</f>
        <v>9.40116107514797</v>
      </c>
    </row>
    <row r="152" customFormat="false" ht="12.75" hidden="false" customHeight="false" outlineLevel="0" collapsed="false">
      <c r="A152" s="13" t="n">
        <v>32356</v>
      </c>
      <c r="B152" s="14" t="n">
        <v>0.007543</v>
      </c>
      <c r="C152" s="2" t="n">
        <f aca="false">(B152-B151)/B151</f>
        <v>0.00132749236691895</v>
      </c>
      <c r="D152" s="15" t="n">
        <f aca="false">$C$2+$C$3*C151^2+$C$4*D151</f>
        <v>4.80803081648958E-005</v>
      </c>
      <c r="E152" s="16" t="n">
        <f aca="false">-LN(D152)-(C152^2)/D152</f>
        <v>9.90598593052229</v>
      </c>
    </row>
    <row r="153" customFormat="false" ht="12.75" hidden="false" customHeight="false" outlineLevel="0" collapsed="false">
      <c r="A153" s="13" t="n">
        <v>32357</v>
      </c>
      <c r="B153" s="14" t="n">
        <v>0.007539</v>
      </c>
      <c r="C153" s="2" t="n">
        <f aca="false">(B153-B152)/B152</f>
        <v>-0.000530292986875319</v>
      </c>
      <c r="D153" s="15" t="n">
        <f aca="false">$C$2+$C$3*C152^2+$C$4*D152</f>
        <v>4.50272005814232E-005</v>
      </c>
      <c r="E153" s="16" t="n">
        <f aca="false">-LN(D153)-(C153^2)/D153</f>
        <v>10.0019984428895</v>
      </c>
    </row>
    <row r="154" customFormat="false" ht="12.75" hidden="false" customHeight="false" outlineLevel="0" collapsed="false">
      <c r="A154" s="13" t="n">
        <v>32358</v>
      </c>
      <c r="B154" s="14" t="n">
        <v>0.007526</v>
      </c>
      <c r="C154" s="2" t="n">
        <f aca="false">(B154-B153)/B153</f>
        <v>-0.00172436662687359</v>
      </c>
      <c r="D154" s="15" t="n">
        <f aca="false">$C$2+$C$3*C153^2+$C$4*D153</f>
        <v>4.21940190286962E-005</v>
      </c>
      <c r="E154" s="16" t="n">
        <f aca="false">-LN(D154)-(C154^2)/D154</f>
        <v>10.0027614186362</v>
      </c>
    </row>
    <row r="155" customFormat="false" ht="12.75" hidden="false" customHeight="false" outlineLevel="0" collapsed="false">
      <c r="A155" s="13" t="n">
        <v>32359</v>
      </c>
      <c r="B155" s="14" t="n">
        <v>0.007524</v>
      </c>
      <c r="C155" s="2" t="n">
        <f aca="false">(B155-B154)/B154</f>
        <v>-0.000265745415891496</v>
      </c>
      <c r="D155" s="15" t="n">
        <f aca="false">$C$2+$C$3*C154^2+$C$4*D154</f>
        <v>3.98194888406763E-005</v>
      </c>
      <c r="E155" s="16" t="n">
        <f aca="false">-LN(D155)-(C155^2)/D155</f>
        <v>10.1293805770074</v>
      </c>
    </row>
    <row r="156" customFormat="false" ht="12.75" hidden="false" customHeight="false" outlineLevel="0" collapsed="false">
      <c r="A156" s="13" t="n">
        <v>32360</v>
      </c>
      <c r="B156" s="14" t="n">
        <v>0.007493</v>
      </c>
      <c r="C156" s="2" t="n">
        <f aca="false">(B156-B155)/B155</f>
        <v>-0.00412014885699105</v>
      </c>
      <c r="D156" s="15" t="n">
        <f aca="false">$C$2+$C$3*C155^2+$C$4*D155</f>
        <v>3.75063940345829E-005</v>
      </c>
      <c r="E156" s="16" t="n">
        <f aca="false">-LN(D156)-(C156^2)/D156</f>
        <v>9.73839292862585</v>
      </c>
    </row>
    <row r="157" customFormat="false" ht="12.75" hidden="false" customHeight="false" outlineLevel="0" collapsed="false">
      <c r="A157" s="13" t="n">
        <v>32363</v>
      </c>
      <c r="B157" s="14" t="n">
        <v>0.007479</v>
      </c>
      <c r="C157" s="2" t="n">
        <f aca="false">(B157-B156)/B156</f>
        <v>-0.00186841051648195</v>
      </c>
      <c r="D157" s="15" t="n">
        <f aca="false">$C$2+$C$3*C156^2+$C$4*D156</f>
        <v>3.64884135108372E-005</v>
      </c>
      <c r="E157" s="16" t="n">
        <f aca="false">-LN(D157)-(C157^2)/D157</f>
        <v>10.1228427345176</v>
      </c>
    </row>
    <row r="158" customFormat="false" ht="12.75" hidden="false" customHeight="false" outlineLevel="0" collapsed="false">
      <c r="A158" s="13" t="n">
        <v>32364</v>
      </c>
      <c r="B158" s="14" t="n">
        <v>0.007421</v>
      </c>
      <c r="C158" s="2" t="n">
        <f aca="false">(B158-B157)/B157</f>
        <v>-0.0077550474662389</v>
      </c>
      <c r="D158" s="15" t="n">
        <f aca="false">$C$2+$C$3*C157^2+$C$4*D157</f>
        <v>3.47305339292446E-005</v>
      </c>
      <c r="E158" s="16" t="n">
        <f aca="false">-LN(D158)-(C158^2)/D158</f>
        <v>8.53625190987118</v>
      </c>
    </row>
    <row r="159" customFormat="false" ht="12.75" hidden="false" customHeight="false" outlineLevel="0" collapsed="false">
      <c r="A159" s="13" t="n">
        <v>32365</v>
      </c>
      <c r="B159" s="14" t="n">
        <v>0.007428</v>
      </c>
      <c r="C159" s="2" t="n">
        <f aca="false">(B159-B158)/B158</f>
        <v>0.000943269101199308</v>
      </c>
      <c r="D159" s="15" t="n">
        <f aca="false">$C$2+$C$3*C158^2+$C$4*D158</f>
        <v>3.66989389062365E-005</v>
      </c>
      <c r="E159" s="16" t="n">
        <f aca="false">-LN(D159)-(C159^2)/D159</f>
        <v>10.1885179660066</v>
      </c>
    </row>
    <row r="160" customFormat="false" ht="12.75" hidden="false" customHeight="false" outlineLevel="0" collapsed="false">
      <c r="A160" s="13" t="n">
        <v>32366</v>
      </c>
      <c r="B160" s="14" t="n">
        <v>0.00746</v>
      </c>
      <c r="C160" s="2" t="n">
        <f aca="false">(B160-B159)/B159</f>
        <v>0.00430802369413031</v>
      </c>
      <c r="D160" s="15" t="n">
        <f aca="false">$C$2+$C$3*C159^2+$C$4*D159</f>
        <v>3.47566663252274E-005</v>
      </c>
      <c r="E160" s="16" t="n">
        <f aca="false">-LN(D160)-(C160^2)/D160</f>
        <v>9.73316769940369</v>
      </c>
    </row>
    <row r="161" customFormat="false" ht="12.75" hidden="false" customHeight="false" outlineLevel="0" collapsed="false">
      <c r="A161" s="13" t="n">
        <v>32367</v>
      </c>
      <c r="B161" s="14" t="n">
        <v>0.00753</v>
      </c>
      <c r="C161" s="2" t="n">
        <f aca="false">(B161-B160)/B160</f>
        <v>0.00938337801608587</v>
      </c>
      <c r="D161" s="15" t="n">
        <f aca="false">$C$2+$C$3*C160^2+$C$4*D160</f>
        <v>3.41193813596633E-005</v>
      </c>
      <c r="E161" s="16" t="n">
        <f aca="false">-LN(D161)-(C161^2)/D161</f>
        <v>7.7050652644875</v>
      </c>
    </row>
    <row r="162" customFormat="false" ht="12.75" hidden="false" customHeight="false" outlineLevel="0" collapsed="false">
      <c r="A162" s="13" t="n">
        <v>32370</v>
      </c>
      <c r="B162" s="14" t="n">
        <v>0.007513</v>
      </c>
      <c r="C162" s="2" t="n">
        <f aca="false">(B162-B161)/B161</f>
        <v>-0.00225763612217802</v>
      </c>
      <c r="D162" s="15" t="n">
        <f aca="false">$C$2+$C$3*C161^2+$C$4*D161</f>
        <v>3.78973479237808E-005</v>
      </c>
      <c r="E162" s="16" t="n">
        <f aca="false">-LN(D162)-(C162^2)/D162</f>
        <v>10.0461366127272</v>
      </c>
    </row>
    <row r="163" customFormat="false" ht="12.75" hidden="false" customHeight="false" outlineLevel="0" collapsed="false">
      <c r="A163" s="13" t="n">
        <v>32371</v>
      </c>
      <c r="B163" s="14" t="n">
        <v>0.007561</v>
      </c>
      <c r="C163" s="2" t="n">
        <f aca="false">(B163-B162)/B162</f>
        <v>0.00638892586183952</v>
      </c>
      <c r="D163" s="15" t="n">
        <f aca="false">$C$2+$C$3*C162^2+$C$4*D162</f>
        <v>3.60957267422318E-005</v>
      </c>
      <c r="E163" s="16" t="n">
        <f aca="false">-LN(D163)-(C163^2)/D163</f>
        <v>9.09849934043086</v>
      </c>
    </row>
    <row r="164" customFormat="false" ht="12.75" hidden="false" customHeight="false" outlineLevel="0" collapsed="false">
      <c r="A164" s="13" t="n">
        <v>32372</v>
      </c>
      <c r="B164" s="14" t="n">
        <v>0.007471</v>
      </c>
      <c r="C164" s="2" t="n">
        <f aca="false">(B164-B163)/B163</f>
        <v>-0.0119031874090728</v>
      </c>
      <c r="D164" s="15" t="n">
        <f aca="false">$C$2+$C$3*C163^2+$C$4*D163</f>
        <v>3.67147545154492E-005</v>
      </c>
      <c r="E164" s="16" t="n">
        <f aca="false">-LN(D164)-(C164^2)/D164</f>
        <v>6.35323290615071</v>
      </c>
    </row>
    <row r="165" customFormat="false" ht="12.75" hidden="false" customHeight="false" outlineLevel="0" collapsed="false">
      <c r="A165" s="13" t="n">
        <v>32373</v>
      </c>
      <c r="B165" s="14" t="n">
        <v>0.007509</v>
      </c>
      <c r="C165" s="2" t="n">
        <f aca="false">(B165-B164)/B164</f>
        <v>0.00508633382411991</v>
      </c>
      <c r="D165" s="15" t="n">
        <f aca="false">$C$2+$C$3*C164^2+$C$4*D164</f>
        <v>4.35846991460862E-005</v>
      </c>
      <c r="E165" s="16" t="n">
        <f aca="false">-LN(D165)-(C165^2)/D165</f>
        <v>9.44722931502251</v>
      </c>
    </row>
    <row r="166" customFormat="false" ht="12.75" hidden="false" customHeight="false" outlineLevel="0" collapsed="false">
      <c r="A166" s="13" t="n">
        <v>32374</v>
      </c>
      <c r="B166" s="14" t="n">
        <v>0.007509</v>
      </c>
      <c r="C166" s="2" t="n">
        <f aca="false">(B166-B165)/B165</f>
        <v>0</v>
      </c>
      <c r="D166" s="15" t="n">
        <f aca="false">$C$2+$C$3*C165^2+$C$4*D165</f>
        <v>4.25011375183531E-005</v>
      </c>
      <c r="E166" s="16" t="n">
        <f aca="false">-LN(D166)-(C166^2)/D166</f>
        <v>10.0659797172544</v>
      </c>
    </row>
    <row r="167" customFormat="false" ht="12.75" hidden="false" customHeight="false" outlineLevel="0" collapsed="false">
      <c r="A167" s="13" t="n">
        <v>32377</v>
      </c>
      <c r="B167" s="14" t="n">
        <v>0.007468</v>
      </c>
      <c r="C167" s="2" t="n">
        <f aca="false">(B167-B166)/B166</f>
        <v>-0.00546011452923162</v>
      </c>
      <c r="D167" s="15" t="n">
        <f aca="false">$C$2+$C$3*C166^2+$C$4*D166</f>
        <v>3.99090210364738E-005</v>
      </c>
      <c r="E167" s="16" t="n">
        <f aca="false">-LN(D167)-(C167^2)/D167</f>
        <v>9.38188782325681</v>
      </c>
    </row>
    <row r="168" customFormat="false" ht="12.75" hidden="false" customHeight="false" outlineLevel="0" collapsed="false">
      <c r="A168" s="13" t="n">
        <v>32378</v>
      </c>
      <c r="B168" s="14" t="n">
        <v>0.007481</v>
      </c>
      <c r="C168" s="2" t="n">
        <f aca="false">(B168-B167)/B167</f>
        <v>0.00174076057846813</v>
      </c>
      <c r="D168" s="15" t="n">
        <f aca="false">$C$2+$C$3*C167^2+$C$4*D167</f>
        <v>3.94486217344265E-005</v>
      </c>
      <c r="E168" s="16" t="n">
        <f aca="false">-LN(D168)-(C168^2)/D168</f>
        <v>10.063696409952</v>
      </c>
    </row>
    <row r="169" customFormat="false" ht="12.75" hidden="false" customHeight="false" outlineLevel="0" collapsed="false">
      <c r="A169" s="13" t="n">
        <v>32379</v>
      </c>
      <c r="B169" s="14" t="n">
        <v>0.007452</v>
      </c>
      <c r="C169" s="2" t="n">
        <f aca="false">(B169-B168)/B168</f>
        <v>-0.00387648710065493</v>
      </c>
      <c r="D169" s="15" t="n">
        <f aca="false">$C$2+$C$3*C168^2+$C$4*D168</f>
        <v>3.73587763555321E-005</v>
      </c>
      <c r="E169" s="16" t="n">
        <f aca="false">-LN(D169)-(C169^2)/D169</f>
        <v>9.7927038210915</v>
      </c>
    </row>
    <row r="170" customFormat="false" ht="12.75" hidden="false" customHeight="false" outlineLevel="0" collapsed="false">
      <c r="A170" s="13" t="n">
        <v>32380</v>
      </c>
      <c r="B170" s="14" t="n">
        <v>0.007491</v>
      </c>
      <c r="C170" s="2" t="n">
        <f aca="false">(B170-B169)/B169</f>
        <v>0.00523349436392914</v>
      </c>
      <c r="D170" s="15" t="n">
        <f aca="false">$C$2+$C$3*C169^2+$C$4*D169</f>
        <v>3.62339373870463E-005</v>
      </c>
      <c r="E170" s="16" t="n">
        <f aca="false">-LN(D170)-(C170^2)/D170</f>
        <v>9.46960803416335</v>
      </c>
    </row>
    <row r="171" customFormat="false" ht="12.75" hidden="false" customHeight="false" outlineLevel="0" collapsed="false">
      <c r="A171" s="13" t="n">
        <v>32381</v>
      </c>
      <c r="B171" s="14" t="n">
        <v>0.007472</v>
      </c>
      <c r="C171" s="2" t="n">
        <f aca="false">(B171-B170)/B170</f>
        <v>-0.00253637698571618</v>
      </c>
      <c r="D171" s="15" t="n">
        <f aca="false">$C$2+$C$3*C170^2+$C$4*D170</f>
        <v>3.59981625985184E-005</v>
      </c>
      <c r="E171" s="16" t="n">
        <f aca="false">-LN(D171)-(C171^2)/D171</f>
        <v>10.0533333104492</v>
      </c>
    </row>
    <row r="172" customFormat="false" ht="12.75" hidden="false" customHeight="false" outlineLevel="0" collapsed="false">
      <c r="A172" s="13" t="n">
        <v>32385</v>
      </c>
      <c r="B172" s="14" t="n">
        <v>0.007446</v>
      </c>
      <c r="C172" s="2" t="n">
        <f aca="false">(B172-B171)/B171</f>
        <v>-0.0034796573875803</v>
      </c>
      <c r="D172" s="15" t="n">
        <f aca="false">$C$2+$C$3*C171^2+$C$4*D171</f>
        <v>3.44746695826059E-005</v>
      </c>
      <c r="E172" s="16" t="n">
        <f aca="false">-LN(D172)-(C172^2)/D172</f>
        <v>9.92407087936231</v>
      </c>
    </row>
    <row r="173" customFormat="false" ht="12.75" hidden="false" customHeight="false" outlineLevel="0" collapsed="false">
      <c r="A173" s="13" t="n">
        <v>32386</v>
      </c>
      <c r="B173" s="14" t="n">
        <v>0.007321</v>
      </c>
      <c r="C173" s="2" t="n">
        <f aca="false">(B173-B172)/B172</f>
        <v>-0.0167875369325813</v>
      </c>
      <c r="D173" s="15" t="n">
        <f aca="false">$C$2+$C$3*C172^2+$C$4*D172</f>
        <v>3.34624251898344E-005</v>
      </c>
      <c r="E173" s="16" t="n">
        <f aca="false">-LN(D173)-(C173^2)/D173</f>
        <v>1.88306194386868</v>
      </c>
    </row>
    <row r="174" customFormat="false" ht="12.75" hidden="false" customHeight="false" outlineLevel="0" collapsed="false">
      <c r="A174" s="13" t="n">
        <v>32387</v>
      </c>
      <c r="B174" s="14" t="n">
        <v>0.007322</v>
      </c>
      <c r="C174" s="2" t="n">
        <f aca="false">(B174-B173)/B173</f>
        <v>0.000136593361562646</v>
      </c>
      <c r="D174" s="15" t="n">
        <f aca="false">$C$2+$C$3*C173^2+$C$4*D173</f>
        <v>4.94378922564454E-005</v>
      </c>
      <c r="E174" s="16" t="n">
        <f aca="false">-LN(D174)-(C174^2)/D174</f>
        <v>9.91441598038532</v>
      </c>
    </row>
    <row r="175" customFormat="false" ht="12.75" hidden="false" customHeight="false" outlineLevel="0" collapsed="false">
      <c r="A175" s="13" t="n">
        <v>32388</v>
      </c>
      <c r="B175" s="14" t="n">
        <v>0.007315</v>
      </c>
      <c r="C175" s="2" t="n">
        <f aca="false">(B175-B174)/B174</f>
        <v>-0.000956022944550678</v>
      </c>
      <c r="D175" s="15" t="n">
        <f aca="false">$C$2+$C$3*C174^2+$C$4*D174</f>
        <v>4.61366200643115E-005</v>
      </c>
      <c r="E175" s="16" t="n">
        <f aca="false">-LN(D175)-(C175^2)/D175</f>
        <v>9.96409327079028</v>
      </c>
    </row>
    <row r="176" customFormat="false" ht="12.75" hidden="false" customHeight="false" outlineLevel="0" collapsed="false">
      <c r="A176" s="13" t="n">
        <v>32391</v>
      </c>
      <c r="B176" s="14" t="n">
        <v>0.007358</v>
      </c>
      <c r="C176" s="2" t="n">
        <f aca="false">(B176-B175)/B175</f>
        <v>0.00587833219412162</v>
      </c>
      <c r="D176" s="15" t="n">
        <f aca="false">$C$2+$C$3*C175^2+$C$4*D175</f>
        <v>4.32294453096197E-005</v>
      </c>
      <c r="E176" s="16" t="n">
        <f aca="false">-LN(D176)-(C176^2)/D176</f>
        <v>9.24965413655294</v>
      </c>
    </row>
    <row r="177" customFormat="false" ht="12.75" hidden="false" customHeight="false" outlineLevel="0" collapsed="false">
      <c r="A177" s="13" t="n">
        <v>32392</v>
      </c>
      <c r="B177" s="14" t="n">
        <v>0.007384</v>
      </c>
      <c r="C177" s="2" t="n">
        <f aca="false">(B177-B176)/B176</f>
        <v>0.00353356890459364</v>
      </c>
      <c r="D177" s="15" t="n">
        <f aca="false">$C$2+$C$3*C176^2+$C$4*D176</f>
        <v>4.2725879925381E-005</v>
      </c>
      <c r="E177" s="16" t="n">
        <f aca="false">-LN(D177)-(C177^2)/D177</f>
        <v>9.76846812012617</v>
      </c>
    </row>
    <row r="178" customFormat="false" ht="12.75" hidden="false" customHeight="false" outlineLevel="0" collapsed="false">
      <c r="A178" s="13" t="n">
        <v>32393</v>
      </c>
      <c r="B178" s="14" t="n">
        <v>0.007477</v>
      </c>
      <c r="C178" s="2" t="n">
        <f aca="false">(B178-B177)/B177</f>
        <v>0.0125947995666306</v>
      </c>
      <c r="D178" s="15" t="n">
        <f aca="false">$C$2+$C$3*C177^2+$C$4*D177</f>
        <v>4.08923802571618E-005</v>
      </c>
      <c r="E178" s="16" t="n">
        <f aca="false">-LN(D178)-(C178^2)/D178</f>
        <v>6.22538504165356</v>
      </c>
    </row>
    <row r="179" customFormat="false" ht="12.75" hidden="false" customHeight="false" outlineLevel="0" collapsed="false">
      <c r="A179" s="13" t="n">
        <v>32394</v>
      </c>
      <c r="B179" s="14" t="n">
        <v>0.007475</v>
      </c>
      <c r="C179" s="2" t="n">
        <f aca="false">(B179-B178)/B178</f>
        <v>-0.000267486960010735</v>
      </c>
      <c r="D179" s="15" t="n">
        <f aca="false">$C$2+$C$3*C178^2+$C$4*D178</f>
        <v>4.83951744241657E-005</v>
      </c>
      <c r="E179" s="16" t="n">
        <f aca="false">-LN(D179)-(C179^2)/D179</f>
        <v>9.93463201300861</v>
      </c>
    </row>
    <row r="180" customFormat="false" ht="12.75" hidden="false" customHeight="false" outlineLevel="0" collapsed="false">
      <c r="A180" s="13" t="n">
        <v>32395</v>
      </c>
      <c r="B180" s="14" t="n">
        <v>0.007505</v>
      </c>
      <c r="C180" s="2" t="n">
        <f aca="false">(B180-B179)/B179</f>
        <v>0.00401337792642147</v>
      </c>
      <c r="D180" s="15" t="n">
        <f aca="false">$C$2+$C$3*C179^2+$C$4*D179</f>
        <v>4.52039875476695E-005</v>
      </c>
      <c r="E180" s="16" t="n">
        <f aca="false">-LN(D180)-(C180^2)/D180</f>
        <v>9.64800265478268</v>
      </c>
    </row>
    <row r="181" customFormat="false" ht="12.75" hidden="false" customHeight="false" outlineLevel="0" collapsed="false">
      <c r="A181" s="13" t="n">
        <v>32398</v>
      </c>
      <c r="B181" s="14" t="n">
        <v>0.007485</v>
      </c>
      <c r="C181" s="2" t="n">
        <f aca="false">(B181-B180)/B180</f>
        <v>-0.00266489007328448</v>
      </c>
      <c r="D181" s="15" t="n">
        <f aca="false">$C$2+$C$3*C180^2+$C$4*D180</f>
        <v>4.33434100917941E-005</v>
      </c>
      <c r="E181" s="16" t="n">
        <f aca="false">-LN(D181)-(C181^2)/D181</f>
        <v>9.88251000415305</v>
      </c>
    </row>
    <row r="182" customFormat="false" ht="12.75" hidden="false" customHeight="false" outlineLevel="0" collapsed="false">
      <c r="A182" s="13" t="n">
        <v>32399</v>
      </c>
      <c r="B182" s="14" t="n">
        <v>0.007517</v>
      </c>
      <c r="C182" s="2" t="n">
        <f aca="false">(B182-B181)/B181</f>
        <v>0.00427521710086839</v>
      </c>
      <c r="D182" s="15" t="n">
        <f aca="false">$C$2+$C$3*C181^2+$C$4*D181</f>
        <v>4.11096075062228E-005</v>
      </c>
      <c r="E182" s="16" t="n">
        <f aca="false">-LN(D182)-(C182^2)/D182</f>
        <v>9.65466506150426</v>
      </c>
    </row>
    <row r="183" customFormat="false" ht="12.75" hidden="false" customHeight="false" outlineLevel="0" collapsed="false">
      <c r="A183" s="13" t="n">
        <v>32400</v>
      </c>
      <c r="B183" s="14" t="n">
        <v>0.00744</v>
      </c>
      <c r="C183" s="2" t="n">
        <f aca="false">(B183-B182)/B182</f>
        <v>-0.010243448184116</v>
      </c>
      <c r="D183" s="15" t="n">
        <f aca="false">$C$2+$C$3*C182^2+$C$4*D182</f>
        <v>3.98041540244339E-005</v>
      </c>
      <c r="E183" s="16" t="n">
        <f aca="false">-LN(D183)-(C183^2)/D183</f>
        <v>7.49542671018858</v>
      </c>
    </row>
    <row r="184" customFormat="false" ht="12.75" hidden="false" customHeight="false" outlineLevel="0" collapsed="false">
      <c r="A184" s="13" t="n">
        <v>32401</v>
      </c>
      <c r="B184" s="14" t="n">
        <v>0.007467</v>
      </c>
      <c r="C184" s="2" t="n">
        <f aca="false">(B184-B183)/B183</f>
        <v>0.00362903225806442</v>
      </c>
      <c r="D184" s="15" t="n">
        <f aca="false">$C$2+$C$3*C183^2+$C$4*D183</f>
        <v>4.40567158941937E-005</v>
      </c>
      <c r="E184" s="16" t="n">
        <f aca="false">-LN(D184)-(C184^2)/D184</f>
        <v>9.73110273271144</v>
      </c>
    </row>
    <row r="185" customFormat="false" ht="12.75" hidden="false" customHeight="false" outlineLevel="0" collapsed="false">
      <c r="A185" s="13" t="n">
        <v>32402</v>
      </c>
      <c r="B185" s="14" t="n">
        <v>0.007454</v>
      </c>
      <c r="C185" s="2" t="n">
        <f aca="false">(B185-B184)/B184</f>
        <v>-0.00174099370563814</v>
      </c>
      <c r="D185" s="15" t="n">
        <f aca="false">$C$2+$C$3*C184^2+$C$4*D184</f>
        <v>4.21297423697708E-005</v>
      </c>
      <c r="E185" s="16" t="n">
        <f aca="false">-LN(D185)-(C185^2)/D185</f>
        <v>10.0028107718505</v>
      </c>
    </row>
    <row r="186" customFormat="false" ht="12.75" hidden="false" customHeight="false" outlineLevel="0" collapsed="false">
      <c r="A186" s="13" t="n">
        <v>32405</v>
      </c>
      <c r="B186" s="14" t="n">
        <v>0.007476</v>
      </c>
      <c r="C186" s="2" t="n">
        <f aca="false">(B186-B185)/B185</f>
        <v>0.00295143547088816</v>
      </c>
      <c r="D186" s="15" t="n">
        <f aca="false">$C$2+$C$3*C185^2+$C$4*D185</f>
        <v>3.97654010497065E-005</v>
      </c>
      <c r="E186" s="16" t="n">
        <f aca="false">-LN(D186)-(C186^2)/D186</f>
        <v>9.91345428500772</v>
      </c>
    </row>
    <row r="187" customFormat="false" ht="12.75" hidden="false" customHeight="false" outlineLevel="0" collapsed="false">
      <c r="A187" s="13" t="n">
        <v>32406</v>
      </c>
      <c r="B187" s="14" t="n">
        <v>0.007468</v>
      </c>
      <c r="C187" s="2" t="n">
        <f aca="false">(B187-B186)/B186</f>
        <v>-0.00107009095773143</v>
      </c>
      <c r="D187" s="15" t="n">
        <f aca="false">$C$2+$C$3*C186^2+$C$4*D186</f>
        <v>3.79987307880265E-005</v>
      </c>
      <c r="E187" s="16" t="n">
        <f aca="false">-LN(D187)-(C187^2)/D187</f>
        <v>10.1478227226471</v>
      </c>
    </row>
    <row r="188" customFormat="false" ht="12.75" hidden="false" customHeight="false" outlineLevel="0" collapsed="false">
      <c r="A188" s="13" t="n">
        <v>32407</v>
      </c>
      <c r="B188" s="14" t="n">
        <v>0.007454</v>
      </c>
      <c r="C188" s="2" t="n">
        <f aca="false">(B188-B187)/B187</f>
        <v>-0.00187466523835031</v>
      </c>
      <c r="D188" s="15" t="n">
        <f aca="false">$C$2+$C$3*C187^2+$C$4*D187</f>
        <v>3.5939343680912E-005</v>
      </c>
      <c r="E188" s="16" t="n">
        <f aca="false">-LN(D188)-(C188^2)/D188</f>
        <v>10.135891796539</v>
      </c>
    </row>
    <row r="189" customFormat="false" ht="12.75" hidden="false" customHeight="false" outlineLevel="0" collapsed="false">
      <c r="A189" s="13" t="n">
        <v>32408</v>
      </c>
      <c r="B189" s="14" t="n">
        <v>0.00744</v>
      </c>
      <c r="C189" s="2" t="n">
        <f aca="false">(B189-B188)/B188</f>
        <v>-0.00187818620874688</v>
      </c>
      <c r="D189" s="15" t="n">
        <f aca="false">$C$2+$C$3*C188^2+$C$4*D188</f>
        <v>3.42391544347047E-005</v>
      </c>
      <c r="E189" s="16" t="n">
        <f aca="false">-LN(D189)-(C189^2)/D189</f>
        <v>10.1791129408119</v>
      </c>
    </row>
    <row r="190" customFormat="false" ht="12.75" hidden="false" customHeight="false" outlineLevel="0" collapsed="false">
      <c r="A190" s="13" t="n">
        <v>32409</v>
      </c>
      <c r="B190" s="14" t="n">
        <v>0.00744</v>
      </c>
      <c r="C190" s="2" t="n">
        <f aca="false">(B190-B189)/B189</f>
        <v>0</v>
      </c>
      <c r="D190" s="15" t="n">
        <f aca="false">$C$2+$C$3*C189^2+$C$4*D189</f>
        <v>3.27138917436048E-005</v>
      </c>
      <c r="E190" s="16" t="n">
        <f aca="false">-LN(D190)-(C190^2)/D190</f>
        <v>10.3277107463098</v>
      </c>
    </row>
    <row r="191" customFormat="false" ht="12.75" hidden="false" customHeight="false" outlineLevel="0" collapsed="false">
      <c r="A191" s="13" t="n">
        <v>32412</v>
      </c>
      <c r="B191" s="14" t="n">
        <v>0.007452</v>
      </c>
      <c r="C191" s="2" t="n">
        <f aca="false">(B191-B190)/B190</f>
        <v>0.00161290322580643</v>
      </c>
      <c r="D191" s="15" t="n">
        <f aca="false">$C$2+$C$3*C190^2+$C$4*D190</f>
        <v>3.11239892290597E-005</v>
      </c>
      <c r="E191" s="16" t="n">
        <f aca="false">-LN(D191)-(C191^2)/D191</f>
        <v>10.2939480220583</v>
      </c>
    </row>
    <row r="192" customFormat="false" ht="12.75" hidden="false" customHeight="false" outlineLevel="0" collapsed="false">
      <c r="A192" s="13" t="n">
        <v>32413</v>
      </c>
      <c r="B192" s="14" t="n">
        <v>0.007452</v>
      </c>
      <c r="C192" s="2" t="n">
        <f aca="false">(B192-B191)/B191</f>
        <v>0</v>
      </c>
      <c r="D192" s="15" t="n">
        <f aca="false">$C$2+$C$3*C191^2+$C$4*D191</f>
        <v>2.98597439286741E-005</v>
      </c>
      <c r="E192" s="16" t="n">
        <f aca="false">-LN(D192)-(C192^2)/D192</f>
        <v>10.4189993416209</v>
      </c>
    </row>
    <row r="193" customFormat="false" ht="12.75" hidden="false" customHeight="false" outlineLevel="0" collapsed="false">
      <c r="A193" s="13" t="n">
        <v>32414</v>
      </c>
      <c r="B193" s="14" t="n">
        <v>0.007452</v>
      </c>
      <c r="C193" s="2" t="n">
        <f aca="false">(B193-B192)/B192</f>
        <v>0</v>
      </c>
      <c r="D193" s="15" t="n">
        <f aca="false">$C$2+$C$3*C192^2+$C$4*D192</f>
        <v>2.85621061503779E-005</v>
      </c>
      <c r="E193" s="16" t="n">
        <f aca="false">-LN(D193)-(C193^2)/D193</f>
        <v>10.4634296784508</v>
      </c>
    </row>
    <row r="194" customFormat="false" ht="12.75" hidden="false" customHeight="false" outlineLevel="0" collapsed="false">
      <c r="A194" s="13" t="n">
        <v>32415</v>
      </c>
      <c r="B194" s="14" t="n">
        <v>0.007457</v>
      </c>
      <c r="C194" s="2" t="n">
        <f aca="false">(B194-B193)/B193</f>
        <v>0.000670960815888325</v>
      </c>
      <c r="D194" s="15" t="n">
        <f aca="false">$C$2+$C$3*C193^2+$C$4*D193</f>
        <v>2.73973464805792E-005</v>
      </c>
      <c r="E194" s="16" t="n">
        <f aca="false">-LN(D194)-(C194^2)/D194</f>
        <v>10.4886325675371</v>
      </c>
    </row>
    <row r="195" customFormat="false" ht="12.75" hidden="false" customHeight="false" outlineLevel="0" collapsed="false">
      <c r="A195" s="13" t="n">
        <v>32416</v>
      </c>
      <c r="B195" s="14" t="n">
        <v>0.007434</v>
      </c>
      <c r="C195" s="2" t="n">
        <f aca="false">(B195-B194)/B194</f>
        <v>-0.00308435027490954</v>
      </c>
      <c r="D195" s="15" t="n">
        <f aca="false">$C$2+$C$3*C194^2+$C$4*D194</f>
        <v>2.63800399958381E-005</v>
      </c>
      <c r="E195" s="16" t="n">
        <f aca="false">-LN(D195)-(C195^2)/D195</f>
        <v>10.1822811282349</v>
      </c>
    </row>
    <row r="196" customFormat="false" ht="12.75" hidden="false" customHeight="false" outlineLevel="0" collapsed="false">
      <c r="A196" s="13" t="n">
        <v>32419</v>
      </c>
      <c r="B196" s="14" t="n">
        <v>0.007485</v>
      </c>
      <c r="C196" s="2" t="n">
        <f aca="false">(B196-B195)/B195</f>
        <v>0.00686037126715102</v>
      </c>
      <c r="D196" s="15" t="n">
        <f aca="false">$C$2+$C$3*C195^2+$C$4*D195</f>
        <v>2.6034251260572E-005</v>
      </c>
      <c r="E196" s="16" t="n">
        <f aca="false">-LN(D196)-(C196^2)/D196</f>
        <v>8.74829851041755</v>
      </c>
    </row>
    <row r="197" customFormat="false" ht="12.75" hidden="false" customHeight="false" outlineLevel="0" collapsed="false">
      <c r="A197" s="13" t="n">
        <v>32420</v>
      </c>
      <c r="B197" s="14" t="n">
        <v>0.00751</v>
      </c>
      <c r="C197" s="2" t="n">
        <f aca="false">(B197-B196)/B196</f>
        <v>0.00334001336005342</v>
      </c>
      <c r="D197" s="15" t="n">
        <f aca="false">$C$2+$C$3*C196^2+$C$4*D196</f>
        <v>2.80745937710787E-005</v>
      </c>
      <c r="E197" s="16" t="n">
        <f aca="false">-LN(D197)-(C197^2)/D197</f>
        <v>10.0832866430158</v>
      </c>
    </row>
    <row r="198" customFormat="false" ht="12.75" hidden="false" customHeight="false" outlineLevel="0" collapsed="false">
      <c r="A198" s="13" t="n">
        <v>32421</v>
      </c>
      <c r="B198" s="14" t="n">
        <v>0.007484</v>
      </c>
      <c r="C198" s="2" t="n">
        <f aca="false">(B198-B197)/B197</f>
        <v>-0.00346205059920106</v>
      </c>
      <c r="D198" s="15" t="n">
        <f aca="false">$C$2+$C$3*C197^2+$C$4*D197</f>
        <v>2.76581015156783E-005</v>
      </c>
      <c r="E198" s="16" t="n">
        <f aca="false">-LN(D198)-(C198^2)/D198</f>
        <v>10.0622362280818</v>
      </c>
    </row>
    <row r="199" customFormat="false" ht="12.75" hidden="false" customHeight="false" outlineLevel="0" collapsed="false">
      <c r="A199" s="13" t="n">
        <v>32422</v>
      </c>
      <c r="B199" s="14" t="n">
        <v>0.007499</v>
      </c>
      <c r="C199" s="2" t="n">
        <f aca="false">(B199-B198)/B198</f>
        <v>0.0020042757883484</v>
      </c>
      <c r="D199" s="15" t="n">
        <f aca="false">$C$2+$C$3*C198^2+$C$4*D198</f>
        <v>2.73362226468722E-005</v>
      </c>
      <c r="E199" s="16" t="n">
        <f aca="false">-LN(D199)-(C199^2)/D199</f>
        <v>10.3603455747854</v>
      </c>
    </row>
    <row r="200" customFormat="false" ht="12.75" hidden="false" customHeight="false" outlineLevel="0" collapsed="false">
      <c r="A200" s="13" t="n">
        <v>32423</v>
      </c>
      <c r="B200" s="14" t="n">
        <v>0.007505</v>
      </c>
      <c r="C200" s="2" t="n">
        <f aca="false">(B200-B199)/B199</f>
        <v>0.000800106680890892</v>
      </c>
      <c r="D200" s="15" t="n">
        <f aca="false">$C$2+$C$3*C199^2+$C$4*D199</f>
        <v>2.65484652497111E-005</v>
      </c>
      <c r="E200" s="16" t="n">
        <f aca="false">-LN(D200)-(C200^2)/D200</f>
        <v>10.5124253332885</v>
      </c>
    </row>
    <row r="201" customFormat="false" ht="12.75" hidden="false" customHeight="false" outlineLevel="0" collapsed="false">
      <c r="A201" s="13" t="n">
        <v>32426</v>
      </c>
      <c r="B201" s="14" t="n">
        <v>0.007567</v>
      </c>
      <c r="C201" s="2" t="n">
        <f aca="false">(B201-B200)/B200</f>
        <v>0.00826115922718182</v>
      </c>
      <c r="D201" s="15" t="n">
        <f aca="false">$C$2+$C$3*C200^2+$C$4*D200</f>
        <v>2.56299770940111E-005</v>
      </c>
      <c r="E201" s="16" t="n">
        <f aca="false">-LN(D201)-(C201^2)/D201</f>
        <v>7.90897722187046</v>
      </c>
    </row>
    <row r="202" customFormat="false" ht="12.75" hidden="false" customHeight="false" outlineLevel="0" collapsed="false">
      <c r="A202" s="13" t="n">
        <v>32427</v>
      </c>
      <c r="B202" s="14" t="n">
        <v>0.00763</v>
      </c>
      <c r="C202" s="2" t="n">
        <f aca="false">(B202-B201)/B201</f>
        <v>0.0083256244218316</v>
      </c>
      <c r="D202" s="15" t="n">
        <f aca="false">$C$2+$C$3*C201^2+$C$4*D201</f>
        <v>2.90377141008153E-005</v>
      </c>
      <c r="E202" s="16" t="n">
        <f aca="false">-LN(D202)-(C202^2)/D202</f>
        <v>8.05981182594022</v>
      </c>
    </row>
    <row r="203" customFormat="false" ht="12.75" hidden="false" customHeight="false" outlineLevel="0" collapsed="false">
      <c r="A203" s="13" t="n">
        <v>32428</v>
      </c>
      <c r="B203" s="14" t="n">
        <v>0.00775</v>
      </c>
      <c r="C203" s="2" t="n">
        <f aca="false">(B203-B202)/B202</f>
        <v>0.0157273918741809</v>
      </c>
      <c r="D203" s="15" t="n">
        <f aca="false">$C$2+$C$3*C202^2+$C$4*D202</f>
        <v>3.21634351549305E-005</v>
      </c>
      <c r="E203" s="16" t="n">
        <f aca="false">-LN(D203)-(C203^2)/D203</f>
        <v>2.65424382090701</v>
      </c>
    </row>
    <row r="204" customFormat="false" ht="12.75" hidden="false" customHeight="false" outlineLevel="0" collapsed="false">
      <c r="A204" s="13" t="n">
        <v>32429</v>
      </c>
      <c r="B204" s="14" t="n">
        <v>0.007863</v>
      </c>
      <c r="C204" s="2" t="n">
        <f aca="false">(B204-B203)/B203</f>
        <v>0.0145806451612904</v>
      </c>
      <c r="D204" s="15" t="n">
        <f aca="false">$C$2+$C$3*C203^2+$C$4*D203</f>
        <v>4.61140629283353E-005</v>
      </c>
      <c r="E204" s="16" t="n">
        <f aca="false">-LN(D204)-(C204^2)/D204</f>
        <v>5.37418912331666</v>
      </c>
    </row>
    <row r="205" customFormat="false" ht="12.75" hidden="false" customHeight="false" outlineLevel="0" collapsed="false">
      <c r="A205" s="13" t="n">
        <v>32430</v>
      </c>
      <c r="B205" s="14" t="n">
        <v>0.007837</v>
      </c>
      <c r="C205" s="2" t="n">
        <f aca="false">(B205-B204)/B204</f>
        <v>-0.00330662596973165</v>
      </c>
      <c r="D205" s="15" t="n">
        <f aca="false">$C$2+$C$3*C204^2+$C$4*D204</f>
        <v>5.64604432382719E-005</v>
      </c>
      <c r="E205" s="16" t="n">
        <f aca="false">-LN(D205)-(C205^2)/D205</f>
        <v>9.58831655693326</v>
      </c>
    </row>
    <row r="206" customFormat="false" ht="12.75" hidden="false" customHeight="false" outlineLevel="0" collapsed="false">
      <c r="A206" s="13" t="n">
        <v>32433</v>
      </c>
      <c r="B206" s="14" t="n">
        <v>0.007865</v>
      </c>
      <c r="C206" s="2" t="n">
        <f aca="false">(B206-B205)/B205</f>
        <v>0.00357279571264518</v>
      </c>
      <c r="D206" s="15" t="n">
        <f aca="false">$C$2+$C$3*C205^2+$C$4*D205</f>
        <v>5.31233481846848E-005</v>
      </c>
      <c r="E206" s="16" t="n">
        <f aca="false">-LN(D206)-(C206^2)/D206</f>
        <v>9.60260666203932</v>
      </c>
    </row>
    <row r="207" customFormat="false" ht="12.75" hidden="false" customHeight="false" outlineLevel="0" collapsed="false">
      <c r="A207" s="13" t="n">
        <v>32434</v>
      </c>
      <c r="B207" s="14" t="n">
        <v>0.007875</v>
      </c>
      <c r="C207" s="2" t="n">
        <f aca="false">(B207-B206)/B206</f>
        <v>0.00127145581691031</v>
      </c>
      <c r="D207" s="15" t="n">
        <f aca="false">$C$2+$C$3*C206^2+$C$4*D206</f>
        <v>5.02425981427619E-005</v>
      </c>
      <c r="E207" s="16" t="n">
        <f aca="false">-LN(D207)-(C207^2)/D207</f>
        <v>9.86647144081221</v>
      </c>
    </row>
    <row r="208" customFormat="false" ht="12.75" hidden="false" customHeight="false" outlineLevel="0" collapsed="false">
      <c r="A208" s="13" t="n">
        <v>32435</v>
      </c>
      <c r="B208" s="14" t="n">
        <v>0.00786</v>
      </c>
      <c r="C208" s="2" t="n">
        <f aca="false">(B208-B207)/B207</f>
        <v>-0.00190476190476183</v>
      </c>
      <c r="D208" s="15" t="n">
        <f aca="false">$C$2+$C$3*C207^2+$C$4*D207</f>
        <v>4.69589552463297E-005</v>
      </c>
      <c r="E208" s="16" t="n">
        <f aca="false">-LN(D208)-(C208^2)/D208</f>
        <v>9.88897516038855</v>
      </c>
    </row>
    <row r="209" customFormat="false" ht="12.75" hidden="false" customHeight="false" outlineLevel="0" collapsed="false">
      <c r="A209" s="13" t="n">
        <v>32436</v>
      </c>
      <c r="B209" s="14" t="n">
        <v>0.007878</v>
      </c>
      <c r="C209" s="2" t="n">
        <f aca="false">(B209-B208)/B208</f>
        <v>0.00229007633587772</v>
      </c>
      <c r="D209" s="15" t="n">
        <f aca="false">$C$2+$C$3*C208^2+$C$4*D208</f>
        <v>4.41374784105115E-005</v>
      </c>
      <c r="E209" s="16" t="n">
        <f aca="false">-LN(D209)-(C209^2)/D209</f>
        <v>9.90938050557563</v>
      </c>
    </row>
    <row r="210" customFormat="false" ht="12.75" hidden="false" customHeight="false" outlineLevel="0" collapsed="false">
      <c r="A210" s="13" t="n">
        <v>32437</v>
      </c>
      <c r="B210" s="14" t="n">
        <v>0.007896</v>
      </c>
      <c r="C210" s="2" t="n">
        <f aca="false">(B210-B209)/B209</f>
        <v>0.00228484386900237</v>
      </c>
      <c r="D210" s="15" t="n">
        <f aca="false">$C$2+$C$3*C209^2+$C$4*D209</f>
        <v>4.17061031677467E-005</v>
      </c>
      <c r="E210" s="16" t="n">
        <f aca="false">-LN(D210)-(C210^2)/D210</f>
        <v>9.95968927879574</v>
      </c>
    </row>
    <row r="211" customFormat="false" ht="12.75" hidden="false" customHeight="false" outlineLevel="0" collapsed="false">
      <c r="A211" s="13" t="n">
        <v>32440</v>
      </c>
      <c r="B211" s="14" t="n">
        <v>0.007896</v>
      </c>
      <c r="C211" s="2" t="n">
        <f aca="false">(B211-B210)/B210</f>
        <v>0</v>
      </c>
      <c r="D211" s="15" t="n">
        <f aca="false">$C$2+$C$3*C210^2+$C$4*D210</f>
        <v>3.95222022236274E-005</v>
      </c>
      <c r="E211" s="16" t="n">
        <f aca="false">-LN(D211)-(C211^2)/D211</f>
        <v>10.1386479623551</v>
      </c>
    </row>
    <row r="212" customFormat="false" ht="12.75" hidden="false" customHeight="false" outlineLevel="0" collapsed="false">
      <c r="A212" s="13" t="n">
        <v>32441</v>
      </c>
      <c r="B212" s="14" t="n">
        <v>0.007881</v>
      </c>
      <c r="C212" s="2" t="n">
        <f aca="false">(B212-B211)/B211</f>
        <v>-0.00189969604863214</v>
      </c>
      <c r="D212" s="15" t="n">
        <f aca="false">$C$2+$C$3*C211^2+$C$4*D211</f>
        <v>3.72351287159279E-005</v>
      </c>
      <c r="E212" s="16" t="n">
        <f aca="false">-LN(D212)-(C212^2)/D212</f>
        <v>10.1013374814554</v>
      </c>
    </row>
    <row r="213" customFormat="false" ht="12.75" hidden="false" customHeight="false" outlineLevel="0" collapsed="false">
      <c r="A213" s="13" t="n">
        <v>32442</v>
      </c>
      <c r="B213" s="14" t="n">
        <v>0.007926</v>
      </c>
      <c r="C213" s="2" t="n">
        <f aca="false">(B213-B212)/B212</f>
        <v>0.00570993528740006</v>
      </c>
      <c r="D213" s="15" t="n">
        <f aca="false">$C$2+$C$3*C212^2+$C$4*D212</f>
        <v>3.54081652372489E-005</v>
      </c>
      <c r="E213" s="16" t="n">
        <f aca="false">-LN(D213)-(C213^2)/D213</f>
        <v>9.32778159540429</v>
      </c>
    </row>
    <row r="214" customFormat="false" ht="12.75" hidden="false" customHeight="false" outlineLevel="0" collapsed="false">
      <c r="A214" s="13" t="n">
        <v>32443</v>
      </c>
      <c r="B214" s="14" t="n">
        <v>0.007967</v>
      </c>
      <c r="C214" s="2" t="n">
        <f aca="false">(B214-B213)/B213</f>
        <v>0.00517284885187981</v>
      </c>
      <c r="D214" s="15" t="n">
        <f aca="false">$C$2+$C$3*C213^2+$C$4*D213</f>
        <v>3.55833395146968E-005</v>
      </c>
      <c r="E214" s="16" t="n">
        <f aca="false">-LN(D214)-(C214^2)/D214</f>
        <v>9.49164162232435</v>
      </c>
    </row>
    <row r="215" customFormat="false" ht="12.75" hidden="false" customHeight="false" outlineLevel="0" collapsed="false">
      <c r="A215" s="13" t="n">
        <v>32444</v>
      </c>
      <c r="B215" s="14" t="n">
        <v>0.007927</v>
      </c>
      <c r="C215" s="2" t="n">
        <f aca="false">(B215-B214)/B214</f>
        <v>-0.00502071043052593</v>
      </c>
      <c r="D215" s="15" t="n">
        <f aca="false">$C$2+$C$3*C214^2+$C$4*D214</f>
        <v>3.53746792126909E-005</v>
      </c>
      <c r="E215" s="16" t="n">
        <f aca="false">-LN(D215)-(C215^2)/D215</f>
        <v>9.53692736377431</v>
      </c>
    </row>
    <row r="216" customFormat="false" ht="12.75" hidden="false" customHeight="false" outlineLevel="0" collapsed="false">
      <c r="A216" s="13" t="n">
        <v>32447</v>
      </c>
      <c r="B216" s="14" t="n">
        <v>0.007992</v>
      </c>
      <c r="C216" s="2" t="n">
        <f aca="false">(B216-B215)/B215</f>
        <v>0.00819982338841943</v>
      </c>
      <c r="D216" s="15" t="n">
        <f aca="false">$C$2+$C$3*C215^2+$C$4*D215</f>
        <v>3.50903036413336E-005</v>
      </c>
      <c r="E216" s="16" t="n">
        <f aca="false">-LN(D216)-(C216^2)/D216</f>
        <v>8.34146939176116</v>
      </c>
    </row>
    <row r="217" customFormat="false" ht="12.75" hidden="false" customHeight="false" outlineLevel="0" collapsed="false">
      <c r="A217" s="13" t="n">
        <v>32448</v>
      </c>
      <c r="B217" s="14" t="n">
        <v>0.007968</v>
      </c>
      <c r="C217" s="2" t="n">
        <f aca="false">(B217-B216)/B216</f>
        <v>-0.00300300300300318</v>
      </c>
      <c r="D217" s="15" t="n">
        <f aca="false">$C$2+$C$3*C216^2+$C$4*D216</f>
        <v>3.74660992339005E-005</v>
      </c>
      <c r="E217" s="16" t="n">
        <f aca="false">-LN(D217)-(C217^2)/D217</f>
        <v>9.95137573713289</v>
      </c>
    </row>
    <row r="218" customFormat="false" ht="12.75" hidden="false" customHeight="false" outlineLevel="0" collapsed="false">
      <c r="A218" s="13" t="n">
        <v>32449</v>
      </c>
      <c r="B218" s="14" t="n">
        <v>0.008006</v>
      </c>
      <c r="C218" s="2" t="n">
        <f aca="false">(B218-B217)/B217</f>
        <v>0.00476907630522086</v>
      </c>
      <c r="D218" s="15" t="n">
        <f aca="false">$C$2+$C$3*C217^2+$C$4*D217</f>
        <v>3.59540991648056E-005</v>
      </c>
      <c r="E218" s="16" t="n">
        <f aca="false">-LN(D218)-(C218^2)/D218</f>
        <v>9.60068064880242</v>
      </c>
    </row>
    <row r="219" customFormat="false" ht="12.75" hidden="false" customHeight="false" outlineLevel="0" collapsed="false">
      <c r="A219" s="13" t="n">
        <v>32450</v>
      </c>
      <c r="B219" s="14" t="n">
        <v>0.008042</v>
      </c>
      <c r="C219" s="2" t="n">
        <f aca="false">(B219-B218)/B218</f>
        <v>0.00449662752935315</v>
      </c>
      <c r="D219" s="15" t="n">
        <f aca="false">$C$2+$C$3*C218^2+$C$4*D218</f>
        <v>3.54561793695237E-005</v>
      </c>
      <c r="E219" s="16" t="n">
        <f aca="false">-LN(D219)-(C219^2)/D219</f>
        <v>9.67694121052668</v>
      </c>
    </row>
    <row r="220" customFormat="false" ht="12.75" hidden="false" customHeight="false" outlineLevel="0" collapsed="false">
      <c r="A220" s="13" t="n">
        <v>32451</v>
      </c>
      <c r="B220" s="14" t="n">
        <v>0.008004</v>
      </c>
      <c r="C220" s="2" t="n">
        <f aca="false">(B220-B219)/B219</f>
        <v>-0.00472519273812482</v>
      </c>
      <c r="D220" s="15" t="n">
        <f aca="false">$C$2+$C$3*C219^2+$C$4*D219</f>
        <v>3.48512172641068E-005</v>
      </c>
      <c r="E220" s="16" t="n">
        <f aca="false">-LN(D220)-(C220^2)/D220</f>
        <v>9.62377208892031</v>
      </c>
    </row>
    <row r="221" customFormat="false" ht="12.75" hidden="false" customHeight="false" outlineLevel="0" collapsed="false">
      <c r="A221" s="13" t="n">
        <v>32454</v>
      </c>
      <c r="B221" s="14" t="n">
        <v>0.008012</v>
      </c>
      <c r="C221" s="2" t="n">
        <f aca="false">(B221-B220)/B220</f>
        <v>0.000999500249874978</v>
      </c>
      <c r="D221" s="15" t="n">
        <f aca="false">$C$2+$C$3*C220^2+$C$4*D220</f>
        <v>3.44401507616802E-005</v>
      </c>
      <c r="E221" s="16" t="n">
        <f aca="false">-LN(D221)-(C221^2)/D221</f>
        <v>10.2472806374719</v>
      </c>
    </row>
    <row r="222" customFormat="false" ht="12.75" hidden="false" customHeight="false" outlineLevel="0" collapsed="false">
      <c r="A222" s="13" t="n">
        <v>32455</v>
      </c>
      <c r="B222" s="14" t="n">
        <v>0.007978</v>
      </c>
      <c r="C222" s="2" t="n">
        <f aca="false">(B222-B221)/B221</f>
        <v>-0.00424363454817765</v>
      </c>
      <c r="D222" s="15" t="n">
        <f aca="false">$C$2+$C$3*C221^2+$C$4*D221</f>
        <v>3.27360167706029E-005</v>
      </c>
      <c r="E222" s="16" t="n">
        <f aca="false">-LN(D222)-(C222^2)/D222</f>
        <v>9.77692392297888</v>
      </c>
    </row>
    <row r="223" customFormat="false" ht="12.75" hidden="false" customHeight="false" outlineLevel="0" collapsed="false">
      <c r="A223" s="13" t="n">
        <v>32456</v>
      </c>
      <c r="B223" s="14" t="n">
        <v>0.008032</v>
      </c>
      <c r="C223" s="2" t="n">
        <f aca="false">(B223-B222)/B222</f>
        <v>0.00676861368764082</v>
      </c>
      <c r="D223" s="15" t="n">
        <f aca="false">$C$2+$C$3*C222^2+$C$4*D222</f>
        <v>3.22711766328664E-005</v>
      </c>
      <c r="E223" s="16" t="n">
        <f aca="false">-LN(D223)-(C223^2)/D223</f>
        <v>8.92167507919729</v>
      </c>
    </row>
    <row r="224" customFormat="false" ht="12.75" hidden="false" customHeight="false" outlineLevel="0" collapsed="false">
      <c r="A224" s="13" t="n">
        <v>32457</v>
      </c>
      <c r="B224" s="14" t="n">
        <v>0.008071</v>
      </c>
      <c r="C224" s="2" t="n">
        <f aca="false">(B224-B223)/B223</f>
        <v>0.00485557768924313</v>
      </c>
      <c r="D224" s="15" t="n">
        <f aca="false">$C$2+$C$3*C223^2+$C$4*D223</f>
        <v>3.35945727620686E-005</v>
      </c>
      <c r="E224" s="16" t="n">
        <f aca="false">-LN(D224)-(C224^2)/D224</f>
        <v>9.59934711451688</v>
      </c>
    </row>
    <row r="225" customFormat="false" ht="12.75" hidden="false" customHeight="false" outlineLevel="0" collapsed="false">
      <c r="A225" s="13" t="n">
        <v>32458</v>
      </c>
      <c r="B225" s="14" t="n">
        <v>0.008142</v>
      </c>
      <c r="C225" s="2" t="n">
        <f aca="false">(B225-B224)/B224</f>
        <v>0.00879692727047452</v>
      </c>
      <c r="D225" s="15" t="n">
        <f aca="false">$C$2+$C$3*C224^2+$C$4*D224</f>
        <v>3.33903858432196E-005</v>
      </c>
      <c r="E225" s="16" t="n">
        <f aca="false">-LN(D225)-(C225^2)/D225</f>
        <v>7.98963143229641</v>
      </c>
    </row>
    <row r="226" customFormat="false" ht="12.75" hidden="false" customHeight="false" outlineLevel="0" collapsed="false">
      <c r="A226" s="13" t="n">
        <v>32461</v>
      </c>
      <c r="B226" s="14" t="n">
        <v>0.008079</v>
      </c>
      <c r="C226" s="2" t="n">
        <f aca="false">(B226-B225)/B225</f>
        <v>-0.00773765659543117</v>
      </c>
      <c r="D226" s="15" t="n">
        <f aca="false">$C$2+$C$3*C225^2+$C$4*D225</f>
        <v>3.65755695134403E-005</v>
      </c>
      <c r="E226" s="16" t="n">
        <f aca="false">-LN(D226)-(C226^2)/D226</f>
        <v>8.57920871839555</v>
      </c>
    </row>
    <row r="227" customFormat="false" ht="12.75" hidden="false" customHeight="false" outlineLevel="0" collapsed="false">
      <c r="A227" s="13" t="n">
        <v>32462</v>
      </c>
      <c r="B227" s="14" t="n">
        <v>0.008096</v>
      </c>
      <c r="C227" s="2" t="n">
        <f aca="false">(B227-B226)/B226</f>
        <v>0.00210422081940851</v>
      </c>
      <c r="D227" s="15" t="n">
        <f aca="false">$C$2+$C$3*C226^2+$C$4*D226</f>
        <v>3.83381764275241E-005</v>
      </c>
      <c r="E227" s="16" t="n">
        <f aca="false">-LN(D227)-(C227^2)/D227</f>
        <v>10.0535725780759</v>
      </c>
    </row>
    <row r="228" customFormat="false" ht="12.75" hidden="false" customHeight="false" outlineLevel="0" collapsed="false">
      <c r="A228" s="13" t="n">
        <v>32463</v>
      </c>
      <c r="B228" s="14" t="n">
        <v>0.008068</v>
      </c>
      <c r="C228" s="2" t="n">
        <f aca="false">(B228-B227)/B227</f>
        <v>-0.00345849802371545</v>
      </c>
      <c r="D228" s="15" t="n">
        <f aca="false">$C$2+$C$3*C227^2+$C$4*D227</f>
        <v>3.64495240144233E-005</v>
      </c>
      <c r="E228" s="16" t="n">
        <f aca="false">-LN(D228)-(C228^2)/D228</f>
        <v>9.89142400239279</v>
      </c>
    </row>
    <row r="229" customFormat="false" ht="12.75" hidden="false" customHeight="false" outlineLevel="0" collapsed="false">
      <c r="A229" s="13" t="n">
        <v>32464</v>
      </c>
      <c r="B229" s="14" t="n">
        <v>0.008193</v>
      </c>
      <c r="C229" s="2" t="n">
        <f aca="false">(B229-B228)/B228</f>
        <v>0.0154933068914229</v>
      </c>
      <c r="D229" s="15" t="n">
        <f aca="false">$C$2+$C$3*C228^2+$C$4*D228</f>
        <v>3.52258644124571E-005</v>
      </c>
      <c r="E229" s="16" t="n">
        <f aca="false">-LN(D229)-(C229^2)/D229</f>
        <v>3.43934619938597</v>
      </c>
    </row>
    <row r="230" customFormat="false" ht="12.75" hidden="false" customHeight="false" outlineLevel="0" collapsed="false">
      <c r="A230" s="13" t="n">
        <v>32465</v>
      </c>
      <c r="B230" s="14" t="n">
        <v>0.008127</v>
      </c>
      <c r="C230" s="2" t="n">
        <f aca="false">(B230-B229)/B229</f>
        <v>-0.00805565726839986</v>
      </c>
      <c r="D230" s="15" t="n">
        <f aca="false">$C$2+$C$3*C229^2+$C$4*D229</f>
        <v>4.8405400054453E-005</v>
      </c>
      <c r="E230" s="16" t="n">
        <f aca="false">-LN(D230)-(C230^2)/D230</f>
        <v>8.59527160545544</v>
      </c>
    </row>
    <row r="231" customFormat="false" ht="12.75" hidden="false" customHeight="false" outlineLevel="0" collapsed="false">
      <c r="A231" s="13" t="n">
        <v>32468</v>
      </c>
      <c r="B231" s="14" t="n">
        <v>0.00818</v>
      </c>
      <c r="C231" s="2" t="n">
        <f aca="false">(B231-B230)/B230</f>
        <v>0.00652147163775061</v>
      </c>
      <c r="D231" s="15" t="n">
        <f aca="false">$C$2+$C$3*C230^2+$C$4*D230</f>
        <v>4.92710273268998E-005</v>
      </c>
      <c r="E231" s="16" t="n">
        <f aca="false">-LN(D231)-(C231^2)/D231</f>
        <v>9.05499784278957</v>
      </c>
    </row>
    <row r="232" customFormat="false" ht="12.75" hidden="false" customHeight="false" outlineLevel="0" collapsed="false">
      <c r="A232" s="13" t="n">
        <v>32469</v>
      </c>
      <c r="B232" s="14" t="n">
        <v>0.008218</v>
      </c>
      <c r="C232" s="2" t="n">
        <f aca="false">(B232-B231)/B231</f>
        <v>0.00464547677261612</v>
      </c>
      <c r="D232" s="15" t="n">
        <f aca="false">$C$2+$C$3*C231^2+$C$4*D231</f>
        <v>4.86480266079816E-005</v>
      </c>
      <c r="E232" s="16" t="n">
        <f aca="false">-LN(D232)-(C232^2)/D232</f>
        <v>9.48729541084771</v>
      </c>
    </row>
    <row r="233" customFormat="false" ht="12.75" hidden="false" customHeight="false" outlineLevel="0" collapsed="false">
      <c r="A233" s="13" t="n">
        <v>32470</v>
      </c>
      <c r="B233" s="14" t="n">
        <v>0.008236</v>
      </c>
      <c r="C233" s="2" t="n">
        <f aca="false">(B233-B232)/B232</f>
        <v>0.00219031394499886</v>
      </c>
      <c r="D233" s="15" t="n">
        <f aca="false">$C$2+$C$3*C232^2+$C$4*D232</f>
        <v>4.6777405131576E-005</v>
      </c>
      <c r="E233" s="16" t="n">
        <f aca="false">-LN(D233)-(C233^2)/D233</f>
        <v>9.86755059915737</v>
      </c>
    </row>
    <row r="234" customFormat="false" ht="12.75" hidden="false" customHeight="false" outlineLevel="0" collapsed="false">
      <c r="A234" s="13" t="n">
        <v>32471</v>
      </c>
      <c r="B234" s="14" t="n">
        <v>0.008276</v>
      </c>
      <c r="C234" s="2" t="n">
        <f aca="false">(B234-B233)/B233</f>
        <v>0.00485672656629433</v>
      </c>
      <c r="D234" s="15" t="n">
        <f aca="false">$C$2+$C$3*C233^2+$C$4*D233</f>
        <v>4.40477207922239E-005</v>
      </c>
      <c r="E234" s="16" t="n">
        <f aca="false">-LN(D234)-(C234^2)/D234</f>
        <v>9.49473153472831</v>
      </c>
    </row>
    <row r="235" customFormat="false" ht="12.75" hidden="false" customHeight="false" outlineLevel="0" collapsed="false">
      <c r="A235" s="13" t="n">
        <v>32472</v>
      </c>
      <c r="B235" s="14" t="n">
        <v>0.008258</v>
      </c>
      <c r="C235" s="2" t="n">
        <f aca="false">(B235-B234)/B234</f>
        <v>-0.00217496375060424</v>
      </c>
      <c r="D235" s="15" t="n">
        <f aca="false">$C$2+$C$3*C234^2+$C$4*D234</f>
        <v>4.27738300211285E-005</v>
      </c>
      <c r="E235" s="16" t="n">
        <f aca="false">-LN(D235)-(C235^2)/D235</f>
        <v>9.94899153158105</v>
      </c>
    </row>
    <row r="236" customFormat="false" ht="12.75" hidden="false" customHeight="false" outlineLevel="0" collapsed="false">
      <c r="A236" s="13" t="n">
        <v>32475</v>
      </c>
      <c r="B236" s="14" t="n">
        <v>0.008185</v>
      </c>
      <c r="C236" s="2" t="n">
        <f aca="false">(B236-B235)/B235</f>
        <v>-0.00883991281181886</v>
      </c>
      <c r="D236" s="15" t="n">
        <f aca="false">$C$2+$C$3*C235^2+$C$4*D235</f>
        <v>4.04499170809742E-005</v>
      </c>
      <c r="E236" s="16" t="n">
        <f aca="false">-LN(D236)-(C236^2)/D236</f>
        <v>8.18357405561218</v>
      </c>
    </row>
    <row r="237" customFormat="false" ht="12.75" hidden="false" customHeight="false" outlineLevel="0" collapsed="false">
      <c r="A237" s="13" t="n">
        <v>32476</v>
      </c>
      <c r="B237" s="14" t="n">
        <v>0.008224</v>
      </c>
      <c r="C237" s="2" t="n">
        <f aca="false">(B237-B236)/B236</f>
        <v>0.0047648136835676</v>
      </c>
      <c r="D237" s="15" t="n">
        <f aca="false">$C$2+$C$3*C236^2+$C$4*D236</f>
        <v>4.29596636352695E-005</v>
      </c>
      <c r="E237" s="16" t="n">
        <f aca="false">-LN(D237)-(C237^2)/D237</f>
        <v>9.52676599519178</v>
      </c>
    </row>
    <row r="238" customFormat="false" ht="12.75" hidden="false" customHeight="false" outlineLevel="0" collapsed="false">
      <c r="A238" s="13" t="n">
        <v>32477</v>
      </c>
      <c r="B238" s="14" t="n">
        <v>0.008193</v>
      </c>
      <c r="C238" s="2" t="n">
        <f aca="false">(B238-B237)/B237</f>
        <v>-0.00376945525291826</v>
      </c>
      <c r="D238" s="15" t="n">
        <f aca="false">$C$2+$C$3*C237^2+$C$4*D237</f>
        <v>4.17418300139063E-005</v>
      </c>
      <c r="E238" s="16" t="n">
        <f aca="false">-LN(D238)-(C238^2)/D238</f>
        <v>9.74360983345141</v>
      </c>
    </row>
    <row r="239" customFormat="false" ht="12.75" hidden="false" customHeight="false" outlineLevel="0" collapsed="false">
      <c r="A239" s="13" t="n">
        <v>32478</v>
      </c>
      <c r="B239" s="14" t="n">
        <v>0.008247</v>
      </c>
      <c r="C239" s="2" t="n">
        <f aca="false">(B239-B238)/B238</f>
        <v>0.006590992310509</v>
      </c>
      <c r="D239" s="15" t="n">
        <f aca="false">$C$2+$C$3*C238^2+$C$4*D238</f>
        <v>4.01169370562573E-005</v>
      </c>
      <c r="E239" s="16" t="n">
        <f aca="false">-LN(D239)-(C239^2)/D239</f>
        <v>9.04084812409594</v>
      </c>
    </row>
    <row r="240" customFormat="false" ht="12.75" hidden="false" customHeight="false" outlineLevel="0" collapsed="false">
      <c r="A240" s="13" t="n">
        <v>32479</v>
      </c>
      <c r="B240" s="14" t="n">
        <v>0.008251</v>
      </c>
      <c r="C240" s="2" t="n">
        <f aca="false">(B240-B239)/B239</f>
        <v>0.000485024857523802</v>
      </c>
      <c r="D240" s="15" t="n">
        <f aca="false">$C$2+$C$3*C239^2+$C$4*D239</f>
        <v>4.04883805469845E-005</v>
      </c>
      <c r="E240" s="16" t="n">
        <f aca="false">-LN(D240)-(C240^2)/D240</f>
        <v>10.1086852380585</v>
      </c>
    </row>
    <row r="241" customFormat="false" ht="12.75" hidden="false" customHeight="false" outlineLevel="0" collapsed="false">
      <c r="A241" s="13" t="n">
        <v>32482</v>
      </c>
      <c r="B241" s="14" t="n">
        <v>0.008247</v>
      </c>
      <c r="C241" s="2" t="n">
        <f aca="false">(B241-B240)/B240</f>
        <v>-0.000484789722457738</v>
      </c>
      <c r="D241" s="15" t="n">
        <f aca="false">$C$2+$C$3*C240^2+$C$4*D240</f>
        <v>3.81170969734106E-005</v>
      </c>
      <c r="E241" s="16" t="n">
        <f aca="false">-LN(D241)-(C241^2)/D241</f>
        <v>10.1686818716954</v>
      </c>
    </row>
    <row r="242" customFormat="false" ht="12.75" hidden="false" customHeight="false" outlineLevel="0" collapsed="false">
      <c r="A242" s="13" t="n">
        <v>32483</v>
      </c>
      <c r="B242" s="14" t="n">
        <v>0.008228</v>
      </c>
      <c r="C242" s="2" t="n">
        <f aca="false">(B242-B241)/B241</f>
        <v>-0.00230386807323895</v>
      </c>
      <c r="D242" s="15" t="n">
        <f aca="false">$C$2+$C$3*C241^2+$C$4*D241</f>
        <v>3.59886185626284E-005</v>
      </c>
      <c r="E242" s="16" t="n">
        <f aca="false">-LN(D242)-(C242^2)/D242</f>
        <v>10.0848220789042</v>
      </c>
    </row>
    <row r="243" customFormat="false" ht="12.75" hidden="false" customHeight="false" outlineLevel="0" collapsed="false">
      <c r="A243" s="13" t="n">
        <v>32484</v>
      </c>
      <c r="B243" s="14" t="n">
        <v>0.008147</v>
      </c>
      <c r="C243" s="2" t="n">
        <f aca="false">(B243-B242)/B242</f>
        <v>-0.00984443364122502</v>
      </c>
      <c r="D243" s="15" t="n">
        <f aca="false">$C$2+$C$3*C242^2+$C$4*D242</f>
        <v>3.43956528088057E-005</v>
      </c>
      <c r="E243" s="16" t="n">
        <f aca="false">-LN(D243)-(C243^2)/D243</f>
        <v>7.45998960822598</v>
      </c>
    </row>
    <row r="244" customFormat="false" ht="12.75" hidden="false" customHeight="false" outlineLevel="0" collapsed="false">
      <c r="A244" s="13" t="n">
        <v>32485</v>
      </c>
      <c r="B244" s="14" t="n">
        <v>0.008165</v>
      </c>
      <c r="C244" s="2" t="n">
        <f aca="false">(B244-B243)/B243</f>
        <v>0.00220940223395123</v>
      </c>
      <c r="D244" s="15" t="n">
        <f aca="false">$C$2+$C$3*C243^2+$C$4*D243</f>
        <v>3.87002838558358E-005</v>
      </c>
      <c r="E244" s="16" t="n">
        <f aca="false">-LN(D244)-(C244^2)/D244</f>
        <v>10.0335286767388</v>
      </c>
    </row>
    <row r="245" customFormat="false" ht="12.75" hidden="false" customHeight="false" outlineLevel="0" collapsed="false">
      <c r="A245" s="13" t="n">
        <v>32486</v>
      </c>
      <c r="B245" s="14" t="n">
        <v>0.008178</v>
      </c>
      <c r="C245" s="2" t="n">
        <f aca="false">(B245-B244)/B244</f>
        <v>0.00159216166564594</v>
      </c>
      <c r="D245" s="15" t="n">
        <f aca="false">$C$2+$C$3*C244^2+$C$4*D244</f>
        <v>3.68029540742832E-005</v>
      </c>
      <c r="E245" s="16" t="n">
        <f aca="false">-LN(D245)-(C245^2)/D245</f>
        <v>10.14105267884</v>
      </c>
    </row>
    <row r="246" customFormat="false" ht="12.75" hidden="false" customHeight="false" outlineLevel="0" collapsed="false">
      <c r="A246" s="13" t="n">
        <v>32489</v>
      </c>
      <c r="B246" s="14" t="n">
        <v>0.008147</v>
      </c>
      <c r="C246" s="2" t="n">
        <f aca="false">(B246-B245)/B245</f>
        <v>-0.00379065786255806</v>
      </c>
      <c r="D246" s="15" t="n">
        <f aca="false">$C$2+$C$3*C245^2+$C$4*D245</f>
        <v>3.49530212480506E-005</v>
      </c>
      <c r="E246" s="16" t="n">
        <f aca="false">-LN(D246)-(C246^2)/D246</f>
        <v>9.85040850925538</v>
      </c>
    </row>
    <row r="247" customFormat="false" ht="12.75" hidden="false" customHeight="false" outlineLevel="0" collapsed="false">
      <c r="A247" s="13" t="n">
        <v>32490</v>
      </c>
      <c r="B247" s="14" t="n">
        <v>0.008125</v>
      </c>
      <c r="C247" s="2" t="n">
        <f aca="false">(B247-B246)/B246</f>
        <v>-0.00270038050816245</v>
      </c>
      <c r="D247" s="15" t="n">
        <f aca="false">$C$2+$C$3*C246^2+$C$4*D246</f>
        <v>3.40333367203891E-005</v>
      </c>
      <c r="E247" s="16" t="n">
        <f aca="false">-LN(D247)-(C247^2)/D247</f>
        <v>10.0739079015734</v>
      </c>
    </row>
    <row r="248" customFormat="false" ht="12.75" hidden="false" customHeight="false" outlineLevel="0" collapsed="false">
      <c r="A248" s="13" t="n">
        <v>32491</v>
      </c>
      <c r="B248" s="14" t="n">
        <v>0.008157</v>
      </c>
      <c r="C248" s="2" t="n">
        <f aca="false">(B248-B247)/B247</f>
        <v>0.00393846153846142</v>
      </c>
      <c r="D248" s="15" t="n">
        <f aca="false">$C$2+$C$3*C247^2+$C$4*D247</f>
        <v>3.27648056762641E-005</v>
      </c>
      <c r="E248" s="16" t="n">
        <f aca="false">-LN(D248)-(C248^2)/D248</f>
        <v>9.85273668494899</v>
      </c>
    </row>
    <row r="249" customFormat="false" ht="12.75" hidden="false" customHeight="false" outlineLevel="0" collapsed="false">
      <c r="A249" s="13" t="n">
        <v>32492</v>
      </c>
      <c r="B249" s="14" t="n">
        <v>0.008123</v>
      </c>
      <c r="C249" s="2" t="n">
        <f aca="false">(B249-B248)/B248</f>
        <v>-0.00416819909280364</v>
      </c>
      <c r="D249" s="15" t="n">
        <f aca="false">$C$2+$C$3*C248^2+$C$4*D248</f>
        <v>3.21407081785649E-005</v>
      </c>
      <c r="E249" s="16" t="n">
        <f aca="false">-LN(D249)-(C249^2)/D249</f>
        <v>9.80483019836567</v>
      </c>
    </row>
    <row r="250" customFormat="false" ht="12.75" hidden="false" customHeight="false" outlineLevel="0" collapsed="false">
      <c r="A250" s="13" t="n">
        <v>32493</v>
      </c>
      <c r="B250" s="14" t="n">
        <v>0.008056</v>
      </c>
      <c r="C250" s="2" t="n">
        <f aca="false">(B250-B249)/B249</f>
        <v>-0.00824818416841061</v>
      </c>
      <c r="D250" s="15" t="n">
        <f aca="false">$C$2+$C$3*C249^2+$C$4*D249</f>
        <v>3.16971047792757E-005</v>
      </c>
      <c r="E250" s="16" t="n">
        <f aca="false">-LN(D250)-(C250^2)/D250</f>
        <v>8.21295221049225</v>
      </c>
    </row>
    <row r="251" customFormat="false" ht="12.75" hidden="false" customHeight="false" outlineLevel="0" collapsed="false">
      <c r="A251" s="13" t="n">
        <v>32496</v>
      </c>
      <c r="B251" s="14" t="n">
        <v>0.008063</v>
      </c>
      <c r="C251" s="2" t="n">
        <f aca="false">(B251-B250)/B250</f>
        <v>0.000868917576961279</v>
      </c>
      <c r="D251" s="15" t="n">
        <f aca="false">$C$2+$C$3*C250^2+$C$4*D250</f>
        <v>3.44701583838366E-005</v>
      </c>
      <c r="E251" s="16" t="n">
        <f aca="false">-LN(D251)-(C251^2)/D251</f>
        <v>10.2535130640075</v>
      </c>
    </row>
    <row r="252" customFormat="false" ht="12.75" hidden="false" customHeight="false" outlineLevel="0" collapsed="false">
      <c r="A252" s="13" t="n">
        <v>32497</v>
      </c>
      <c r="B252" s="14" t="n">
        <v>0.00799</v>
      </c>
      <c r="C252" s="2" t="n">
        <f aca="false">(B252-B251)/B251</f>
        <v>-0.00905370209599406</v>
      </c>
      <c r="D252" s="15" t="n">
        <f aca="false">$C$2+$C$3*C251^2+$C$4*D251</f>
        <v>3.27476782768293E-005</v>
      </c>
      <c r="E252" s="16" t="n">
        <f aca="false">-LN(D252)-(C252^2)/D252</f>
        <v>7.82361488570573</v>
      </c>
    </row>
    <row r="253" customFormat="false" ht="12.75" hidden="false" customHeight="false" outlineLevel="0" collapsed="false">
      <c r="A253" s="13" t="n">
        <v>32498</v>
      </c>
      <c r="B253" s="14" t="n">
        <v>0.008042</v>
      </c>
      <c r="C253" s="2" t="n">
        <f aca="false">(B253-B252)/B252</f>
        <v>0.0065081351689612</v>
      </c>
      <c r="D253" s="15" t="n">
        <f aca="false">$C$2+$C$3*C252^2+$C$4*D252</f>
        <v>3.62856080761343E-005</v>
      </c>
      <c r="E253" s="16" t="n">
        <f aca="false">-LN(D253)-(C253^2)/D253</f>
        <v>9.05679947930924</v>
      </c>
    </row>
    <row r="254" customFormat="false" ht="12.75" hidden="false" customHeight="false" outlineLevel="0" collapsed="false">
      <c r="A254" s="13" t="n">
        <v>32499</v>
      </c>
      <c r="B254" s="14" t="n">
        <v>0.008021</v>
      </c>
      <c r="C254" s="2" t="n">
        <f aca="false">(B254-B253)/B253</f>
        <v>-0.00261129072370059</v>
      </c>
      <c r="D254" s="15" t="n">
        <f aca="false">$C$2+$C$3*C253^2+$C$4*D253</f>
        <v>3.69814363525677E-005</v>
      </c>
      <c r="E254" s="16" t="n">
        <f aca="false">-LN(D254)-(C254^2)/D254</f>
        <v>10.0207090289813</v>
      </c>
    </row>
    <row r="255" customFormat="false" ht="12.75" hidden="false" customHeight="false" outlineLevel="0" collapsed="false">
      <c r="A255" s="13" t="n">
        <v>32500</v>
      </c>
      <c r="B255" s="14" t="n">
        <v>0.008026</v>
      </c>
      <c r="C255" s="2" t="n">
        <f aca="false">(B255-B254)/B254</f>
        <v>0.000623363670365266</v>
      </c>
      <c r="D255" s="15" t="n">
        <f aca="false">$C$2+$C$3*C254^2+$C$4*D254</f>
        <v>3.53813966067195E-005</v>
      </c>
      <c r="E255" s="16" t="n">
        <f aca="false">-LN(D255)-(C255^2)/D255</f>
        <v>10.2383417237772</v>
      </c>
    </row>
    <row r="256" customFormat="false" ht="12.75" hidden="false" customHeight="false" outlineLevel="0" collapsed="false">
      <c r="A256" s="13" t="n">
        <v>32505</v>
      </c>
      <c r="B256" s="14" t="n">
        <v>0.007955</v>
      </c>
      <c r="C256" s="2" t="n">
        <f aca="false">(B256-B255)/B255</f>
        <v>-0.00884624968851232</v>
      </c>
      <c r="D256" s="15" t="n">
        <f aca="false">$C$2+$C$3*C255^2+$C$4*D255</f>
        <v>3.35426668440136E-005</v>
      </c>
      <c r="E256" s="16" t="n">
        <f aca="false">-LN(D256)-(C256^2)/D256</f>
        <v>7.96965974266607</v>
      </c>
    </row>
    <row r="257" customFormat="false" ht="12.75" hidden="false" customHeight="false" outlineLevel="0" collapsed="false">
      <c r="A257" s="13" t="n">
        <v>32506</v>
      </c>
      <c r="B257" s="14" t="n">
        <v>0.007962</v>
      </c>
      <c r="C257" s="2" t="n">
        <f aca="false">(B257-B256)/B256</f>
        <v>0.000879949717159027</v>
      </c>
      <c r="D257" s="15" t="n">
        <f aca="false">$C$2+$C$3*C256^2+$C$4*D256</f>
        <v>3.67667317195108E-005</v>
      </c>
      <c r="E257" s="16" t="n">
        <f aca="false">-LN(D257)-(C257^2)/D257</f>
        <v>10.1898570385734</v>
      </c>
    </row>
    <row r="258" customFormat="false" ht="12.75" hidden="false" customHeight="false" outlineLevel="0" collapsed="false">
      <c r="A258" s="13" t="n">
        <v>32507</v>
      </c>
      <c r="B258" s="14" t="n">
        <v>0.008006</v>
      </c>
      <c r="C258" s="2" t="n">
        <f aca="false">(B258-B257)/B257</f>
        <v>0.0055262496860084</v>
      </c>
      <c r="D258" s="15" t="n">
        <f aca="false">$C$2+$C$3*C257^2+$C$4*D257</f>
        <v>3.48102902916289E-005</v>
      </c>
      <c r="E258" s="16" t="n">
        <f aca="false">-LN(D258)-(C258^2)/D258</f>
        <v>9.38828694759131</v>
      </c>
    </row>
    <row r="259" customFormat="false" ht="12.75" hidden="false" customHeight="false" outlineLevel="0" collapsed="false">
      <c r="A259" s="13" t="n">
        <v>32511</v>
      </c>
      <c r="B259" s="14" t="n">
        <v>0.0081</v>
      </c>
      <c r="C259" s="2" t="n">
        <f aca="false">(B259-B258)/B258</f>
        <v>0.0117411941044217</v>
      </c>
      <c r="D259" s="15" t="n">
        <f aca="false">$C$2+$C$3*C258^2+$C$4*D258</f>
        <v>3.49174852338321E-005</v>
      </c>
      <c r="E259" s="16" t="n">
        <f aca="false">-LN(D259)-(C259^2)/D259</f>
        <v>6.31448254122055</v>
      </c>
    </row>
    <row r="260" customFormat="false" ht="12.75" hidden="false" customHeight="false" outlineLevel="0" collapsed="false">
      <c r="A260" s="13" t="n">
        <v>32512</v>
      </c>
      <c r="B260" s="14" t="n">
        <v>0.008016</v>
      </c>
      <c r="C260" s="2" t="n">
        <f aca="false">(B260-B259)/B259</f>
        <v>-0.0103703703703702</v>
      </c>
      <c r="D260" s="15" t="n">
        <f aca="false">$C$2+$C$3*C259^2+$C$4*D259</f>
        <v>4.17316977471441E-005</v>
      </c>
      <c r="E260" s="16" t="n">
        <f aca="false">-LN(D260)-(C260^2)/D260</f>
        <v>7.50720173818351</v>
      </c>
    </row>
    <row r="261" customFormat="false" ht="12.75" hidden="false" customHeight="false" outlineLevel="0" collapsed="false">
      <c r="A261" s="13" t="n">
        <v>32513</v>
      </c>
      <c r="B261" s="14" t="n">
        <v>0.007969</v>
      </c>
      <c r="C261" s="2" t="n">
        <f aca="false">(B261-B260)/B260</f>
        <v>-0.00586327345309383</v>
      </c>
      <c r="D261" s="15" t="n">
        <f aca="false">$C$2+$C$3*C260^2+$C$4*D260</f>
        <v>4.59506627071643E-005</v>
      </c>
      <c r="E261" s="16" t="n">
        <f aca="false">-LN(D261)-(C261^2)/D261</f>
        <v>9.23979256370102</v>
      </c>
    </row>
    <row r="262" customFormat="false" ht="12.75" hidden="false" customHeight="false" outlineLevel="0" collapsed="false">
      <c r="A262" s="13" t="n">
        <v>32514</v>
      </c>
      <c r="B262" s="14" t="n">
        <v>0.0079</v>
      </c>
      <c r="C262" s="2" t="n">
        <f aca="false">(B262-B261)/B261</f>
        <v>-0.00865855188856815</v>
      </c>
      <c r="D262" s="15" t="n">
        <f aca="false">$C$2+$C$3*C261^2+$C$4*D261</f>
        <v>4.51573761176189E-005</v>
      </c>
      <c r="E262" s="16" t="n">
        <f aca="false">-LN(D262)-(C262^2)/D262</f>
        <v>8.3451514973325</v>
      </c>
    </row>
    <row r="263" customFormat="false" ht="12.75" hidden="false" customHeight="false" outlineLevel="0" collapsed="false">
      <c r="A263" s="13" t="n">
        <v>32517</v>
      </c>
      <c r="B263" s="14" t="n">
        <v>0.007905</v>
      </c>
      <c r="C263" s="2" t="n">
        <f aca="false">(B263-B262)/B262</f>
        <v>0.000632911392405037</v>
      </c>
      <c r="D263" s="15" t="n">
        <f aca="false">$C$2+$C$3*C262^2+$C$4*D262</f>
        <v>4.69864154056946E-005</v>
      </c>
      <c r="E263" s="16" t="n">
        <f aca="false">-LN(D263)-(C263^2)/D263</f>
        <v>9.95712665654115</v>
      </c>
    </row>
    <row r="264" customFormat="false" ht="12.75" hidden="false" customHeight="false" outlineLevel="0" collapsed="false">
      <c r="A264" s="13" t="n">
        <v>32518</v>
      </c>
      <c r="B264" s="14" t="n">
        <v>0.007944</v>
      </c>
      <c r="C264" s="2" t="n">
        <f aca="false">(B264-B263)/B263</f>
        <v>0.0049335863377608</v>
      </c>
      <c r="D264" s="15" t="n">
        <f aca="false">$C$2+$C$3*C263^2+$C$4*D263</f>
        <v>4.39600825777493E-005</v>
      </c>
      <c r="E264" s="16" t="n">
        <f aca="false">-LN(D264)-(C264^2)/D264</f>
        <v>9.47853818531449</v>
      </c>
    </row>
    <row r="265" customFormat="false" ht="12.75" hidden="false" customHeight="false" outlineLevel="0" collapsed="false">
      <c r="A265" s="13" t="n">
        <v>32519</v>
      </c>
      <c r="B265" s="14" t="n">
        <v>0.007944</v>
      </c>
      <c r="C265" s="2" t="n">
        <f aca="false">(B265-B264)/B264</f>
        <v>0</v>
      </c>
      <c r="D265" s="15" t="n">
        <f aca="false">$C$2+$C$3*C264^2+$C$4*D264</f>
        <v>4.27422712837117E-005</v>
      </c>
      <c r="E265" s="16" t="n">
        <f aca="false">-LN(D265)-(C265^2)/D265</f>
        <v>10.0603221676109</v>
      </c>
    </row>
    <row r="266" customFormat="false" ht="12.75" hidden="false" customHeight="false" outlineLevel="0" collapsed="false">
      <c r="A266" s="13" t="n">
        <v>32520</v>
      </c>
      <c r="B266" s="14" t="n">
        <v>0.007943</v>
      </c>
      <c r="C266" s="2" t="n">
        <f aca="false">(B266-B265)/B265</f>
        <v>-0.000125881168177148</v>
      </c>
      <c r="D266" s="15" t="n">
        <f aca="false">$C$2+$C$3*C265^2+$C$4*D265</f>
        <v>4.01254627042596E-005</v>
      </c>
      <c r="E266" s="16" t="n">
        <f aca="false">-LN(D266)-(C266^2)/D266</f>
        <v>10.1231045319692</v>
      </c>
    </row>
    <row r="267" customFormat="false" ht="12.75" hidden="false" customHeight="false" outlineLevel="0" collapsed="false">
      <c r="A267" s="13" t="n">
        <v>32521</v>
      </c>
      <c r="B267" s="14" t="n">
        <v>0.007908</v>
      </c>
      <c r="C267" s="2" t="n">
        <f aca="false">(B267-B266)/B266</f>
        <v>-0.00440639556842507</v>
      </c>
      <c r="D267" s="15" t="n">
        <f aca="false">$C$2+$C$3*C266^2+$C$4*D266</f>
        <v>3.77776072872317E-005</v>
      </c>
      <c r="E267" s="16" t="n">
        <f aca="false">-LN(D267)-(C267^2)/D267</f>
        <v>9.66983024897193</v>
      </c>
    </row>
    <row r="268" customFormat="false" ht="12.75" hidden="false" customHeight="false" outlineLevel="0" collapsed="false">
      <c r="A268" s="13" t="n">
        <v>32524</v>
      </c>
      <c r="B268" s="14" t="n">
        <v>0.007808</v>
      </c>
      <c r="C268" s="2" t="n">
        <f aca="false">(B268-B267)/B267</f>
        <v>-0.0126454223571068</v>
      </c>
      <c r="D268" s="15" t="n">
        <f aca="false">$C$2+$C$3*C267^2+$C$4*D267</f>
        <v>3.68846420522994E-005</v>
      </c>
      <c r="E268" s="16" t="n">
        <f aca="false">-LN(D268)-(C268^2)/D268</f>
        <v>5.87239583470673</v>
      </c>
    </row>
    <row r="269" customFormat="false" ht="12.75" hidden="false" customHeight="false" outlineLevel="0" collapsed="false">
      <c r="A269" s="13" t="n">
        <v>32525</v>
      </c>
      <c r="B269" s="14" t="n">
        <v>0.00784</v>
      </c>
      <c r="C269" s="2" t="n">
        <f aca="false">(B269-B268)/B268</f>
        <v>0.00409836065573769</v>
      </c>
      <c r="D269" s="15" t="n">
        <f aca="false">$C$2+$C$3*C268^2+$C$4*D268</f>
        <v>4.48778145386539E-005</v>
      </c>
      <c r="E269" s="16" t="n">
        <f aca="false">-LN(D269)-(C269^2)/D269</f>
        <v>9.6372938647223</v>
      </c>
    </row>
    <row r="270" customFormat="false" ht="12.75" hidden="false" customHeight="false" outlineLevel="0" collapsed="false">
      <c r="A270" s="13" t="n">
        <v>32526</v>
      </c>
      <c r="B270" s="14" t="n">
        <v>0.007816</v>
      </c>
      <c r="C270" s="2" t="n">
        <f aca="false">(B270-B269)/B269</f>
        <v>-0.00306122448979588</v>
      </c>
      <c r="D270" s="15" t="n">
        <f aca="false">$C$2+$C$3*C269^2+$C$4*D269</f>
        <v>4.30937909899334E-005</v>
      </c>
      <c r="E270" s="16" t="n">
        <f aca="false">-LN(D270)-(C270^2)/D270</f>
        <v>9.83467349776123</v>
      </c>
    </row>
    <row r="271" customFormat="false" ht="12.75" hidden="false" customHeight="false" outlineLevel="0" collapsed="false">
      <c r="A271" s="13" t="n">
        <v>32527</v>
      </c>
      <c r="B271" s="14" t="n">
        <v>0.007723</v>
      </c>
      <c r="C271" s="2" t="n">
        <f aca="false">(B271-B270)/B270</f>
        <v>-0.0118986693961106</v>
      </c>
      <c r="D271" s="15" t="n">
        <f aca="false">$C$2+$C$3*C270^2+$C$4*D270</f>
        <v>4.10276173631597E-005</v>
      </c>
      <c r="E271" s="16" t="n">
        <f aca="false">-LN(D271)-(C271^2)/D271</f>
        <v>6.65045948366808</v>
      </c>
    </row>
    <row r="272" customFormat="false" ht="12.75" hidden="false" customHeight="false" outlineLevel="0" collapsed="false">
      <c r="A272" s="13" t="n">
        <v>32528</v>
      </c>
      <c r="B272" s="14" t="n">
        <v>0.007813</v>
      </c>
      <c r="C272" s="2" t="n">
        <f aca="false">(B272-B271)/B271</f>
        <v>0.0116535025249256</v>
      </c>
      <c r="D272" s="15" t="n">
        <f aca="false">$C$2+$C$3*C271^2+$C$4*D271</f>
        <v>4.74491930158831E-005</v>
      </c>
      <c r="E272" s="16" t="n">
        <f aca="false">-LN(D272)-(C272^2)/D272</f>
        <v>7.09375555507765</v>
      </c>
    </row>
    <row r="273" customFormat="false" ht="12.75" hidden="false" customHeight="false" outlineLevel="0" collapsed="false">
      <c r="A273" s="13" t="n">
        <v>32531</v>
      </c>
      <c r="B273" s="14" t="n">
        <v>0.007797</v>
      </c>
      <c r="C273" s="2" t="n">
        <f aca="false">(B273-B272)/B272</f>
        <v>-0.00204786893638812</v>
      </c>
      <c r="D273" s="15" t="n">
        <f aca="false">$C$2+$C$3*C272^2+$C$4*D272</f>
        <v>5.28517336318195E-005</v>
      </c>
      <c r="E273" s="16" t="n">
        <f aca="false">-LN(D273)-(C273^2)/D273</f>
        <v>9.7686703816762</v>
      </c>
    </row>
    <row r="274" customFormat="false" ht="12.75" hidden="false" customHeight="false" outlineLevel="0" collapsed="false">
      <c r="A274" s="13" t="n">
        <v>32532</v>
      </c>
      <c r="B274" s="14" t="n">
        <v>0.007872</v>
      </c>
      <c r="C274" s="2" t="n">
        <f aca="false">(B274-B273)/B273</f>
        <v>0.0096190842631782</v>
      </c>
      <c r="D274" s="15" t="n">
        <f aca="false">$C$2+$C$3*C273^2+$C$4*D273</f>
        <v>4.94622459334282E-005</v>
      </c>
      <c r="E274" s="16" t="n">
        <f aca="false">-LN(D274)-(C274^2)/D274</f>
        <v>8.0436462032978</v>
      </c>
    </row>
    <row r="275" customFormat="false" ht="12.75" hidden="false" customHeight="false" outlineLevel="0" collapsed="false">
      <c r="A275" s="13" t="n">
        <v>32533</v>
      </c>
      <c r="B275" s="14" t="n">
        <v>0.007831</v>
      </c>
      <c r="C275" s="2" t="n">
        <f aca="false">(B275-B274)/B274</f>
        <v>-0.00520833333333347</v>
      </c>
      <c r="D275" s="15" t="n">
        <f aca="false">$C$2+$C$3*C274^2+$C$4*D274</f>
        <v>5.19494885069341E-005</v>
      </c>
      <c r="E275" s="16" t="n">
        <f aca="false">-LN(D275)-(C275^2)/D275</f>
        <v>9.34306345630859</v>
      </c>
    </row>
    <row r="276" customFormat="false" ht="12.75" hidden="false" customHeight="false" outlineLevel="0" collapsed="false">
      <c r="A276" s="13" t="n">
        <v>32534</v>
      </c>
      <c r="B276" s="14" t="n">
        <v>0.007806</v>
      </c>
      <c r="C276" s="2" t="n">
        <f aca="false">(B276-B275)/B275</f>
        <v>-0.00319244030136635</v>
      </c>
      <c r="D276" s="15" t="n">
        <f aca="false">$C$2+$C$3*C275^2+$C$4*D275</f>
        <v>5.00879945643797E-005</v>
      </c>
      <c r="E276" s="16" t="n">
        <f aca="false">-LN(D276)-(C276^2)/D276</f>
        <v>9.69825380108287</v>
      </c>
    </row>
    <row r="277" customFormat="false" ht="12.75" hidden="false" customHeight="false" outlineLevel="0" collapsed="false">
      <c r="A277" s="13" t="n">
        <v>32535</v>
      </c>
      <c r="B277" s="14" t="n">
        <v>0.007781</v>
      </c>
      <c r="C277" s="2" t="n">
        <f aca="false">(B277-B276)/B276</f>
        <v>-0.00320266461696129</v>
      </c>
      <c r="D277" s="15" t="n">
        <f aca="false">$C$2+$C$3*C276^2+$C$4*D276</f>
        <v>4.73569827808567E-005</v>
      </c>
      <c r="E277" s="16" t="n">
        <f aca="false">-LN(D277)-(C277^2)/D277</f>
        <v>9.74120602951436</v>
      </c>
    </row>
    <row r="278" customFormat="false" ht="12.75" hidden="false" customHeight="false" outlineLevel="0" collapsed="false">
      <c r="A278" s="13" t="n">
        <v>32538</v>
      </c>
      <c r="B278" s="14" t="n">
        <v>0.007717</v>
      </c>
      <c r="C278" s="2" t="n">
        <f aca="false">(B278-B277)/B277</f>
        <v>-0.00822516386068626</v>
      </c>
      <c r="D278" s="15" t="n">
        <f aca="false">$C$2+$C$3*C277^2+$C$4*D277</f>
        <v>4.49097197407078E-005</v>
      </c>
      <c r="E278" s="16" t="n">
        <f aca="false">-LN(D278)-(C278^2)/D278</f>
        <v>8.50442694760032</v>
      </c>
    </row>
    <row r="279" customFormat="false" ht="12.75" hidden="false" customHeight="false" outlineLevel="0" collapsed="false">
      <c r="A279" s="13" t="n">
        <v>32539</v>
      </c>
      <c r="B279" s="14" t="n">
        <v>0.007719</v>
      </c>
      <c r="C279" s="2" t="n">
        <f aca="false">(B279-B278)/B278</f>
        <v>0.00025916807049375</v>
      </c>
      <c r="D279" s="15" t="n">
        <f aca="false">$C$2+$C$3*C278^2+$C$4*D278</f>
        <v>4.63060623047591E-005</v>
      </c>
      <c r="E279" s="16" t="n">
        <f aca="false">-LN(D279)-(C279^2)/D279</f>
        <v>9.97878714540018</v>
      </c>
    </row>
    <row r="280" customFormat="false" ht="12.75" hidden="false" customHeight="false" outlineLevel="0" collapsed="false">
      <c r="A280" s="13" t="n">
        <v>32540</v>
      </c>
      <c r="B280" s="14" t="n">
        <v>0.007696</v>
      </c>
      <c r="C280" s="2" t="n">
        <f aca="false">(B280-B279)/B279</f>
        <v>-0.00297966057779511</v>
      </c>
      <c r="D280" s="15" t="n">
        <f aca="false">$C$2+$C$3*C279^2+$C$4*D279</f>
        <v>4.33285262471083E-005</v>
      </c>
      <c r="E280" s="16" t="n">
        <f aca="false">-LN(D280)-(C280^2)/D280</f>
        <v>9.84179097729679</v>
      </c>
    </row>
    <row r="281" customFormat="false" ht="12.75" hidden="false" customHeight="false" outlineLevel="0" collapsed="false">
      <c r="A281" s="13" t="n">
        <v>32541</v>
      </c>
      <c r="B281" s="14" t="n">
        <v>0.007719</v>
      </c>
      <c r="C281" s="2" t="n">
        <f aca="false">(B281-B280)/B280</f>
        <v>0.00298856548856555</v>
      </c>
      <c r="D281" s="15" t="n">
        <f aca="false">$C$2+$C$3*C280^2+$C$4*D280</f>
        <v>4.12074715695495E-005</v>
      </c>
      <c r="E281" s="16" t="n">
        <f aca="false">-LN(D281)-(C281^2)/D281</f>
        <v>9.88014572043415</v>
      </c>
    </row>
    <row r="282" customFormat="false" ht="12.75" hidden="false" customHeight="false" outlineLevel="0" collapsed="false">
      <c r="A282" s="13" t="n">
        <v>32542</v>
      </c>
      <c r="B282" s="14" t="n">
        <v>0.007746</v>
      </c>
      <c r="C282" s="2" t="n">
        <f aca="false">(B282-B281)/B281</f>
        <v>0.0034978624174116</v>
      </c>
      <c r="D282" s="15" t="n">
        <f aca="false">$C$2+$C$3*C281^2+$C$4*D281</f>
        <v>3.93069398631609E-005</v>
      </c>
      <c r="E282" s="16" t="n">
        <f aca="false">-LN(D282)-(C282^2)/D282</f>
        <v>9.83284022291442</v>
      </c>
    </row>
    <row r="283" customFormat="false" ht="12.75" hidden="false" customHeight="false" outlineLevel="0" collapsed="false">
      <c r="A283" s="13" t="n">
        <v>32545</v>
      </c>
      <c r="B283" s="14" t="n">
        <v>0.007716</v>
      </c>
      <c r="C283" s="2" t="n">
        <f aca="false">(B283-B282)/B282</f>
        <v>-0.00387296669248651</v>
      </c>
      <c r="D283" s="15" t="n">
        <f aca="false">$C$2+$C$3*C282^2+$C$4*D282</f>
        <v>3.78078228185186E-005</v>
      </c>
      <c r="E283" s="16" t="n">
        <f aca="false">-LN(D283)-(C283^2)/D283</f>
        <v>9.78625464617999</v>
      </c>
    </row>
    <row r="284" customFormat="false" ht="12.75" hidden="false" customHeight="false" outlineLevel="0" collapsed="false">
      <c r="A284" s="13" t="n">
        <v>32546</v>
      </c>
      <c r="B284" s="14" t="n">
        <v>0.007723</v>
      </c>
      <c r="C284" s="2" t="n">
        <f aca="false">(B284-B283)/B283</f>
        <v>0.000907205806117167</v>
      </c>
      <c r="D284" s="15" t="n">
        <f aca="false">$C$2+$C$3*C283^2+$C$4*D283</f>
        <v>3.66352936865718E-005</v>
      </c>
      <c r="E284" s="16" t="n">
        <f aca="false">-LN(D284)-(C284^2)/D284</f>
        <v>10.1920331871643</v>
      </c>
    </row>
    <row r="285" customFormat="false" ht="12.75" hidden="false" customHeight="false" outlineLevel="0" collapsed="false">
      <c r="A285" s="13" t="n">
        <v>32547</v>
      </c>
      <c r="B285" s="14" t="n">
        <v>0.00772</v>
      </c>
      <c r="C285" s="2" t="n">
        <f aca="false">(B285-B284)/B284</f>
        <v>-0.000388450084164124</v>
      </c>
      <c r="D285" s="15" t="n">
        <f aca="false">$C$2+$C$3*C284^2+$C$4*D284</f>
        <v>3.46953608137201E-005</v>
      </c>
      <c r="E285" s="16" t="n">
        <f aca="false">-LN(D285)-(C285^2)/D285</f>
        <v>10.2645554777051</v>
      </c>
    </row>
    <row r="286" customFormat="false" ht="12.75" hidden="false" customHeight="false" outlineLevel="0" collapsed="false">
      <c r="A286" s="13" t="n">
        <v>32548</v>
      </c>
      <c r="B286" s="14" t="n">
        <v>0.007786</v>
      </c>
      <c r="C286" s="2" t="n">
        <f aca="false">(B286-B285)/B285</f>
        <v>0.00854922279792747</v>
      </c>
      <c r="D286" s="15" t="n">
        <f aca="false">$C$2+$C$3*C285^2+$C$4*D285</f>
        <v>3.29120017974849E-005</v>
      </c>
      <c r="E286" s="16" t="n">
        <f aca="false">-LN(D286)-(C286^2)/D286</f>
        <v>8.10092674187643</v>
      </c>
    </row>
    <row r="287" customFormat="false" ht="12.75" hidden="false" customHeight="false" outlineLevel="0" collapsed="false">
      <c r="A287" s="13" t="n">
        <v>32549</v>
      </c>
      <c r="B287" s="14" t="n">
        <v>0.007828</v>
      </c>
      <c r="C287" s="2" t="n">
        <f aca="false">(B287-B286)/B286</f>
        <v>0.00539429745697399</v>
      </c>
      <c r="D287" s="15" t="n">
        <f aca="false">$C$2+$C$3*C286^2+$C$4*D286</f>
        <v>3.58771973875049E-005</v>
      </c>
      <c r="E287" s="16" t="n">
        <f aca="false">-LN(D287)-(C287^2)/D287</f>
        <v>9.4243518304088</v>
      </c>
    </row>
    <row r="288" customFormat="false" ht="12.75" hidden="false" customHeight="false" outlineLevel="0" collapsed="false">
      <c r="A288" s="13" t="n">
        <v>32552</v>
      </c>
      <c r="B288" s="14" t="n">
        <v>0.007774</v>
      </c>
      <c r="C288" s="2" t="n">
        <f aca="false">(B288-B287)/B287</f>
        <v>-0.0068983137455289</v>
      </c>
      <c r="D288" s="15" t="n">
        <f aca="false">$C$2+$C$3*C287^2+$C$4*D287</f>
        <v>3.57849350354246E-005</v>
      </c>
      <c r="E288" s="16" t="n">
        <f aca="false">-LN(D288)-(C288^2)/D288</f>
        <v>8.90818563228785</v>
      </c>
    </row>
    <row r="289" customFormat="false" ht="12.75" hidden="false" customHeight="false" outlineLevel="0" collapsed="false">
      <c r="A289" s="13" t="n">
        <v>32553</v>
      </c>
      <c r="B289" s="14" t="n">
        <v>0.007865</v>
      </c>
      <c r="C289" s="2" t="n">
        <f aca="false">(B289-B288)/B288</f>
        <v>0.0117056856187292</v>
      </c>
      <c r="D289" s="15" t="n">
        <f aca="false">$C$2+$C$3*C288^2+$C$4*D288</f>
        <v>3.68594871442849E-005</v>
      </c>
      <c r="E289" s="16" t="n">
        <f aca="false">-LN(D289)-(C289^2)/D289</f>
        <v>6.490953615012</v>
      </c>
    </row>
    <row r="290" customFormat="false" ht="12.75" hidden="false" customHeight="false" outlineLevel="0" collapsed="false">
      <c r="A290" s="13" t="n">
        <v>32554</v>
      </c>
      <c r="B290" s="14" t="n">
        <v>0.007959</v>
      </c>
      <c r="C290" s="2" t="n">
        <f aca="false">(B290-B289)/B289</f>
        <v>0.0119516846789574</v>
      </c>
      <c r="D290" s="15" t="n">
        <f aca="false">$C$2+$C$3*C289^2+$C$4*D289</f>
        <v>4.34227202060733E-005</v>
      </c>
      <c r="E290" s="16" t="n">
        <f aca="false">-LN(D290)-(C290^2)/D290</f>
        <v>6.75494188050993</v>
      </c>
    </row>
    <row r="291" customFormat="false" ht="12.75" hidden="false" customHeight="false" outlineLevel="0" collapsed="false">
      <c r="A291" s="13" t="n">
        <v>32555</v>
      </c>
      <c r="B291" s="14" t="n">
        <v>0.007913</v>
      </c>
      <c r="C291" s="2" t="n">
        <f aca="false">(B291-B290)/B290</f>
        <v>-0.00577962055534626</v>
      </c>
      <c r="D291" s="15" t="n">
        <f aca="false">$C$2+$C$3*C290^2+$C$4*D290</f>
        <v>4.96781908502145E-005</v>
      </c>
      <c r="E291" s="16" t="n">
        <f aca="false">-LN(D291)-(C291^2)/D291</f>
        <v>9.2375365207442</v>
      </c>
    </row>
    <row r="292" customFormat="false" ht="12.75" hidden="false" customHeight="false" outlineLevel="0" collapsed="false">
      <c r="A292" s="13" t="n">
        <v>32556</v>
      </c>
      <c r="B292" s="14" t="n">
        <v>0.007945</v>
      </c>
      <c r="C292" s="2" t="n">
        <f aca="false">(B292-B291)/B291</f>
        <v>0.00404397826361693</v>
      </c>
      <c r="D292" s="15" t="n">
        <f aca="false">$C$2+$C$3*C291^2+$C$4*D291</f>
        <v>4.84422353687653E-005</v>
      </c>
      <c r="E292" s="16" t="n">
        <f aca="false">-LN(D292)-(C292^2)/D292</f>
        <v>9.59754548013573</v>
      </c>
    </row>
    <row r="293" customFormat="false" ht="12.75" hidden="false" customHeight="false" outlineLevel="0" collapsed="false">
      <c r="A293" s="13" t="n">
        <v>32559</v>
      </c>
      <c r="B293" s="14" t="n">
        <v>0.007911</v>
      </c>
      <c r="C293" s="2" t="n">
        <f aca="false">(B293-B292)/B292</f>
        <v>-0.00427942101950926</v>
      </c>
      <c r="D293" s="15" t="n">
        <f aca="false">$C$2+$C$3*C292^2+$C$4*D292</f>
        <v>4.62654958553112E-005</v>
      </c>
      <c r="E293" s="16" t="n">
        <f aca="false">-LN(D293)-(C293^2)/D293</f>
        <v>9.58528036449587</v>
      </c>
    </row>
    <row r="294" customFormat="false" ht="12.75" hidden="false" customHeight="false" outlineLevel="0" collapsed="false">
      <c r="A294" s="13" t="n">
        <v>32560</v>
      </c>
      <c r="B294" s="14" t="n">
        <v>0.007868</v>
      </c>
      <c r="C294" s="2" t="n">
        <f aca="false">(B294-B293)/B293</f>
        <v>-0.00543546959929208</v>
      </c>
      <c r="D294" s="15" t="n">
        <f aca="false">$C$2+$C$3*C293^2+$C$4*D293</f>
        <v>4.44343306905422E-005</v>
      </c>
      <c r="E294" s="16" t="n">
        <f aca="false">-LN(D294)-(C294^2)/D294</f>
        <v>9.35659944984587</v>
      </c>
    </row>
    <row r="295" customFormat="false" ht="12.75" hidden="false" customHeight="false" outlineLevel="0" collapsed="false">
      <c r="A295" s="13" t="n">
        <v>32561</v>
      </c>
      <c r="B295" s="14" t="n">
        <v>0.00791</v>
      </c>
      <c r="C295" s="2" t="n">
        <f aca="false">(B295-B294)/B294</f>
        <v>0.00533807829181499</v>
      </c>
      <c r="D295" s="15" t="n">
        <f aca="false">$C$2+$C$3*C294^2+$C$4*D294</f>
        <v>4.34937302711089E-005</v>
      </c>
      <c r="E295" s="16" t="n">
        <f aca="false">-LN(D295)-(C295^2)/D295</f>
        <v>9.38774002664938</v>
      </c>
    </row>
    <row r="296" customFormat="false" ht="12.75" hidden="false" customHeight="false" outlineLevel="0" collapsed="false">
      <c r="A296" s="13" t="n">
        <v>32562</v>
      </c>
      <c r="B296" s="14" t="n">
        <v>0.007931</v>
      </c>
      <c r="C296" s="2" t="n">
        <f aca="false">(B296-B295)/B295</f>
        <v>0.00265486725663719</v>
      </c>
      <c r="D296" s="15" t="n">
        <f aca="false">$C$2+$C$3*C295^2+$C$4*D295</f>
        <v>4.2583764289929E-005</v>
      </c>
      <c r="E296" s="16" t="n">
        <f aca="false">-LN(D296)-(C296^2)/D296</f>
        <v>9.89852089095039</v>
      </c>
    </row>
    <row r="297" customFormat="false" ht="12.75" hidden="false" customHeight="false" outlineLevel="0" collapsed="false">
      <c r="A297" s="13" t="n">
        <v>32563</v>
      </c>
      <c r="B297" s="14" t="n">
        <v>0.007899</v>
      </c>
      <c r="C297" s="2" t="n">
        <f aca="false">(B297-B296)/B296</f>
        <v>-0.0040348001513051</v>
      </c>
      <c r="D297" s="15" t="n">
        <f aca="false">$C$2+$C$3*C296^2+$C$4*D296</f>
        <v>4.04244116680531E-005</v>
      </c>
      <c r="E297" s="16" t="n">
        <f aca="false">-LN(D297)-(C297^2)/D297</f>
        <v>9.71335934838903</v>
      </c>
    </row>
    <row r="298" customFormat="false" ht="12.75" hidden="false" customHeight="false" outlineLevel="0" collapsed="false">
      <c r="A298" s="13" t="n">
        <v>32566</v>
      </c>
      <c r="B298" s="14" t="n">
        <v>0.00793</v>
      </c>
      <c r="C298" s="2" t="n">
        <f aca="false">(B298-B297)/B297</f>
        <v>0.00392454741106466</v>
      </c>
      <c r="D298" s="15" t="n">
        <f aca="false">$C$2+$C$3*C297^2+$C$4*D297</f>
        <v>3.90640556407813E-005</v>
      </c>
      <c r="E298" s="16" t="n">
        <f aca="false">-LN(D298)-(C298^2)/D298</f>
        <v>9.75603045574577</v>
      </c>
    </row>
    <row r="299" customFormat="false" ht="12.75" hidden="false" customHeight="false" outlineLevel="0" collapsed="false">
      <c r="A299" s="13" t="n">
        <v>32567</v>
      </c>
      <c r="B299" s="14" t="n">
        <v>0.00789</v>
      </c>
      <c r="C299" s="2" t="n">
        <f aca="false">(B299-B298)/B298</f>
        <v>-0.00504413619167719</v>
      </c>
      <c r="D299" s="15" t="n">
        <f aca="false">$C$2+$C$3*C298^2+$C$4*D298</f>
        <v>3.77880660742593E-005</v>
      </c>
      <c r="E299" s="16" t="n">
        <f aca="false">-LN(D299)-(C299^2)/D299</f>
        <v>9.51020120630475</v>
      </c>
    </row>
    <row r="300" customFormat="false" ht="12.75" hidden="false" customHeight="false" outlineLevel="0" collapsed="false">
      <c r="A300" s="13" t="n">
        <v>32568</v>
      </c>
      <c r="B300" s="14" t="n">
        <v>0.007804</v>
      </c>
      <c r="C300" s="2" t="n">
        <f aca="false">(B300-B299)/B299</f>
        <v>-0.0108998732572876</v>
      </c>
      <c r="D300" s="15" t="n">
        <f aca="false">$C$2+$C$3*C299^2+$C$4*D299</f>
        <v>3.72713193092589E-005</v>
      </c>
      <c r="E300" s="16" t="n">
        <f aca="false">-LN(D300)-(C300^2)/D300</f>
        <v>7.00965479754813</v>
      </c>
    </row>
    <row r="301" customFormat="false" ht="12.75" hidden="false" customHeight="false" outlineLevel="0" collapsed="false">
      <c r="A301" s="13" t="n">
        <v>32569</v>
      </c>
      <c r="B301" s="14" t="n">
        <v>0.007814</v>
      </c>
      <c r="C301" s="2" t="n">
        <f aca="false">(B301-B300)/B300</f>
        <v>0.00128139415684259</v>
      </c>
      <c r="D301" s="15" t="n">
        <f aca="false">$C$2+$C$3*C300^2+$C$4*D300</f>
        <v>4.26520692497516E-005</v>
      </c>
      <c r="E301" s="16" t="n">
        <f aca="false">-LN(D301)-(C301^2)/D301</f>
        <v>10.0239379024295</v>
      </c>
    </row>
    <row r="302" customFormat="false" ht="12.75" hidden="false" customHeight="false" outlineLevel="0" collapsed="false">
      <c r="A302" s="13" t="n">
        <v>32570</v>
      </c>
      <c r="B302" s="14" t="n">
        <v>0.007817</v>
      </c>
      <c r="C302" s="2" t="n">
        <f aca="false">(B302-B301)/B301</f>
        <v>0.000383926286152999</v>
      </c>
      <c r="D302" s="15" t="n">
        <f aca="false">$C$2+$C$3*C301^2+$C$4*D301</f>
        <v>4.014728474225E-005</v>
      </c>
      <c r="E302" s="16" t="n">
        <f aca="false">-LN(D302)-(C302^2)/D302</f>
        <v>10.119284281641</v>
      </c>
    </row>
    <row r="303" customFormat="false" ht="12.75" hidden="false" customHeight="false" outlineLevel="0" collapsed="false">
      <c r="A303" s="13" t="n">
        <v>32573</v>
      </c>
      <c r="B303" s="14" t="n">
        <v>0.007781</v>
      </c>
      <c r="C303" s="2" t="n">
        <f aca="false">(B303-B302)/B302</f>
        <v>-0.00460534731994366</v>
      </c>
      <c r="D303" s="15" t="n">
        <f aca="false">$C$2+$C$3*C302^2+$C$4*D302</f>
        <v>3.78054299866579E-005</v>
      </c>
      <c r="E303" s="16" t="n">
        <f aca="false">-LN(D303)-(C303^2)/D303</f>
        <v>9.62204782419505</v>
      </c>
    </row>
    <row r="304" customFormat="false" ht="12.75" hidden="false" customHeight="false" outlineLevel="0" collapsed="false">
      <c r="A304" s="13" t="n">
        <v>32574</v>
      </c>
      <c r="B304" s="14" t="n">
        <v>0.007776</v>
      </c>
      <c r="C304" s="2" t="n">
        <f aca="false">(B304-B303)/B303</f>
        <v>-0.00064259092661609</v>
      </c>
      <c r="D304" s="15" t="n">
        <f aca="false">$C$2+$C$3*C303^2+$C$4*D303</f>
        <v>3.70218513744998E-005</v>
      </c>
      <c r="E304" s="16" t="n">
        <f aca="false">-LN(D304)-(C304^2)/D304</f>
        <v>10.1928487452036</v>
      </c>
    </row>
    <row r="305" customFormat="false" ht="12.75" hidden="false" customHeight="false" outlineLevel="0" collapsed="false">
      <c r="A305" s="13" t="n">
        <v>32575</v>
      </c>
      <c r="B305" s="14" t="n">
        <v>0.007775</v>
      </c>
      <c r="C305" s="2" t="n">
        <f aca="false">(B305-B304)/B304</f>
        <v>-0.000128600823045285</v>
      </c>
      <c r="D305" s="15" t="n">
        <f aca="false">$C$2+$C$3*C304^2+$C$4*D304</f>
        <v>3.50166627797465E-005</v>
      </c>
      <c r="E305" s="16" t="n">
        <f aca="false">-LN(D305)-(C305^2)/D305</f>
        <v>10.2592142360019</v>
      </c>
    </row>
    <row r="306" customFormat="false" ht="12.75" hidden="false" customHeight="false" outlineLevel="0" collapsed="false">
      <c r="A306" s="13" t="n">
        <v>32576</v>
      </c>
      <c r="B306" s="14" t="n">
        <v>0.007752</v>
      </c>
      <c r="C306" s="2" t="n">
        <f aca="false">(B306-B305)/B305</f>
        <v>-0.00295819935691313</v>
      </c>
      <c r="D306" s="15" t="n">
        <f aca="false">$C$2+$C$3*C305^2+$C$4*D305</f>
        <v>3.31919918006482E-005</v>
      </c>
      <c r="E306" s="16" t="n">
        <f aca="false">-LN(D306)-(C306^2)/D306</f>
        <v>10.0495556940462</v>
      </c>
    </row>
    <row r="307" customFormat="false" ht="12.75" hidden="false" customHeight="false" outlineLevel="0" collapsed="false">
      <c r="A307" s="13" t="n">
        <v>32577</v>
      </c>
      <c r="B307" s="14" t="n">
        <v>0.007721</v>
      </c>
      <c r="C307" s="2" t="n">
        <f aca="false">(B307-B306)/B306</f>
        <v>-0.00399896800825591</v>
      </c>
      <c r="D307" s="15" t="n">
        <f aca="false">$C$2+$C$3*C306^2+$C$4*D306</f>
        <v>3.21009408993079E-005</v>
      </c>
      <c r="E307" s="16" t="n">
        <f aca="false">-LN(D307)-(C307^2)/D307</f>
        <v>9.84845461230819</v>
      </c>
    </row>
    <row r="308" customFormat="false" ht="12.75" hidden="false" customHeight="false" outlineLevel="0" collapsed="false">
      <c r="A308" s="13" t="n">
        <v>32580</v>
      </c>
      <c r="B308" s="14" t="n">
        <v>0.007707</v>
      </c>
      <c r="C308" s="2" t="n">
        <f aca="false">(B308-B307)/B307</f>
        <v>-0.00181323662737989</v>
      </c>
      <c r="D308" s="15" t="n">
        <f aca="false">$C$2+$C$3*C307^2+$C$4*D307</f>
        <v>3.15748877964228E-005</v>
      </c>
      <c r="E308" s="16" t="n">
        <f aca="false">-LN(D308)-(C308^2)/D308</f>
        <v>10.2590205335403</v>
      </c>
    </row>
    <row r="309" customFormat="false" ht="12.75" hidden="false" customHeight="false" outlineLevel="0" collapsed="false">
      <c r="A309" s="13" t="n">
        <v>32581</v>
      </c>
      <c r="B309" s="14" t="n">
        <v>0.007701</v>
      </c>
      <c r="C309" s="2" t="n">
        <f aca="false">(B309-B308)/B308</f>
        <v>-0.000778513040093412</v>
      </c>
      <c r="D309" s="15" t="n">
        <f aca="false">$C$2+$C$3*C308^2+$C$4*D308</f>
        <v>3.03074372604552E-005</v>
      </c>
      <c r="E309" s="16" t="n">
        <f aca="false">-LN(D309)-(C309^2)/D309</f>
        <v>10.3841196054331</v>
      </c>
    </row>
    <row r="310" customFormat="false" ht="12.75" hidden="false" customHeight="false" outlineLevel="0" collapsed="false">
      <c r="A310" s="13" t="n">
        <v>32582</v>
      </c>
      <c r="B310" s="14" t="n">
        <v>0.00769</v>
      </c>
      <c r="C310" s="2" t="n">
        <f aca="false">(B310-B309)/B309</f>
        <v>-0.00142838592390606</v>
      </c>
      <c r="D310" s="15" t="n">
        <f aca="false">$C$2+$C$3*C309^2+$C$4*D309</f>
        <v>2.90018964528397E-005</v>
      </c>
      <c r="E310" s="16" t="n">
        <f aca="false">-LN(D310)-(C310^2)/D310</f>
        <v>10.3777992340882</v>
      </c>
    </row>
    <row r="311" customFormat="false" ht="12.75" hidden="false" customHeight="false" outlineLevel="0" collapsed="false">
      <c r="A311" s="13" t="n">
        <v>32583</v>
      </c>
      <c r="B311" s="14" t="n">
        <v>0.00765</v>
      </c>
      <c r="C311" s="2" t="n">
        <f aca="false">(B311-B310)/B310</f>
        <v>-0.00520156046814046</v>
      </c>
      <c r="D311" s="15" t="n">
        <f aca="false">$C$2+$C$3*C310^2+$C$4*D310</f>
        <v>2.79198241814295E-005</v>
      </c>
      <c r="E311" s="16" t="n">
        <f aca="false">-LN(D311)-(C311^2)/D311</f>
        <v>9.51710474909254</v>
      </c>
    </row>
    <row r="312" customFormat="false" ht="12.75" hidden="false" customHeight="false" outlineLevel="0" collapsed="false">
      <c r="A312" s="13" t="n">
        <v>32584</v>
      </c>
      <c r="B312" s="14" t="n">
        <v>0.007593</v>
      </c>
      <c r="C312" s="2" t="n">
        <f aca="false">(B312-B311)/B311</f>
        <v>-0.00745098039215683</v>
      </c>
      <c r="D312" s="15" t="n">
        <f aca="false">$C$2+$C$3*C311^2+$C$4*D311</f>
        <v>2.85145542648641E-005</v>
      </c>
      <c r="E312" s="16" t="n">
        <f aca="false">-LN(D312)-(C312^2)/D312</f>
        <v>8.51812146815465</v>
      </c>
    </row>
    <row r="313" customFormat="false" ht="12.75" hidden="false" customHeight="false" outlineLevel="0" collapsed="false">
      <c r="A313" s="13" t="n">
        <v>32587</v>
      </c>
      <c r="B313" s="14" t="n">
        <v>0.007576</v>
      </c>
      <c r="C313" s="2" t="n">
        <f aca="false">(B313-B312)/B312</f>
        <v>-0.00223890425391804</v>
      </c>
      <c r="D313" s="15" t="n">
        <f aca="false">$C$2+$C$3*C312^2+$C$4*D312</f>
        <v>3.08300349192915E-005</v>
      </c>
      <c r="E313" s="16" t="n">
        <f aca="false">-LN(D313)-(C313^2)/D313</f>
        <v>10.2244299871686</v>
      </c>
    </row>
    <row r="314" customFormat="false" ht="12.75" hidden="false" customHeight="false" outlineLevel="0" collapsed="false">
      <c r="A314" s="13" t="n">
        <v>32588</v>
      </c>
      <c r="B314" s="14" t="n">
        <v>0.007618</v>
      </c>
      <c r="C314" s="2" t="n">
        <f aca="false">(B314-B313)/B313</f>
        <v>0.00554382259767681</v>
      </c>
      <c r="D314" s="15" t="n">
        <f aca="false">$C$2+$C$3*C313^2+$C$4*D313</f>
        <v>2.97468338789202E-005</v>
      </c>
      <c r="E314" s="16" t="n">
        <f aca="false">-LN(D314)-(C314^2)/D314</f>
        <v>9.38960331194547</v>
      </c>
    </row>
    <row r="315" customFormat="false" ht="12.75" hidden="false" customHeight="false" outlineLevel="0" collapsed="false">
      <c r="A315" s="13" t="n">
        <v>32589</v>
      </c>
      <c r="B315" s="14" t="n">
        <v>0.007618</v>
      </c>
      <c r="C315" s="2" t="n">
        <f aca="false">(B315-B314)/B314</f>
        <v>0</v>
      </c>
      <c r="D315" s="15" t="n">
        <f aca="false">$C$2+$C$3*C314^2+$C$4*D314</f>
        <v>3.03847045487752E-005</v>
      </c>
      <c r="E315" s="16" t="n">
        <f aca="false">-LN(D315)-(C315^2)/D315</f>
        <v>10.4015712160123</v>
      </c>
    </row>
    <row r="316" customFormat="false" ht="12.75" hidden="false" customHeight="false" outlineLevel="0" collapsed="false">
      <c r="A316" s="13" t="n">
        <v>32590</v>
      </c>
      <c r="B316" s="14" t="n">
        <v>0.007654</v>
      </c>
      <c r="C316" s="2" t="n">
        <f aca="false">(B316-B315)/B315</f>
        <v>0.00472564977684438</v>
      </c>
      <c r="D316" s="15" t="n">
        <f aca="false">$C$2+$C$3*C315^2+$C$4*D315</f>
        <v>2.90333108029806E-005</v>
      </c>
      <c r="E316" s="16" t="n">
        <f aca="false">-LN(D316)-(C316^2)/D316</f>
        <v>9.67788936301967</v>
      </c>
    </row>
    <row r="317" customFormat="false" ht="12.75" hidden="false" customHeight="false" outlineLevel="0" collapsed="false">
      <c r="A317" s="13" t="n">
        <v>32595</v>
      </c>
      <c r="B317" s="14" t="n">
        <v>0.007533</v>
      </c>
      <c r="C317" s="2" t="n">
        <f aca="false">(B317-B316)/B316</f>
        <v>-0.0158087274627646</v>
      </c>
      <c r="D317" s="15" t="n">
        <f aca="false">$C$2+$C$3*C316^2+$C$4*D316</f>
        <v>2.92182683166736E-005</v>
      </c>
      <c r="E317" s="16" t="n">
        <f aca="false">-LN(D317)-(C317^2)/D317</f>
        <v>1.88730519897513</v>
      </c>
    </row>
    <row r="318" customFormat="false" ht="12.75" hidden="false" customHeight="false" outlineLevel="0" collapsed="false">
      <c r="A318" s="13" t="n">
        <v>32596</v>
      </c>
      <c r="B318" s="14" t="n">
        <v>0.00751</v>
      </c>
      <c r="C318" s="2" t="n">
        <f aca="false">(B318-B317)/B317</f>
        <v>-0.00305323244391339</v>
      </c>
      <c r="D318" s="15" t="n">
        <f aca="false">$C$2+$C$3*C317^2+$C$4*D317</f>
        <v>4.36310507269434E-005</v>
      </c>
      <c r="E318" s="16" t="n">
        <f aca="false">-LN(D318)-(C318^2)/D318</f>
        <v>9.82608107456235</v>
      </c>
    </row>
    <row r="319" customFormat="false" ht="12.75" hidden="false" customHeight="false" outlineLevel="0" collapsed="false">
      <c r="A319" s="13" t="n">
        <v>32597</v>
      </c>
      <c r="B319" s="14" t="n">
        <v>0.007553</v>
      </c>
      <c r="C319" s="2" t="n">
        <f aca="false">(B319-B318)/B318</f>
        <v>0.00572569906790941</v>
      </c>
      <c r="D319" s="15" t="n">
        <f aca="false">$C$2+$C$3*C318^2+$C$4*D318</f>
        <v>4.15068026276254E-005</v>
      </c>
      <c r="E319" s="16" t="n">
        <f aca="false">-LN(D319)-(C319^2)/D319</f>
        <v>9.29981571106711</v>
      </c>
    </row>
    <row r="320" customFormat="false" ht="12.75" hidden="false" customHeight="false" outlineLevel="0" collapsed="false">
      <c r="A320" s="13" t="n">
        <v>32598</v>
      </c>
      <c r="B320" s="14" t="n">
        <v>0.007553</v>
      </c>
      <c r="C320" s="2" t="n">
        <f aca="false">(B320-B319)/B319</f>
        <v>0</v>
      </c>
      <c r="D320" s="15" t="n">
        <f aca="false">$C$2+$C$3*C319^2+$C$4*D319</f>
        <v>4.10687612650543E-005</v>
      </c>
      <c r="E320" s="16" t="n">
        <f aca="false">-LN(D320)-(C320^2)/D320</f>
        <v>10.1002627920028</v>
      </c>
    </row>
    <row r="321" customFormat="false" ht="12.75" hidden="false" customHeight="false" outlineLevel="0" collapsed="false">
      <c r="A321" s="13" t="n">
        <v>32601</v>
      </c>
      <c r="B321" s="14" t="n">
        <v>0.007579</v>
      </c>
      <c r="C321" s="2" t="n">
        <f aca="false">(B321-B320)/B320</f>
        <v>0.00344234079173838</v>
      </c>
      <c r="D321" s="15" t="n">
        <f aca="false">$C$2+$C$3*C320^2+$C$4*D320</f>
        <v>3.86233201115128E-005</v>
      </c>
      <c r="E321" s="16" t="n">
        <f aca="false">-LN(D321)-(C321^2)/D321</f>
        <v>9.85485236075234</v>
      </c>
    </row>
    <row r="322" customFormat="false" ht="12.75" hidden="false" customHeight="false" outlineLevel="0" collapsed="false">
      <c r="A322" s="13" t="n">
        <v>32602</v>
      </c>
      <c r="B322" s="14" t="n">
        <v>0.007638</v>
      </c>
      <c r="C322" s="2" t="n">
        <f aca="false">(B322-B321)/B321</f>
        <v>0.00778466816202666</v>
      </c>
      <c r="D322" s="15" t="n">
        <f aca="false">$C$2+$C$3*C321^2+$C$4*D321</f>
        <v>3.71700839860106E-005</v>
      </c>
      <c r="E322" s="16" t="n">
        <f aca="false">-LN(D322)-(C322^2)/D322</f>
        <v>8.5696344695292</v>
      </c>
    </row>
    <row r="323" customFormat="false" ht="12.75" hidden="false" customHeight="false" outlineLevel="0" collapsed="false">
      <c r="A323" s="13" t="n">
        <v>32603</v>
      </c>
      <c r="B323" s="14" t="n">
        <v>0.007598</v>
      </c>
      <c r="C323" s="2" t="n">
        <f aca="false">(B323-B322)/B322</f>
        <v>-0.00523697302958891</v>
      </c>
      <c r="D323" s="15" t="n">
        <f aca="false">$C$2+$C$3*C322^2+$C$4*D322</f>
        <v>3.89174936412369E-005</v>
      </c>
      <c r="E323" s="16" t="n">
        <f aca="false">-LN(D323)-(C323^2)/D323</f>
        <v>9.44934797507797</v>
      </c>
    </row>
    <row r="324" customFormat="false" ht="12.75" hidden="false" customHeight="false" outlineLevel="0" collapsed="false">
      <c r="A324" s="13" t="n">
        <v>32604</v>
      </c>
      <c r="B324" s="14" t="n">
        <v>0.007571</v>
      </c>
      <c r="C324" s="2" t="n">
        <f aca="false">(B324-B323)/B323</f>
        <v>-0.00355356672808635</v>
      </c>
      <c r="D324" s="15" t="n">
        <f aca="false">$C$2+$C$3*C323^2+$C$4*D323</f>
        <v>3.84092027880656E-005</v>
      </c>
      <c r="E324" s="16" t="n">
        <f aca="false">-LN(D324)-(C324^2)/D324</f>
        <v>9.83844235447622</v>
      </c>
    </row>
    <row r="325" customFormat="false" ht="12.75" hidden="false" customHeight="false" outlineLevel="0" collapsed="false">
      <c r="A325" s="13" t="n">
        <v>32605</v>
      </c>
      <c r="B325" s="14" t="n">
        <v>0.007565</v>
      </c>
      <c r="C325" s="2" t="n">
        <f aca="false">(B325-B324)/B324</f>
        <v>-0.000792497688548399</v>
      </c>
      <c r="D325" s="15" t="n">
        <f aca="false">$C$2+$C$3*C324^2+$C$4*D324</f>
        <v>3.70266029869019E-005</v>
      </c>
      <c r="E325" s="16" t="n">
        <f aca="false">-LN(D325)-(C325^2)/D325</f>
        <v>10.1869117056193</v>
      </c>
    </row>
    <row r="326" customFormat="false" ht="12.75" hidden="false" customHeight="false" outlineLevel="0" collapsed="false">
      <c r="A326" s="13" t="n">
        <v>32608</v>
      </c>
      <c r="B326" s="14" t="n">
        <v>0.007534</v>
      </c>
      <c r="C326" s="2" t="n">
        <f aca="false">(B326-B325)/B325</f>
        <v>-0.00409781890284201</v>
      </c>
      <c r="D326" s="15" t="n">
        <f aca="false">$C$2+$C$3*C325^2+$C$4*D325</f>
        <v>3.5034394932949E-005</v>
      </c>
      <c r="E326" s="16" t="n">
        <f aca="false">-LN(D326)-(C326^2)/D326</f>
        <v>9.77987643415606</v>
      </c>
    </row>
    <row r="327" customFormat="false" ht="12.75" hidden="false" customHeight="false" outlineLevel="0" collapsed="false">
      <c r="A327" s="13" t="n">
        <v>32609</v>
      </c>
      <c r="B327" s="14" t="n">
        <v>0.007541</v>
      </c>
      <c r="C327" s="2" t="n">
        <f aca="false">(B327-B326)/B326</f>
        <v>0.000929121316697646</v>
      </c>
      <c r="D327" s="15" t="n">
        <f aca="false">$C$2+$C$3*C326^2+$C$4*D326</f>
        <v>3.42580595888216E-005</v>
      </c>
      <c r="E327" s="16" t="n">
        <f aca="false">-LN(D327)-(C327^2)/D327</f>
        <v>10.2563897751881</v>
      </c>
    </row>
    <row r="328" customFormat="false" ht="12.75" hidden="false" customHeight="false" outlineLevel="0" collapsed="false">
      <c r="A328" s="13" t="n">
        <v>32610</v>
      </c>
      <c r="B328" s="14" t="n">
        <v>0.00753</v>
      </c>
      <c r="C328" s="2" t="n">
        <f aca="false">(B328-B327)/B327</f>
        <v>-0.00145869248110327</v>
      </c>
      <c r="D328" s="15" t="n">
        <f aca="false">$C$2+$C$3*C327^2+$C$4*D327</f>
        <v>3.25640747648898E-005</v>
      </c>
      <c r="E328" s="16" t="n">
        <f aca="false">-LN(D328)-(C328^2)/D328</f>
        <v>10.2669594316538</v>
      </c>
    </row>
    <row r="329" customFormat="false" ht="12.75" hidden="false" customHeight="false" outlineLevel="0" collapsed="false">
      <c r="A329" s="13" t="n">
        <v>32611</v>
      </c>
      <c r="B329" s="14" t="n">
        <v>0.007555</v>
      </c>
      <c r="C329" s="2" t="n">
        <f aca="false">(B329-B328)/B328</f>
        <v>0.00332005312084991</v>
      </c>
      <c r="D329" s="15" t="n">
        <f aca="false">$C$2+$C$3*C328^2+$C$4*D328</f>
        <v>3.11227127719922E-005</v>
      </c>
      <c r="E329" s="16" t="n">
        <f aca="false">-LN(D329)-(C329^2)/D329</f>
        <v>10.0234019989275</v>
      </c>
    </row>
    <row r="330" customFormat="false" ht="12.75" hidden="false" customHeight="false" outlineLevel="0" collapsed="false">
      <c r="A330" s="13" t="n">
        <v>32612</v>
      </c>
      <c r="B330" s="14" t="n">
        <v>0.007556</v>
      </c>
      <c r="C330" s="2" t="n">
        <f aca="false">(B330-B329)/B329</f>
        <v>0.000132362673726027</v>
      </c>
      <c r="D330" s="15" t="n">
        <f aca="false">$C$2+$C$3*C329^2+$C$4*D329</f>
        <v>3.03857713047418E-005</v>
      </c>
      <c r="E330" s="16" t="n">
        <f aca="false">-LN(D330)-(C330^2)/D330</f>
        <v>10.4009595266824</v>
      </c>
    </row>
    <row r="331" customFormat="false" ht="12.75" hidden="false" customHeight="false" outlineLevel="0" collapsed="false">
      <c r="A331" s="13" t="n">
        <v>32615</v>
      </c>
      <c r="B331" s="14" t="n">
        <v>0.007571</v>
      </c>
      <c r="C331" s="2" t="n">
        <f aca="false">(B331-B330)/B330</f>
        <v>0.00198517734250918</v>
      </c>
      <c r="D331" s="15" t="n">
        <f aca="false">$C$2+$C$3*C330^2+$C$4*D330</f>
        <v>2.90353650674612E-005</v>
      </c>
      <c r="E331" s="16" t="n">
        <f aca="false">-LN(D331)-(C331^2)/D331</f>
        <v>10.3112673986</v>
      </c>
    </row>
    <row r="332" customFormat="false" ht="12.75" hidden="false" customHeight="false" outlineLevel="0" collapsed="false">
      <c r="A332" s="13" t="n">
        <v>32616</v>
      </c>
      <c r="B332" s="14" t="n">
        <v>0.007593</v>
      </c>
      <c r="C332" s="2" t="n">
        <f aca="false">(B332-B331)/B331</f>
        <v>0.00290582485801087</v>
      </c>
      <c r="D332" s="15" t="n">
        <f aca="false">$C$2+$C$3*C331^2+$C$4*D331</f>
        <v>2.80688458450371E-005</v>
      </c>
      <c r="E332" s="16" t="n">
        <f aca="false">-LN(D332)-(C332^2)/D332</f>
        <v>10.1800250163358</v>
      </c>
    </row>
    <row r="333" customFormat="false" ht="12.75" hidden="false" customHeight="false" outlineLevel="0" collapsed="false">
      <c r="A333" s="13" t="n">
        <v>32617</v>
      </c>
      <c r="B333" s="14" t="n">
        <v>0.007583</v>
      </c>
      <c r="C333" s="2" t="n">
        <f aca="false">(B333-B332)/B332</f>
        <v>-0.0013170025023047</v>
      </c>
      <c r="D333" s="15" t="n">
        <f aca="false">$C$2+$C$3*C332^2+$C$4*D332</f>
        <v>2.74831790439054E-005</v>
      </c>
      <c r="E333" s="16" t="n">
        <f aca="false">-LN(D333)-(C333^2)/D333</f>
        <v>10.4388252413405</v>
      </c>
    </row>
    <row r="334" customFormat="false" ht="12.75" hidden="false" customHeight="false" outlineLevel="0" collapsed="false">
      <c r="A334" s="13" t="n">
        <v>32618</v>
      </c>
      <c r="B334" s="14" t="n">
        <v>0.007572</v>
      </c>
      <c r="C334" s="2" t="n">
        <f aca="false">(B334-B333)/B333</f>
        <v>-0.00145061321376772</v>
      </c>
      <c r="D334" s="15" t="n">
        <f aca="false">$C$2+$C$3*C333^2+$C$4*D333</f>
        <v>2.65374809338109E-005</v>
      </c>
      <c r="E334" s="16" t="n">
        <f aca="false">-LN(D334)-(C334^2)/D334</f>
        <v>10.4576578584297</v>
      </c>
    </row>
    <row r="335" customFormat="false" ht="12.75" hidden="false" customHeight="false" outlineLevel="0" collapsed="false">
      <c r="A335" s="13" t="n">
        <v>32619</v>
      </c>
      <c r="B335" s="14" t="n">
        <v>0.007613</v>
      </c>
      <c r="C335" s="2" t="n">
        <f aca="false">(B335-B334)/B334</f>
        <v>0.00541468568409935</v>
      </c>
      <c r="D335" s="15" t="n">
        <f aca="false">$C$2+$C$3*C334^2+$C$4*D334</f>
        <v>2.57117707325556E-005</v>
      </c>
      <c r="E335" s="16" t="n">
        <f aca="false">-LN(D335)-(C335^2)/D335</f>
        <v>9.4282737656144</v>
      </c>
    </row>
    <row r="336" customFormat="false" ht="12.75" hidden="false" customHeight="false" outlineLevel="0" collapsed="false">
      <c r="A336" s="13" t="n">
        <v>32622</v>
      </c>
      <c r="B336" s="14" t="n">
        <v>0.007617</v>
      </c>
      <c r="C336" s="2" t="n">
        <f aca="false">(B336-B335)/B335</f>
        <v>0.000525417049783221</v>
      </c>
      <c r="D336" s="15" t="n">
        <f aca="false">$C$2+$C$3*C335^2+$C$4*D335</f>
        <v>2.66742436077471E-005</v>
      </c>
      <c r="E336" s="16" t="n">
        <f aca="false">-LN(D336)-(C336^2)/D336</f>
        <v>10.521462692306</v>
      </c>
    </row>
    <row r="337" customFormat="false" ht="12.75" hidden="false" customHeight="false" outlineLevel="0" collapsed="false">
      <c r="A337" s="13" t="n">
        <v>32623</v>
      </c>
      <c r="B337" s="14" t="n">
        <v>0.007619</v>
      </c>
      <c r="C337" s="2" t="n">
        <f aca="false">(B337-B336)/B336</f>
        <v>0.000262570565839604</v>
      </c>
      <c r="D337" s="15" t="n">
        <f aca="false">$C$2+$C$3*C336^2+$C$4*D336</f>
        <v>2.57200826108841E-005</v>
      </c>
      <c r="E337" s="16" t="n">
        <f aca="false">-LN(D337)-(C337^2)/D337</f>
        <v>10.565557922539</v>
      </c>
    </row>
    <row r="338" customFormat="false" ht="12.75" hidden="false" customHeight="false" outlineLevel="0" collapsed="false">
      <c r="A338" s="13" t="n">
        <v>32624</v>
      </c>
      <c r="B338" s="14" t="n">
        <v>0.007576</v>
      </c>
      <c r="C338" s="2" t="n">
        <f aca="false">(B338-B337)/B337</f>
        <v>-0.00564378527365791</v>
      </c>
      <c r="D338" s="15" t="n">
        <f aca="false">$C$2+$C$3*C337^2+$C$4*D337</f>
        <v>2.48506620022376E-005</v>
      </c>
      <c r="E338" s="16" t="n">
        <f aca="false">-LN(D338)-(C338^2)/D338</f>
        <v>9.32087712381826</v>
      </c>
    </row>
    <row r="339" customFormat="false" ht="12.75" hidden="false" customHeight="false" outlineLevel="0" collapsed="false">
      <c r="A339" s="13" t="n">
        <v>32625</v>
      </c>
      <c r="B339" s="14" t="n">
        <v>0.007563</v>
      </c>
      <c r="C339" s="2" t="n">
        <f aca="false">(B339-B338)/B338</f>
        <v>-0.00171594508975713</v>
      </c>
      <c r="D339" s="15" t="n">
        <f aca="false">$C$2+$C$3*C338^2+$C$4*D338</f>
        <v>2.60599089578773E-005</v>
      </c>
      <c r="E339" s="16" t="n">
        <f aca="false">-LN(D339)-(C339^2)/D339</f>
        <v>10.4421240746987</v>
      </c>
    </row>
    <row r="340" customFormat="false" ht="12.75" hidden="false" customHeight="false" outlineLevel="0" collapsed="false">
      <c r="A340" s="13" t="n">
        <v>32626</v>
      </c>
      <c r="B340" s="14" t="n">
        <v>0.007523</v>
      </c>
      <c r="C340" s="2" t="n">
        <f aca="false">(B340-B339)/B339</f>
        <v>-0.0052889065185773</v>
      </c>
      <c r="D340" s="15" t="n">
        <f aca="false">$C$2+$C$3*C339^2+$C$4*D339</f>
        <v>2.53356979492872E-005</v>
      </c>
      <c r="E340" s="16" t="n">
        <f aca="false">-LN(D340)-(C340^2)/D340</f>
        <v>9.47922032401083</v>
      </c>
    </row>
    <row r="341" customFormat="false" ht="12.75" hidden="false" customHeight="false" outlineLevel="0" collapsed="false">
      <c r="A341" s="13" t="n">
        <v>32630</v>
      </c>
      <c r="B341" s="14" t="n">
        <v>0.007467</v>
      </c>
      <c r="C341" s="2" t="n">
        <f aca="false">(B341-B340)/B340</f>
        <v>-0.00744383889405829</v>
      </c>
      <c r="D341" s="15" t="n">
        <f aca="false">$C$2+$C$3*C340^2+$C$4*D340</f>
        <v>2.6252402992637E-005</v>
      </c>
      <c r="E341" s="16" t="n">
        <f aca="false">-LN(D341)-(C341^2)/D341</f>
        <v>8.4370610113659</v>
      </c>
    </row>
    <row r="342" customFormat="false" ht="12.75" hidden="false" customHeight="false" outlineLevel="0" collapsed="false">
      <c r="A342" s="13" t="n">
        <v>32631</v>
      </c>
      <c r="B342" s="14" t="n">
        <v>0.007468</v>
      </c>
      <c r="C342" s="2" t="n">
        <f aca="false">(B342-B341)/B341</f>
        <v>0.000133922592741413</v>
      </c>
      <c r="D342" s="15" t="n">
        <f aca="false">$C$2+$C$3*C341^2+$C$4*D341</f>
        <v>2.87928690924824E-005</v>
      </c>
      <c r="E342" s="16" t="n">
        <f aca="false">-LN(D342)-(C342^2)/D342</f>
        <v>10.4547598960911</v>
      </c>
    </row>
    <row r="343" customFormat="false" ht="12.75" hidden="false" customHeight="false" outlineLevel="0" collapsed="false">
      <c r="A343" s="13" t="n">
        <v>32632</v>
      </c>
      <c r="B343" s="14" t="n">
        <v>0.007473</v>
      </c>
      <c r="C343" s="2" t="n">
        <f aca="false">(B343-B342)/B342</f>
        <v>0.000669523299410792</v>
      </c>
      <c r="D343" s="15" t="n">
        <f aca="false">$C$2+$C$3*C342^2+$C$4*D342</f>
        <v>2.76056020447412E-005</v>
      </c>
      <c r="E343" s="16" t="n">
        <f aca="false">-LN(D343)-(C343^2)/D343</f>
        <v>10.4812537722558</v>
      </c>
    </row>
    <row r="344" customFormat="false" ht="12.75" hidden="false" customHeight="false" outlineLevel="0" collapsed="false">
      <c r="A344" s="13" t="n">
        <v>32633</v>
      </c>
      <c r="B344" s="14" t="n">
        <v>0.007479</v>
      </c>
      <c r="C344" s="2" t="n">
        <f aca="false">(B344-B343)/B343</f>
        <v>0.000802890405459761</v>
      </c>
      <c r="D344" s="15" t="n">
        <f aca="false">$C$2+$C$3*C343^2+$C$4*D343</f>
        <v>2.65668495620329E-005</v>
      </c>
      <c r="E344" s="16" t="n">
        <f aca="false">-LN(D344)-(C344^2)/D344</f>
        <v>10.5115818131559</v>
      </c>
    </row>
    <row r="345" customFormat="false" ht="12.75" hidden="false" customHeight="false" outlineLevel="0" collapsed="false">
      <c r="A345" s="13" t="n">
        <v>32636</v>
      </c>
      <c r="B345" s="14" t="n">
        <v>0.007438</v>
      </c>
      <c r="C345" s="2" t="n">
        <f aca="false">(B345-B344)/B344</f>
        <v>-0.00548201631234125</v>
      </c>
      <c r="D345" s="15" t="n">
        <f aca="false">$C$2+$C$3*C344^2+$C$4*D344</f>
        <v>2.56467581928798E-005</v>
      </c>
      <c r="E345" s="16" t="n">
        <f aca="false">-LN(D345)-(C345^2)/D345</f>
        <v>9.39930774502996</v>
      </c>
    </row>
    <row r="346" customFormat="false" ht="12.75" hidden="false" customHeight="false" outlineLevel="0" collapsed="false">
      <c r="A346" s="13" t="n">
        <v>32637</v>
      </c>
      <c r="B346" s="14" t="n">
        <v>0.007417</v>
      </c>
      <c r="C346" s="2" t="n">
        <f aca="false">(B346-B345)/B345</f>
        <v>-0.00282333960742137</v>
      </c>
      <c r="D346" s="15" t="n">
        <f aca="false">$C$2+$C$3*C345^2+$C$4*D345</f>
        <v>2.66618168322623E-005</v>
      </c>
      <c r="E346" s="16" t="n">
        <f aca="false">-LN(D346)-(C346^2)/D346</f>
        <v>10.2333019776574</v>
      </c>
    </row>
    <row r="347" customFormat="false" ht="12.75" hidden="false" customHeight="false" outlineLevel="0" collapsed="false">
      <c r="A347" s="13" t="n">
        <v>32638</v>
      </c>
      <c r="B347" s="14" t="n">
        <v>0.007439</v>
      </c>
      <c r="C347" s="2" t="n">
        <f aca="false">(B347-B346)/B346</f>
        <v>0.00296615882432255</v>
      </c>
      <c r="D347" s="15" t="n">
        <f aca="false">$C$2+$C$3*C346^2+$C$4*D346</f>
        <v>2.61906468219696E-005</v>
      </c>
      <c r="E347" s="16" t="n">
        <f aca="false">-LN(D347)-(C347^2)/D347</f>
        <v>10.2141830063064</v>
      </c>
    </row>
    <row r="348" customFormat="false" ht="12.75" hidden="false" customHeight="false" outlineLevel="0" collapsed="false">
      <c r="A348" s="13" t="n">
        <v>32639</v>
      </c>
      <c r="B348" s="14" t="n">
        <v>0.00739</v>
      </c>
      <c r="C348" s="2" t="n">
        <f aca="false">(B348-B347)/B347</f>
        <v>-0.00658690684231757</v>
      </c>
      <c r="D348" s="15" t="n">
        <f aca="false">$C$2+$C$3*C347^2+$C$4*D347</f>
        <v>2.58194855329112E-005</v>
      </c>
      <c r="E348" s="16" t="n">
        <f aca="false">-LN(D348)-(C348^2)/D348</f>
        <v>8.88397032075661</v>
      </c>
    </row>
    <row r="349" customFormat="false" ht="12.75" hidden="false" customHeight="false" outlineLevel="0" collapsed="false">
      <c r="A349" s="13" t="n">
        <v>32640</v>
      </c>
      <c r="B349" s="14" t="n">
        <v>0.007359</v>
      </c>
      <c r="C349" s="2" t="n">
        <f aca="false">(B349-B348)/B348</f>
        <v>-0.00419485791610281</v>
      </c>
      <c r="D349" s="15" t="n">
        <f aca="false">$C$2+$C$3*C348^2+$C$4*D348</f>
        <v>2.76516178078517E-005</v>
      </c>
      <c r="E349" s="16" t="n">
        <f aca="false">-LN(D349)-(C349^2)/D349</f>
        <v>9.85945006824853</v>
      </c>
    </row>
    <row r="350" customFormat="false" ht="12.75" hidden="false" customHeight="false" outlineLevel="0" collapsed="false">
      <c r="A350" s="13" t="n">
        <v>32643</v>
      </c>
      <c r="B350" s="14" t="n">
        <v>0.007283</v>
      </c>
      <c r="C350" s="2" t="n">
        <f aca="false">(B350-B349)/B349</f>
        <v>-0.0103274901481179</v>
      </c>
      <c r="D350" s="15" t="n">
        <f aca="false">$C$2+$C$3*C349^2+$C$4*D349</f>
        <v>2.76816538861394E-005</v>
      </c>
      <c r="E350" s="16" t="n">
        <f aca="false">-LN(D350)-(C350^2)/D350</f>
        <v>6.64175367163687</v>
      </c>
    </row>
    <row r="351" customFormat="false" ht="12.75" hidden="false" customHeight="false" outlineLevel="0" collapsed="false">
      <c r="A351" s="13" t="n">
        <v>32644</v>
      </c>
      <c r="B351" s="14" t="n">
        <v>0.007302</v>
      </c>
      <c r="C351" s="2" t="n">
        <f aca="false">(B351-B350)/B350</f>
        <v>0.00260881504874364</v>
      </c>
      <c r="D351" s="15" t="n">
        <f aca="false">$C$2+$C$3*C350^2+$C$4*D350</f>
        <v>3.32837840309417E-005</v>
      </c>
      <c r="E351" s="16" t="n">
        <f aca="false">-LN(D351)-(C351^2)/D351</f>
        <v>10.1059588094902</v>
      </c>
    </row>
    <row r="352" customFormat="false" ht="12.75" hidden="false" customHeight="false" outlineLevel="0" collapsed="false">
      <c r="A352" s="13" t="n">
        <v>32645</v>
      </c>
      <c r="B352" s="14" t="n">
        <v>0.007233</v>
      </c>
      <c r="C352" s="2" t="n">
        <f aca="false">(B352-B351)/B351</f>
        <v>-0.00944946589975356</v>
      </c>
      <c r="D352" s="15" t="n">
        <f aca="false">$C$2+$C$3*C351^2+$C$4*D351</f>
        <v>3.20615748851786E-005</v>
      </c>
      <c r="E352" s="16" t="n">
        <f aca="false">-LN(D352)-(C352^2)/D352</f>
        <v>7.56282360240161</v>
      </c>
    </row>
    <row r="353" customFormat="false" ht="12.75" hidden="false" customHeight="false" outlineLevel="0" collapsed="false">
      <c r="A353" s="13" t="n">
        <v>32646</v>
      </c>
      <c r="B353" s="14" t="n">
        <v>0.007189</v>
      </c>
      <c r="C353" s="2" t="n">
        <f aca="false">(B353-B352)/B352</f>
        <v>-0.00608322964191895</v>
      </c>
      <c r="D353" s="15" t="n">
        <f aca="false">$C$2+$C$3*C352^2+$C$4*D352</f>
        <v>3.61281742194282E-005</v>
      </c>
      <c r="E353" s="16" t="n">
        <f aca="false">-LN(D353)-(C353^2)/D353</f>
        <v>9.20414878484626</v>
      </c>
    </row>
    <row r="354" customFormat="false" ht="12.75" hidden="false" customHeight="false" outlineLevel="0" collapsed="false">
      <c r="A354" s="13" t="n">
        <v>32647</v>
      </c>
      <c r="B354" s="14" t="n">
        <v>0.007202</v>
      </c>
      <c r="C354" s="2" t="n">
        <f aca="false">(B354-B353)/B353</f>
        <v>0.00180831826401447</v>
      </c>
      <c r="D354" s="15" t="n">
        <f aca="false">$C$2+$C$3*C353^2+$C$4*D353</f>
        <v>3.65052049274165E-005</v>
      </c>
      <c r="E354" s="16" t="n">
        <f aca="false">-LN(D354)-(C354^2)/D354</f>
        <v>10.1284790299729</v>
      </c>
    </row>
    <row r="355" customFormat="false" ht="12.75" hidden="false" customHeight="false" outlineLevel="0" collapsed="false">
      <c r="A355" s="13" t="n">
        <v>32650</v>
      </c>
      <c r="B355" s="14" t="n">
        <v>0.007047</v>
      </c>
      <c r="C355" s="2" t="n">
        <f aca="false">(B355-B354)/B354</f>
        <v>-0.0215217995001388</v>
      </c>
      <c r="D355" s="15" t="n">
        <f aca="false">$C$2+$C$3*C354^2+$C$4*D354</f>
        <v>3.47317748783414E-005</v>
      </c>
      <c r="E355" s="16" t="n">
        <f aca="false">-LN(D355)-(C355^2)/D355</f>
        <v>-3.06828560735205</v>
      </c>
    </row>
    <row r="356" customFormat="false" ht="12.75" hidden="false" customHeight="false" outlineLevel="0" collapsed="false">
      <c r="A356" s="13" t="n">
        <v>32651</v>
      </c>
      <c r="B356" s="14" t="n">
        <v>0.007063</v>
      </c>
      <c r="C356" s="2" t="n">
        <f aca="false">(B356-B355)/B355</f>
        <v>0.00227046970341983</v>
      </c>
      <c r="D356" s="15" t="n">
        <f aca="false">$C$2+$C$3*C355^2+$C$4*D355</f>
        <v>6.19308007739327E-005</v>
      </c>
      <c r="E356" s="16" t="n">
        <f aca="false">-LN(D356)-(C356^2)/D356</f>
        <v>9.6062543205275</v>
      </c>
    </row>
    <row r="357" customFormat="false" ht="12.75" hidden="false" customHeight="false" outlineLevel="0" collapsed="false">
      <c r="A357" s="13" t="n">
        <v>32652</v>
      </c>
      <c r="B357" s="14" t="n">
        <v>0.007021</v>
      </c>
      <c r="C357" s="2" t="n">
        <f aca="false">(B357-B356)/B356</f>
        <v>-0.0059464816650148</v>
      </c>
      <c r="D357" s="15" t="n">
        <f aca="false">$C$2+$C$3*C356^2+$C$4*D356</f>
        <v>5.76717918200836E-005</v>
      </c>
      <c r="E357" s="16" t="n">
        <f aca="false">-LN(D357)-(C357^2)/D357</f>
        <v>9.14760651162634</v>
      </c>
    </row>
    <row r="358" customFormat="false" ht="12.75" hidden="false" customHeight="false" outlineLevel="0" collapsed="false">
      <c r="A358" s="13" t="n">
        <v>32653</v>
      </c>
      <c r="B358" s="14" t="n">
        <v>0.007041</v>
      </c>
      <c r="C358" s="2" t="n">
        <f aca="false">(B358-B357)/B357</f>
        <v>0.00284859706594503</v>
      </c>
      <c r="D358" s="15" t="n">
        <f aca="false">$C$2+$C$3*C357^2+$C$4*D357</f>
        <v>5.57397766641486E-005</v>
      </c>
      <c r="E358" s="16" t="n">
        <f aca="false">-LN(D358)-(C358^2)/D358</f>
        <v>9.64923818318929</v>
      </c>
    </row>
    <row r="359" customFormat="false" ht="12.75" hidden="false" customHeight="false" outlineLevel="0" collapsed="false">
      <c r="A359" s="13" t="n">
        <v>32654</v>
      </c>
      <c r="B359" s="14" t="n">
        <v>0.007131</v>
      </c>
      <c r="C359" s="2" t="n">
        <f aca="false">(B359-B358)/B358</f>
        <v>0.0127822752449936</v>
      </c>
      <c r="D359" s="15" t="n">
        <f aca="false">$C$2+$C$3*C358^2+$C$4*D358</f>
        <v>5.22999915620211E-005</v>
      </c>
      <c r="E359" s="16" t="n">
        <f aca="false">-LN(D359)-(C359^2)/D359</f>
        <v>6.73448783199347</v>
      </c>
    </row>
    <row r="360" customFormat="false" ht="12.75" hidden="false" customHeight="false" outlineLevel="0" collapsed="false">
      <c r="A360" s="13" t="n">
        <v>32658</v>
      </c>
      <c r="B360" s="14" t="n">
        <v>0.006988</v>
      </c>
      <c r="C360" s="2" t="n">
        <f aca="false">(B360-B359)/B359</f>
        <v>-0.0200532884588417</v>
      </c>
      <c r="D360" s="15" t="n">
        <f aca="false">$C$2+$C$3*C359^2+$C$4*D359</f>
        <v>5.89324711095375E-005</v>
      </c>
      <c r="E360" s="16" t="n">
        <f aca="false">-LN(D360)-(C360^2)/D360</f>
        <v>2.91547135546387</v>
      </c>
    </row>
    <row r="361" customFormat="false" ht="12.75" hidden="false" customHeight="false" outlineLevel="0" collapsed="false">
      <c r="A361" s="13" t="n">
        <v>32659</v>
      </c>
      <c r="B361" s="14" t="n">
        <v>0.006993</v>
      </c>
      <c r="C361" s="2" t="n">
        <f aca="false">(B361-B360)/B360</f>
        <v>0.000715512306811648</v>
      </c>
      <c r="D361" s="15" t="n">
        <f aca="false">$C$2+$C$3*C360^2+$C$4*D360</f>
        <v>7.98313981315667E-005</v>
      </c>
      <c r="E361" s="16" t="n">
        <f aca="false">-LN(D361)-(C361^2)/D361</f>
        <v>9.42918068180976</v>
      </c>
    </row>
    <row r="362" customFormat="false" ht="12.75" hidden="false" customHeight="false" outlineLevel="0" collapsed="false">
      <c r="A362" s="13" t="n">
        <v>32660</v>
      </c>
      <c r="B362" s="14" t="n">
        <v>0.007028</v>
      </c>
      <c r="C362" s="2" t="n">
        <f aca="false">(B362-B361)/B361</f>
        <v>0.00500500500500505</v>
      </c>
      <c r="D362" s="15" t="n">
        <f aca="false">$C$2+$C$3*C361^2+$C$4*D361</f>
        <v>7.34487115250053E-005</v>
      </c>
      <c r="E362" s="16" t="n">
        <f aca="false">-LN(D362)-(C362^2)/D362</f>
        <v>9.1778678601762</v>
      </c>
    </row>
    <row r="363" customFormat="false" ht="12.75" hidden="false" customHeight="false" outlineLevel="0" collapsed="false">
      <c r="A363" s="13" t="n">
        <v>32661</v>
      </c>
      <c r="B363" s="14" t="n">
        <v>0.007056</v>
      </c>
      <c r="C363" s="2" t="n">
        <f aca="false">(B363-B362)/B362</f>
        <v>0.00398406374501983</v>
      </c>
      <c r="D363" s="15" t="n">
        <f aca="false">$C$2+$C$3*C362^2+$C$4*D362</f>
        <v>6.92556981661126E-005</v>
      </c>
      <c r="E363" s="16" t="n">
        <f aca="false">-LN(D363)-(C363^2)/D363</f>
        <v>9.34851440366607</v>
      </c>
    </row>
    <row r="364" customFormat="false" ht="12.75" hidden="false" customHeight="false" outlineLevel="0" collapsed="false">
      <c r="A364" s="13" t="n">
        <v>32664</v>
      </c>
      <c r="B364" s="14" t="n">
        <v>0.00708</v>
      </c>
      <c r="C364" s="2" t="n">
        <f aca="false">(B364-B363)/B363</f>
        <v>0.00340136054421777</v>
      </c>
      <c r="D364" s="15" t="n">
        <f aca="false">$C$2+$C$3*C363^2+$C$4*D363</f>
        <v>6.4917549695569E-005</v>
      </c>
      <c r="E364" s="16" t="n">
        <f aca="false">-LN(D364)-(C364^2)/D364</f>
        <v>9.46417798412486</v>
      </c>
    </row>
    <row r="365" customFormat="false" ht="12.75" hidden="false" customHeight="false" outlineLevel="0" collapsed="false">
      <c r="A365" s="13" t="n">
        <v>32665</v>
      </c>
      <c r="B365" s="14" t="n">
        <v>0.006985</v>
      </c>
      <c r="C365" s="2" t="n">
        <f aca="false">(B365-B364)/B364</f>
        <v>-0.0134180790960453</v>
      </c>
      <c r="D365" s="15" t="n">
        <f aca="false">$C$2+$C$3*C364^2+$C$4*D364</f>
        <v>6.0754227879083E-005</v>
      </c>
      <c r="E365" s="16" t="n">
        <f aca="false">-LN(D365)-(C365^2)/D365</f>
        <v>6.74517894798316</v>
      </c>
    </row>
    <row r="366" customFormat="false" ht="12.75" hidden="false" customHeight="false" outlineLevel="0" collapsed="false">
      <c r="A366" s="13" t="n">
        <v>32666</v>
      </c>
      <c r="B366" s="14" t="n">
        <v>0.00701</v>
      </c>
      <c r="C366" s="2" t="n">
        <f aca="false">(B366-B365)/B365</f>
        <v>0.00357909806728702</v>
      </c>
      <c r="D366" s="15" t="n">
        <f aca="false">$C$2+$C$3*C365^2+$C$4*D365</f>
        <v>6.75638023431606E-005</v>
      </c>
      <c r="E366" s="16" t="n">
        <f aca="false">-LN(D366)-(C366^2)/D366</f>
        <v>9.4128404651984</v>
      </c>
    </row>
    <row r="367" customFormat="false" ht="12.75" hidden="false" customHeight="false" outlineLevel="0" collapsed="false">
      <c r="A367" s="13" t="n">
        <v>32667</v>
      </c>
      <c r="B367" s="14" t="n">
        <v>0.006982</v>
      </c>
      <c r="C367" s="2" t="n">
        <f aca="false">(B367-B366)/B366</f>
        <v>-0.00399429386590576</v>
      </c>
      <c r="D367" s="15" t="n">
        <f aca="false">$C$2+$C$3*C366^2+$C$4*D366</f>
        <v>6.32071714134721E-005</v>
      </c>
      <c r="E367" s="16" t="n">
        <f aca="false">-LN(D367)-(C367^2)/D367</f>
        <v>9.41667865668944</v>
      </c>
    </row>
    <row r="368" customFormat="false" ht="12.75" hidden="false" customHeight="false" outlineLevel="0" collapsed="false">
      <c r="A368" s="13" t="n">
        <v>32668</v>
      </c>
      <c r="B368" s="14" t="n">
        <v>0.00687</v>
      </c>
      <c r="C368" s="2" t="n">
        <f aca="false">(B368-B367)/B367</f>
        <v>-0.0160412489258092</v>
      </c>
      <c r="D368" s="15" t="n">
        <f aca="false">$C$2+$C$3*C367^2+$C$4*D367</f>
        <v>5.9493501467032E-005</v>
      </c>
      <c r="E368" s="16" t="n">
        <f aca="false">-LN(D368)-(C368^2)/D368</f>
        <v>5.40443717469661</v>
      </c>
    </row>
    <row r="369" customFormat="false" ht="12.75" hidden="false" customHeight="false" outlineLevel="0" collapsed="false">
      <c r="A369" s="13" t="n">
        <v>32671</v>
      </c>
      <c r="B369" s="14" t="n">
        <v>0.006717</v>
      </c>
      <c r="C369" s="2" t="n">
        <f aca="false">(B369-B368)/B368</f>
        <v>-0.0222707423580787</v>
      </c>
      <c r="D369" s="15" t="n">
        <f aca="false">$C$2+$C$3*C368^2+$C$4*D368</f>
        <v>7.12697032772539E-005</v>
      </c>
      <c r="E369" s="16" t="n">
        <f aca="false">-LN(D369)-(C369^2)/D369</f>
        <v>2.58975721151673</v>
      </c>
    </row>
    <row r="370" customFormat="false" ht="12.75" hidden="false" customHeight="false" outlineLevel="0" collapsed="false">
      <c r="A370" s="13" t="n">
        <v>32672</v>
      </c>
      <c r="B370" s="14" t="n">
        <v>0.00672</v>
      </c>
      <c r="C370" s="2" t="n">
        <f aca="false">(B370-B369)/B369</f>
        <v>0.000446627958910287</v>
      </c>
      <c r="D370" s="15" t="n">
        <f aca="false">$C$2+$C$3*C369^2+$C$4*D369</f>
        <v>9.6780407081926E-005</v>
      </c>
      <c r="E370" s="16" t="n">
        <f aca="false">-LN(D370)-(C370^2)/D370</f>
        <v>9.24100486517005</v>
      </c>
    </row>
    <row r="371" customFormat="false" ht="12.75" hidden="false" customHeight="false" outlineLevel="0" collapsed="false">
      <c r="A371" s="13" t="n">
        <v>32673</v>
      </c>
      <c r="B371" s="14" t="n">
        <v>0.006724</v>
      </c>
      <c r="C371" s="2" t="n">
        <f aca="false">(B371-B370)/B370</f>
        <v>0.000595238095238045</v>
      </c>
      <c r="D371" s="15" t="n">
        <f aca="false">$C$2+$C$3*C370^2+$C$4*D370</f>
        <v>8.86425806277452E-005</v>
      </c>
      <c r="E371" s="16" t="n">
        <f aca="false">-LN(D371)-(C371^2)/D371</f>
        <v>9.32690117673744</v>
      </c>
    </row>
    <row r="372" customFormat="false" ht="12.75" hidden="false" customHeight="false" outlineLevel="0" collapsed="false">
      <c r="A372" s="13" t="n">
        <v>32674</v>
      </c>
      <c r="B372" s="14" t="n">
        <v>0.006633</v>
      </c>
      <c r="C372" s="2" t="n">
        <f aca="false">(B372-B371)/B371</f>
        <v>-0.0135336109458655</v>
      </c>
      <c r="D372" s="15" t="n">
        <f aca="false">$C$2+$C$3*C371^2+$C$4*D371</f>
        <v>8.13477600766795E-005</v>
      </c>
      <c r="E372" s="16" t="n">
        <f aca="false">-LN(D372)-(C372^2)/D372</f>
        <v>7.16522632440569</v>
      </c>
    </row>
    <row r="373" customFormat="false" ht="12.75" hidden="false" customHeight="false" outlineLevel="0" collapsed="false">
      <c r="A373" s="13" t="n">
        <v>32675</v>
      </c>
      <c r="B373" s="14" t="n">
        <v>0.006884</v>
      </c>
      <c r="C373" s="2" t="n">
        <f aca="false">(B373-B372)/B372</f>
        <v>0.0378410975425901</v>
      </c>
      <c r="D373" s="15" t="n">
        <f aca="false">$C$2+$C$3*C372^2+$C$4*D372</f>
        <v>8.62434793844791E-005</v>
      </c>
      <c r="E373" s="16" t="n">
        <f aca="false">-LN(D373)-(C373^2)/D373</f>
        <v>-7.24522248678972</v>
      </c>
    </row>
    <row r="374" customFormat="false" ht="12.75" hidden="false" customHeight="false" outlineLevel="0" collapsed="false">
      <c r="A374" s="13" t="n">
        <v>32678</v>
      </c>
      <c r="B374" s="14" t="n">
        <v>0.006889</v>
      </c>
      <c r="C374" s="2" t="n">
        <f aca="false">(B374-B373)/B373</f>
        <v>0.000726321905868651</v>
      </c>
      <c r="D374" s="15" t="n">
        <f aca="false">$C$2+$C$3*C373^2+$C$4*D373</f>
        <v>0.00016881213341357</v>
      </c>
      <c r="E374" s="16" t="n">
        <f aca="false">-LN(D374)-(C374^2)/D374</f>
        <v>8.68359906483596</v>
      </c>
    </row>
    <row r="375" customFormat="false" ht="12.75" hidden="false" customHeight="false" outlineLevel="0" collapsed="false">
      <c r="A375" s="13" t="n">
        <v>32679</v>
      </c>
      <c r="B375" s="14" t="n">
        <v>0.006889</v>
      </c>
      <c r="C375" s="2" t="n">
        <f aca="false">(B375-B374)/B374</f>
        <v>0</v>
      </c>
      <c r="D375" s="15" t="n">
        <f aca="false">$C$2+$C$3*C374^2+$C$4*D374</f>
        <v>0.000153318795175806</v>
      </c>
      <c r="E375" s="16" t="n">
        <f aca="false">-LN(D375)-(C375^2)/D375</f>
        <v>8.78299117571521</v>
      </c>
    </row>
    <row r="376" customFormat="false" ht="12.75" hidden="false" customHeight="false" outlineLevel="0" collapsed="false">
      <c r="A376" s="13" t="n">
        <v>32680</v>
      </c>
      <c r="B376" s="14" t="n">
        <v>0.006952</v>
      </c>
      <c r="C376" s="2" t="n">
        <f aca="false">(B376-B375)/B375</f>
        <v>0.00914501379010011</v>
      </c>
      <c r="D376" s="15" t="n">
        <f aca="false">$C$2+$C$3*C375^2+$C$4*D375</f>
        <v>0.000139378950549803</v>
      </c>
      <c r="E376" s="16" t="n">
        <f aca="false">-LN(D376)-(C376^2)/D376</f>
        <v>8.27828604068752</v>
      </c>
    </row>
    <row r="377" customFormat="false" ht="12.75" hidden="false" customHeight="false" outlineLevel="0" collapsed="false">
      <c r="A377" s="13" t="n">
        <v>32681</v>
      </c>
      <c r="B377" s="14" t="n">
        <v>0.007105</v>
      </c>
      <c r="C377" s="2" t="n">
        <f aca="false">(B377-B376)/B376</f>
        <v>0.0220080552359034</v>
      </c>
      <c r="D377" s="15" t="n">
        <f aca="false">$C$2+$C$3*C376^2+$C$4*D376</f>
        <v>0.000132101863967545</v>
      </c>
      <c r="E377" s="16" t="n">
        <f aca="false">-LN(D377)-(C377^2)/D377</f>
        <v>5.26541444301829</v>
      </c>
    </row>
    <row r="378" customFormat="false" ht="12.75" hidden="false" customHeight="false" outlineLevel="0" collapsed="false">
      <c r="A378" s="13" t="n">
        <v>32682</v>
      </c>
      <c r="B378" s="14" t="n">
        <v>0.007184</v>
      </c>
      <c r="C378" s="2" t="n">
        <f aca="false">(B378-B377)/B377</f>
        <v>0.011118930330753</v>
      </c>
      <c r="D378" s="15" t="n">
        <f aca="false">$C$2+$C$3*C377^2+$C$4*D377</f>
        <v>0.000150655224500956</v>
      </c>
      <c r="E378" s="16" t="n">
        <f aca="false">-LN(D378)-(C378^2)/D378</f>
        <v>7.97989713518081</v>
      </c>
    </row>
    <row r="379" customFormat="false" ht="12.75" hidden="false" customHeight="false" outlineLevel="0" collapsed="false">
      <c r="A379" s="13" t="n">
        <v>32685</v>
      </c>
      <c r="B379" s="14" t="n">
        <v>0.007101</v>
      </c>
      <c r="C379" s="2" t="n">
        <f aca="false">(B379-B378)/B378</f>
        <v>-0.011553452115813</v>
      </c>
      <c r="D379" s="15" t="n">
        <f aca="false">$C$2+$C$3*C378^2+$C$4*D378</f>
        <v>0.000144727405804487</v>
      </c>
      <c r="E379" s="16" t="n">
        <f aca="false">-LN(D379)-(C379^2)/D379</f>
        <v>7.91835737424843</v>
      </c>
    </row>
    <row r="380" customFormat="false" ht="12.75" hidden="false" customHeight="false" outlineLevel="0" collapsed="false">
      <c r="A380" s="13" t="n">
        <v>32686</v>
      </c>
      <c r="B380" s="14" t="n">
        <v>0.007126</v>
      </c>
      <c r="C380" s="2" t="n">
        <f aca="false">(B380-B379)/B379</f>
        <v>0.00352063089705685</v>
      </c>
      <c r="D380" s="15" t="n">
        <f aca="false">$C$2+$C$3*C379^2+$C$4*D379</f>
        <v>0.000140023308662711</v>
      </c>
      <c r="E380" s="16" t="n">
        <f aca="false">-LN(D380)-(C380^2)/D380</f>
        <v>8.78518181137899</v>
      </c>
    </row>
    <row r="381" customFormat="false" ht="12.75" hidden="false" customHeight="false" outlineLevel="0" collapsed="false">
      <c r="A381" s="13" t="n">
        <v>32687</v>
      </c>
      <c r="B381" s="14" t="n">
        <v>0.007008</v>
      </c>
      <c r="C381" s="2" t="n">
        <f aca="false">(B381-B380)/B380</f>
        <v>-0.0165590794274488</v>
      </c>
      <c r="D381" s="15" t="n">
        <f aca="false">$C$2+$C$3*C380^2+$C$4*D380</f>
        <v>0.000128220838959423</v>
      </c>
      <c r="E381" s="16" t="n">
        <f aca="false">-LN(D381)-(C381^2)/D381</f>
        <v>6.82323426953869</v>
      </c>
    </row>
    <row r="382" customFormat="false" ht="12.75" hidden="false" customHeight="false" outlineLevel="0" collapsed="false">
      <c r="A382" s="13" t="n">
        <v>32688</v>
      </c>
      <c r="B382" s="14" t="n">
        <v>0.007018</v>
      </c>
      <c r="C382" s="2" t="n">
        <f aca="false">(B382-B381)/B381</f>
        <v>0.00142694063926935</v>
      </c>
      <c r="D382" s="15" t="n">
        <f aca="false">$C$2+$C$3*C381^2+$C$4*D381</f>
        <v>0.000134016139828911</v>
      </c>
      <c r="E382" s="16" t="n">
        <f aca="false">-LN(D382)-(C382^2)/D382</f>
        <v>8.9023569279666</v>
      </c>
    </row>
    <row r="383" customFormat="false" ht="12.75" hidden="false" customHeight="false" outlineLevel="0" collapsed="false">
      <c r="A383" s="13" t="n">
        <v>32689</v>
      </c>
      <c r="B383" s="14" t="n">
        <v>0.006971</v>
      </c>
      <c r="C383" s="2" t="n">
        <f aca="false">(B383-B382)/B382</f>
        <v>-0.00669706469079512</v>
      </c>
      <c r="D383" s="15" t="n">
        <f aca="false">$C$2+$C$3*C382^2+$C$4*D382</f>
        <v>0.000122180350700639</v>
      </c>
      <c r="E383" s="16" t="n">
        <f aca="false">-LN(D383)-(C383^2)/D383</f>
        <v>8.64292649017304</v>
      </c>
    </row>
    <row r="384" customFormat="false" ht="12.75" hidden="false" customHeight="false" outlineLevel="0" collapsed="false">
      <c r="A384" s="13" t="n">
        <v>32692</v>
      </c>
      <c r="B384" s="14" t="n">
        <v>0.007057</v>
      </c>
      <c r="C384" s="2" t="n">
        <f aca="false">(B384-B383)/B383</f>
        <v>0.0123368239850811</v>
      </c>
      <c r="D384" s="15" t="n">
        <f aca="false">$C$2+$C$3*C383^2+$C$4*D383</f>
        <v>0.000114236735073484</v>
      </c>
      <c r="E384" s="16" t="n">
        <f aca="false">-LN(D384)-(C384^2)/D384</f>
        <v>7.7449409316021</v>
      </c>
    </row>
    <row r="385" customFormat="false" ht="12.75" hidden="false" customHeight="false" outlineLevel="0" collapsed="false">
      <c r="A385" s="13" t="n">
        <v>32693</v>
      </c>
      <c r="B385" s="14" t="n">
        <v>0.00707</v>
      </c>
      <c r="C385" s="2" t="n">
        <f aca="false">(B385-B384)/B384</f>
        <v>0.00184214255349298</v>
      </c>
      <c r="D385" s="15" t="n">
        <f aca="false">$C$2+$C$3*C384^2+$C$4*D384</f>
        <v>0.000113826439751993</v>
      </c>
      <c r="E385" s="16" t="n">
        <f aca="false">-LN(D385)-(C385^2)/D385</f>
        <v>9.05102289018789</v>
      </c>
    </row>
    <row r="386" customFormat="false" ht="12.75" hidden="false" customHeight="false" outlineLevel="0" collapsed="false">
      <c r="A386" s="13" t="n">
        <v>32694</v>
      </c>
      <c r="B386" s="14" t="n">
        <v>0.007158</v>
      </c>
      <c r="C386" s="2" t="n">
        <f aca="false">(B386-B385)/B385</f>
        <v>0.0124469589816125</v>
      </c>
      <c r="D386" s="15" t="n">
        <f aca="false">$C$2+$C$3*C385^2+$C$4*D385</f>
        <v>0.000104143044744519</v>
      </c>
      <c r="E386" s="16" t="n">
        <f aca="false">-LN(D386)-(C386^2)/D386</f>
        <v>7.68211065832903</v>
      </c>
    </row>
    <row r="387" customFormat="false" ht="12.75" hidden="false" customHeight="false" outlineLevel="0" collapsed="false">
      <c r="A387" s="13" t="n">
        <v>32695</v>
      </c>
      <c r="B387" s="14" t="n">
        <v>0.007199</v>
      </c>
      <c r="C387" s="2" t="n">
        <f aca="false">(B387-B386)/B386</f>
        <v>0.00572785694328016</v>
      </c>
      <c r="D387" s="15" t="n">
        <f aca="false">$C$2+$C$3*C386^2+$C$4*D386</f>
        <v>0.000104937213884591</v>
      </c>
      <c r="E387" s="16" t="n">
        <f aca="false">-LN(D387)-(C387^2)/D387</f>
        <v>8.84950096797352</v>
      </c>
    </row>
    <row r="388" customFormat="false" ht="12.75" hidden="false" customHeight="false" outlineLevel="0" collapsed="false">
      <c r="A388" s="13" t="n">
        <v>32696</v>
      </c>
      <c r="B388" s="14" t="n">
        <v>0.007168</v>
      </c>
      <c r="C388" s="2" t="n">
        <f aca="false">(B388-B387)/B387</f>
        <v>-0.00430615363244892</v>
      </c>
      <c r="D388" s="15" t="n">
        <f aca="false">$C$2+$C$3*C387^2+$C$4*D387</f>
        <v>9.8005445589993E-005</v>
      </c>
      <c r="E388" s="16" t="n">
        <f aca="false">-LN(D388)-(C388^2)/D388</f>
        <v>9.04128415867067</v>
      </c>
    </row>
    <row r="389" customFormat="false" ht="12.75" hidden="false" customHeight="false" outlineLevel="0" collapsed="false">
      <c r="A389" s="13" t="n">
        <v>32699</v>
      </c>
      <c r="B389" s="14" t="n">
        <v>0.007184</v>
      </c>
      <c r="C389" s="2" t="n">
        <f aca="false">(B389-B388)/B388</f>
        <v>0.00223214285714291</v>
      </c>
      <c r="D389" s="15" t="n">
        <f aca="false">$C$2+$C$3*C388^2+$C$4*D388</f>
        <v>9.08904772016291E-005</v>
      </c>
      <c r="E389" s="16" t="n">
        <f aca="false">-LN(D389)-(C389^2)/D389</f>
        <v>9.25103702035481</v>
      </c>
    </row>
    <row r="390" customFormat="false" ht="12.75" hidden="false" customHeight="false" outlineLevel="0" collapsed="false">
      <c r="A390" s="13" t="n">
        <v>32700</v>
      </c>
      <c r="B390" s="14" t="n">
        <v>0.007141</v>
      </c>
      <c r="C390" s="2" t="n">
        <f aca="false">(B390-B389)/B389</f>
        <v>-0.00598552338530074</v>
      </c>
      <c r="D390" s="15" t="n">
        <f aca="false">$C$2+$C$3*C389^2+$C$4*D389</f>
        <v>8.36551944407742E-005</v>
      </c>
      <c r="E390" s="16" t="n">
        <f aca="false">-LN(D390)-(C390^2)/D390</f>
        <v>8.96054325026108</v>
      </c>
    </row>
    <row r="391" customFormat="false" ht="12.75" hidden="false" customHeight="false" outlineLevel="0" collapsed="false">
      <c r="A391" s="13" t="n">
        <v>32701</v>
      </c>
      <c r="B391" s="14" t="n">
        <v>0.007138</v>
      </c>
      <c r="C391" s="2" t="n">
        <f aca="false">(B391-B390)/B390</f>
        <v>-0.000420109228399318</v>
      </c>
      <c r="D391" s="15" t="n">
        <f aca="false">$C$2+$C$3*C390^2+$C$4*D390</f>
        <v>7.90916408163074E-005</v>
      </c>
      <c r="E391" s="16" t="n">
        <f aca="false">-LN(D391)-(C391^2)/D391</f>
        <v>9.44267188304203</v>
      </c>
    </row>
    <row r="392" customFormat="false" ht="12.75" hidden="false" customHeight="false" outlineLevel="0" collapsed="false">
      <c r="A392" s="13" t="n">
        <v>32702</v>
      </c>
      <c r="B392" s="14" t="n">
        <v>0.007186</v>
      </c>
      <c r="C392" s="2" t="n">
        <f aca="false">(B392-B391)/B391</f>
        <v>0.00672457270944234</v>
      </c>
      <c r="D392" s="15" t="n">
        <f aca="false">$C$2+$C$3*C391^2+$C$4*D391</f>
        <v>7.27637051811305E-005</v>
      </c>
      <c r="E392" s="16" t="n">
        <f aca="false">-LN(D392)-(C392^2)/D392</f>
        <v>8.90683127712805</v>
      </c>
    </row>
    <row r="393" customFormat="false" ht="12.75" hidden="false" customHeight="false" outlineLevel="0" collapsed="false">
      <c r="A393" s="13" t="n">
        <v>32703</v>
      </c>
      <c r="B393" s="14" t="n">
        <v>0.007148</v>
      </c>
      <c r="C393" s="2" t="n">
        <f aca="false">(B393-B392)/B392</f>
        <v>-0.00528806011689394</v>
      </c>
      <c r="D393" s="15" t="n">
        <f aca="false">$C$2+$C$3*C392^2+$C$4*D392</f>
        <v>6.99034661411812E-005</v>
      </c>
      <c r="E393" s="16" t="n">
        <f aca="false">-LN(D393)-(C393^2)/D393</f>
        <v>9.16836394606497</v>
      </c>
    </row>
    <row r="394" customFormat="false" ht="12.75" hidden="false" customHeight="false" outlineLevel="0" collapsed="false">
      <c r="A394" s="13" t="n">
        <v>32706</v>
      </c>
      <c r="B394" s="14" t="n">
        <v>0.007043</v>
      </c>
      <c r="C394" s="2" t="n">
        <f aca="false">(B394-B393)/B393</f>
        <v>-0.0146894236149972</v>
      </c>
      <c r="D394" s="15" t="n">
        <f aca="false">$C$2+$C$3*C393^2+$C$4*D393</f>
        <v>6.6255871303797E-005</v>
      </c>
      <c r="E394" s="16" t="n">
        <f aca="false">-LN(D394)-(C394^2)/D394</f>
        <v>6.36523108126124</v>
      </c>
    </row>
    <row r="395" customFormat="false" ht="12.75" hidden="false" customHeight="false" outlineLevel="0" collapsed="false">
      <c r="A395" s="13" t="n">
        <v>32707</v>
      </c>
      <c r="B395" s="14" t="n">
        <v>0.00706</v>
      </c>
      <c r="C395" s="2" t="n">
        <f aca="false">(B395-B394)/B394</f>
        <v>0.0024137441431209</v>
      </c>
      <c r="D395" s="15" t="n">
        <f aca="false">$C$2+$C$3*C394^2+$C$4*D394</f>
        <v>7.47390458827047E-005</v>
      </c>
      <c r="E395" s="16" t="n">
        <f aca="false">-LN(D395)-(C395^2)/D395</f>
        <v>9.42355452590951</v>
      </c>
    </row>
    <row r="396" customFormat="false" ht="12.75" hidden="false" customHeight="false" outlineLevel="0" collapsed="false">
      <c r="A396" s="13" t="n">
        <v>32708</v>
      </c>
      <c r="B396" s="14" t="n">
        <v>0.007046</v>
      </c>
      <c r="C396" s="2" t="n">
        <f aca="false">(B396-B395)/B395</f>
        <v>-0.00198300283286121</v>
      </c>
      <c r="D396" s="15" t="n">
        <f aca="false">$C$2+$C$3*C395^2+$C$4*D395</f>
        <v>6.92104852496727E-005</v>
      </c>
      <c r="E396" s="16" t="n">
        <f aca="false">-LN(D396)-(C396^2)/D396</f>
        <v>9.52154164685909</v>
      </c>
    </row>
    <row r="397" customFormat="false" ht="12.75" hidden="false" customHeight="false" outlineLevel="0" collapsed="false">
      <c r="A397" s="13" t="n">
        <v>32709</v>
      </c>
      <c r="B397" s="14" t="n">
        <v>0.007063</v>
      </c>
      <c r="C397" s="2" t="n">
        <f aca="false">(B397-B396)/B396</f>
        <v>0.00241271643485661</v>
      </c>
      <c r="D397" s="15" t="n">
        <f aca="false">$C$2+$C$3*C396^2+$C$4*D396</f>
        <v>6.41294935548257E-005</v>
      </c>
      <c r="E397" s="16" t="n">
        <f aca="false">-LN(D397)-(C397^2)/D397</f>
        <v>9.56383358623503</v>
      </c>
    </row>
    <row r="398" customFormat="false" ht="12.75" hidden="false" customHeight="false" outlineLevel="0" collapsed="false">
      <c r="A398" s="13" t="n">
        <v>32710</v>
      </c>
      <c r="B398" s="14" t="n">
        <v>0.00707</v>
      </c>
      <c r="C398" s="2" t="n">
        <f aca="false">(B398-B397)/B397</f>
        <v>0.000991080277502487</v>
      </c>
      <c r="D398" s="15" t="n">
        <f aca="false">$C$2+$C$3*C397^2+$C$4*D397</f>
        <v>5.96870405720602E-005</v>
      </c>
      <c r="E398" s="16" t="n">
        <f aca="false">-LN(D398)-(C398^2)/D398</f>
        <v>9.70993913139118</v>
      </c>
    </row>
    <row r="399" customFormat="false" ht="12.75" hidden="false" customHeight="false" outlineLevel="0" collapsed="false">
      <c r="A399" s="13" t="n">
        <v>32713</v>
      </c>
      <c r="B399" s="14" t="n">
        <v>0.00703</v>
      </c>
      <c r="C399" s="2" t="n">
        <f aca="false">(B399-B398)/B398</f>
        <v>-0.00565770862800567</v>
      </c>
      <c r="D399" s="15" t="n">
        <f aca="false">$C$2+$C$3*C398^2+$C$4*D398</f>
        <v>5.53965758487713E-005</v>
      </c>
      <c r="E399" s="16" t="n">
        <f aca="false">-LN(D399)-(C399^2)/D399</f>
        <v>9.22316523801566</v>
      </c>
    </row>
    <row r="400" customFormat="false" ht="12.75" hidden="false" customHeight="false" outlineLevel="0" collapsed="false">
      <c r="A400" s="13" t="n">
        <v>32714</v>
      </c>
      <c r="B400" s="14" t="n">
        <v>0.007022</v>
      </c>
      <c r="C400" s="2" t="n">
        <f aca="false">(B400-B399)/B399</f>
        <v>-0.00113798008534853</v>
      </c>
      <c r="D400" s="15" t="n">
        <f aca="false">$C$2+$C$3*C399^2+$C$4*D399</f>
        <v>5.34877716310122E-005</v>
      </c>
      <c r="E400" s="16" t="n">
        <f aca="false">-LN(D400)-(C400^2)/D400</f>
        <v>9.81184638125088</v>
      </c>
    </row>
    <row r="401" customFormat="false" ht="12.75" hidden="false" customHeight="false" outlineLevel="0" collapsed="false">
      <c r="A401" s="13" t="n">
        <v>32715</v>
      </c>
      <c r="B401" s="14" t="n">
        <v>0.007102</v>
      </c>
      <c r="C401" s="2" t="n">
        <f aca="false">(B401-B400)/B400</f>
        <v>0.0113927655938479</v>
      </c>
      <c r="D401" s="15" t="n">
        <f aca="false">$C$2+$C$3*C400^2+$C$4*D400</f>
        <v>4.98516907330296E-005</v>
      </c>
      <c r="E401" s="16" t="n">
        <f aca="false">-LN(D401)-(C401^2)/D401</f>
        <v>7.30283315391443</v>
      </c>
    </row>
    <row r="402" customFormat="false" ht="12.75" hidden="false" customHeight="false" outlineLevel="0" collapsed="false">
      <c r="A402" s="13" t="n">
        <v>32716</v>
      </c>
      <c r="B402" s="14" t="n">
        <v>0.007178</v>
      </c>
      <c r="C402" s="2" t="n">
        <f aca="false">(B402-B401)/B401</f>
        <v>0.0107012109264997</v>
      </c>
      <c r="D402" s="15" t="n">
        <f aca="false">$C$2+$C$3*C401^2+$C$4*D401</f>
        <v>5.46320513550279E-005</v>
      </c>
      <c r="E402" s="16" t="n">
        <f aca="false">-LN(D402)-(C402^2)/D402</f>
        <v>7.71875921334031</v>
      </c>
    </row>
    <row r="403" customFormat="false" ht="12.75" hidden="false" customHeight="false" outlineLevel="0" collapsed="false">
      <c r="A403" s="13" t="n">
        <v>32717</v>
      </c>
      <c r="B403" s="14" t="n">
        <v>0.007181</v>
      </c>
      <c r="C403" s="2" t="n">
        <f aca="false">(B403-B402)/B402</f>
        <v>0.000417943716912724</v>
      </c>
      <c r="D403" s="15" t="n">
        <f aca="false">$C$2+$C$3*C402^2+$C$4*D402</f>
        <v>5.79664255936421E-005</v>
      </c>
      <c r="E403" s="16" t="n">
        <f aca="false">-LN(D403)-(C403^2)/D403</f>
        <v>9.75263316816862</v>
      </c>
    </row>
    <row r="404" customFormat="false" ht="12.75" hidden="false" customHeight="false" outlineLevel="0" collapsed="false">
      <c r="A404" s="13" t="n">
        <v>32720</v>
      </c>
      <c r="B404" s="14" t="n">
        <v>0.007292</v>
      </c>
      <c r="C404" s="2" t="n">
        <f aca="false">(B404-B403)/B403</f>
        <v>0.0154574571786659</v>
      </c>
      <c r="D404" s="15" t="n">
        <f aca="false">$C$2+$C$3*C403^2+$C$4*D403</f>
        <v>5.38015983899548E-005</v>
      </c>
      <c r="E404" s="16" t="n">
        <f aca="false">-LN(D404)-(C404^2)/D404</f>
        <v>5.38920582045792</v>
      </c>
    </row>
    <row r="405" customFormat="false" ht="12.75" hidden="false" customHeight="false" outlineLevel="0" collapsed="false">
      <c r="A405" s="13" t="n">
        <v>32721</v>
      </c>
      <c r="B405" s="14" t="n">
        <v>0.00731</v>
      </c>
      <c r="C405" s="2" t="n">
        <f aca="false">(B405-B404)/B404</f>
        <v>0.00246845858475038</v>
      </c>
      <c r="D405" s="15" t="n">
        <f aca="false">$C$2+$C$3*C404^2+$C$4*D404</f>
        <v>6.50095194149597E-005</v>
      </c>
      <c r="E405" s="16" t="n">
        <f aca="false">-LN(D405)-(C405^2)/D405</f>
        <v>9.54724768413331</v>
      </c>
    </row>
    <row r="406" customFormat="false" ht="12.75" hidden="false" customHeight="false" outlineLevel="0" collapsed="false">
      <c r="A406" s="13" t="n">
        <v>32722</v>
      </c>
      <c r="B406" s="14" t="n">
        <v>0.007345</v>
      </c>
      <c r="C406" s="2" t="n">
        <f aca="false">(B406-B405)/B405</f>
        <v>0.00478796169630647</v>
      </c>
      <c r="D406" s="15" t="n">
        <f aca="false">$C$2+$C$3*C405^2+$C$4*D405</f>
        <v>6.04939844421855E-005</v>
      </c>
      <c r="E406" s="16" t="n">
        <f aca="false">-LN(D406)-(C406^2)/D406</f>
        <v>9.33401031719197</v>
      </c>
    </row>
    <row r="407" customFormat="false" ht="12.75" hidden="false" customHeight="false" outlineLevel="0" collapsed="false">
      <c r="A407" s="13" t="n">
        <v>32723</v>
      </c>
      <c r="B407" s="14" t="n">
        <v>0.007319</v>
      </c>
      <c r="C407" s="2" t="n">
        <f aca="false">(B407-B406)/B406</f>
        <v>-0.00353982300884956</v>
      </c>
      <c r="D407" s="15" t="n">
        <f aca="false">$C$2+$C$3*C406^2+$C$4*D406</f>
        <v>5.74944789683574E-005</v>
      </c>
      <c r="E407" s="16" t="n">
        <f aca="false">-LN(D407)-(C407^2)/D407</f>
        <v>9.54588162944938</v>
      </c>
    </row>
    <row r="408" customFormat="false" ht="12.75" hidden="false" customHeight="false" outlineLevel="0" collapsed="false">
      <c r="A408" s="13" t="n">
        <v>32724</v>
      </c>
      <c r="B408" s="14" t="n">
        <v>0.007171</v>
      </c>
      <c r="C408" s="2" t="n">
        <f aca="false">(B408-B407)/B407</f>
        <v>-0.0202213417133488</v>
      </c>
      <c r="D408" s="15" t="n">
        <f aca="false">$C$2+$C$3*C407^2+$C$4*D407</f>
        <v>5.41514440400647E-005</v>
      </c>
      <c r="E408" s="16" t="n">
        <f aca="false">-LN(D408)-(C408^2)/D408</f>
        <v>2.27263161265908</v>
      </c>
    </row>
    <row r="409" customFormat="false" ht="12.75" hidden="false" customHeight="false" outlineLevel="0" collapsed="false">
      <c r="A409" s="13" t="n">
        <v>32727</v>
      </c>
      <c r="B409" s="14" t="n">
        <v>0.007168</v>
      </c>
      <c r="C409" s="2" t="n">
        <f aca="false">(B409-B408)/B408</f>
        <v>-0.000418351694324418</v>
      </c>
      <c r="D409" s="15" t="n">
        <f aca="false">$C$2+$C$3*C408^2+$C$4*D408</f>
        <v>7.59636427294321E-005</v>
      </c>
      <c r="E409" s="16" t="n">
        <f aca="false">-LN(D409)-(C409^2)/D409</f>
        <v>9.48295174482844</v>
      </c>
    </row>
    <row r="410" customFormat="false" ht="12.75" hidden="false" customHeight="false" outlineLevel="0" collapsed="false">
      <c r="A410" s="13" t="n">
        <v>32728</v>
      </c>
      <c r="B410" s="14" t="n">
        <v>0.007189</v>
      </c>
      <c r="C410" s="2" t="n">
        <f aca="false">(B410-B409)/B409</f>
        <v>0.00292968750000003</v>
      </c>
      <c r="D410" s="15" t="n">
        <f aca="false">$C$2+$C$3*C409^2+$C$4*D409</f>
        <v>6.99559218495113E-005</v>
      </c>
      <c r="E410" s="16" t="n">
        <f aca="false">-LN(D410)-(C410^2)/D410</f>
        <v>9.44495267486805</v>
      </c>
    </row>
    <row r="411" customFormat="false" ht="12.75" hidden="false" customHeight="false" outlineLevel="0" collapsed="false">
      <c r="A411" s="13" t="n">
        <v>32729</v>
      </c>
      <c r="B411" s="14" t="n">
        <v>0.007178</v>
      </c>
      <c r="C411" s="2" t="n">
        <f aca="false">(B411-B410)/B410</f>
        <v>-0.00153011545416605</v>
      </c>
      <c r="D411" s="15" t="n">
        <f aca="false">$C$2+$C$3*C410^2+$C$4*D410</f>
        <v>6.50897355619846E-005</v>
      </c>
      <c r="E411" s="16" t="n">
        <f aca="false">-LN(D411)-(C411^2)/D411</f>
        <v>9.6037740692145</v>
      </c>
    </row>
    <row r="412" customFormat="false" ht="12.75" hidden="false" customHeight="false" outlineLevel="0" collapsed="false">
      <c r="A412" s="13" t="n">
        <v>32730</v>
      </c>
      <c r="B412" s="14" t="n">
        <v>0.007185</v>
      </c>
      <c r="C412" s="2" t="n">
        <f aca="false">(B412-B411)/B411</f>
        <v>0.00097520200612985</v>
      </c>
      <c r="D412" s="15" t="n">
        <f aca="false">$C$2+$C$3*C411^2+$C$4*D411</f>
        <v>6.03311090972101E-005</v>
      </c>
      <c r="E412" s="16" t="n">
        <f aca="false">-LN(D412)-(C412^2)/D412</f>
        <v>9.69989935563734</v>
      </c>
    </row>
    <row r="413" customFormat="false" ht="12.75" hidden="false" customHeight="false" outlineLevel="0" collapsed="false">
      <c r="A413" s="13" t="n">
        <v>32731</v>
      </c>
      <c r="B413" s="14" t="n">
        <v>0.007092</v>
      </c>
      <c r="C413" s="2" t="n">
        <f aca="false">(B413-B412)/B412</f>
        <v>-0.0129436325678497</v>
      </c>
      <c r="D413" s="15" t="n">
        <f aca="false">$C$2+$C$3*C412^2+$C$4*D412</f>
        <v>5.59727373120985E-005</v>
      </c>
      <c r="E413" s="16" t="n">
        <f aca="false">-LN(D413)-(C413^2)/D413</f>
        <v>6.79744534194892</v>
      </c>
    </row>
    <row r="414" customFormat="false" ht="12.75" hidden="false" customHeight="false" outlineLevel="0" collapsed="false">
      <c r="A414" s="13" t="n">
        <v>32734</v>
      </c>
      <c r="B414" s="14" t="n">
        <v>0.007047</v>
      </c>
      <c r="C414" s="2" t="n">
        <f aca="false">(B414-B413)/B413</f>
        <v>-0.00634517766497461</v>
      </c>
      <c r="D414" s="15" t="n">
        <f aca="false">$C$2+$C$3*C413^2+$C$4*D413</f>
        <v>6.24889842769635E-005</v>
      </c>
      <c r="E414" s="16" t="n">
        <f aca="false">-LN(D414)-(C414^2)/D414</f>
        <v>9.03622623688948</v>
      </c>
    </row>
    <row r="415" customFormat="false" ht="12.75" hidden="false" customHeight="false" outlineLevel="0" collapsed="false">
      <c r="A415" s="13" t="n">
        <v>32735</v>
      </c>
      <c r="B415" s="14" t="n">
        <v>0.007047</v>
      </c>
      <c r="C415" s="2" t="n">
        <f aca="false">(B415-B414)/B414</f>
        <v>0</v>
      </c>
      <c r="D415" s="15" t="n">
        <f aca="false">$C$2+$C$3*C414^2+$C$4*D414</f>
        <v>6.03704683899682E-005</v>
      </c>
      <c r="E415" s="16" t="n">
        <f aca="false">-LN(D415)-(C415^2)/D415</f>
        <v>9.7150105065316</v>
      </c>
    </row>
    <row r="416" customFormat="false" ht="12.75" hidden="false" customHeight="false" outlineLevel="0" collapsed="false">
      <c r="A416" s="13" t="n">
        <v>32736</v>
      </c>
      <c r="B416" s="14" t="n">
        <v>0.007018</v>
      </c>
      <c r="C416" s="2" t="n">
        <f aca="false">(B416-B415)/B415</f>
        <v>-0.00411522633744861</v>
      </c>
      <c r="D416" s="15" t="n">
        <f aca="false">$C$2+$C$3*C415^2+$C$4*D415</f>
        <v>5.59485324268355E-005</v>
      </c>
      <c r="E416" s="16" t="n">
        <f aca="false">-LN(D416)-(C416^2)/D416</f>
        <v>9.48838787948095</v>
      </c>
    </row>
    <row r="417" customFormat="false" ht="12.75" hidden="false" customHeight="false" outlineLevel="0" collapsed="false">
      <c r="A417" s="13" t="n">
        <v>32737</v>
      </c>
      <c r="B417" s="14" t="n">
        <v>0.006964</v>
      </c>
      <c r="C417" s="2" t="n">
        <f aca="false">(B417-B416)/B416</f>
        <v>-0.00769449985750929</v>
      </c>
      <c r="D417" s="15" t="n">
        <f aca="false">$C$2+$C$3*C416^2+$C$4*D416</f>
        <v>5.30395392031353E-005</v>
      </c>
      <c r="E417" s="16" t="n">
        <f aca="false">-LN(D417)-(C417^2)/D417</f>
        <v>8.72822398542105</v>
      </c>
    </row>
    <row r="418" customFormat="false" ht="12.75" hidden="false" customHeight="false" outlineLevel="0" collapsed="false">
      <c r="A418" s="13" t="n">
        <v>32738</v>
      </c>
      <c r="B418" s="14" t="n">
        <v>0.007</v>
      </c>
      <c r="C418" s="2" t="n">
        <f aca="false">(B418-B417)/B417</f>
        <v>0.00516944284893746</v>
      </c>
      <c r="D418" s="15" t="n">
        <f aca="false">$C$2+$C$3*C417^2+$C$4*D417</f>
        <v>5.30745439251156E-005</v>
      </c>
      <c r="E418" s="16" t="n">
        <f aca="false">-LN(D418)-(C418^2)/D418</f>
        <v>9.34031113678652</v>
      </c>
    </row>
    <row r="419" customFormat="false" ht="12.75" hidden="false" customHeight="false" outlineLevel="0" collapsed="false">
      <c r="A419" s="13" t="n">
        <v>32741</v>
      </c>
      <c r="B419" s="14" t="n">
        <v>0.007009</v>
      </c>
      <c r="C419" s="2" t="n">
        <f aca="false">(B419-B418)/B418</f>
        <v>0.00128571428571421</v>
      </c>
      <c r="D419" s="15" t="n">
        <f aca="false">$C$2+$C$3*C418^2+$C$4*D418</f>
        <v>5.10725791516475E-005</v>
      </c>
      <c r="E419" s="16" t="n">
        <f aca="false">-LN(D419)-(C419^2)/D419</f>
        <v>9.84989591311711</v>
      </c>
    </row>
    <row r="420" customFormat="false" ht="12.75" hidden="false" customHeight="false" outlineLevel="0" collapsed="false">
      <c r="A420" s="13" t="n">
        <v>32742</v>
      </c>
      <c r="B420" s="14" t="n">
        <v>0.006989</v>
      </c>
      <c r="C420" s="2" t="n">
        <f aca="false">(B420-B419)/B419</f>
        <v>-0.00285347410472238</v>
      </c>
      <c r="D420" s="15" t="n">
        <f aca="false">$C$2+$C$3*C419^2+$C$4*D419</f>
        <v>4.77062286791719E-005</v>
      </c>
      <c r="E420" s="16" t="n">
        <f aca="false">-LN(D420)-(C420^2)/D420</f>
        <v>9.77977245877011</v>
      </c>
    </row>
    <row r="421" customFormat="false" ht="12.75" hidden="false" customHeight="false" outlineLevel="0" collapsed="false">
      <c r="A421" s="13" t="n">
        <v>32743</v>
      </c>
      <c r="B421" s="14" t="n">
        <v>0.006988</v>
      </c>
      <c r="C421" s="2" t="n">
        <f aca="false">(B421-B420)/B420</f>
        <v>-0.000143081985977984</v>
      </c>
      <c r="D421" s="15" t="n">
        <f aca="false">$C$2+$C$3*C420^2+$C$4*D420</f>
        <v>4.50908197480164E-005</v>
      </c>
      <c r="E421" s="16" t="n">
        <f aca="false">-LN(D421)-(C421^2)/D421</f>
        <v>10.0063778583215</v>
      </c>
    </row>
    <row r="422" customFormat="false" ht="12.75" hidden="false" customHeight="false" outlineLevel="0" collapsed="false">
      <c r="A422" s="13" t="n">
        <v>32744</v>
      </c>
      <c r="B422" s="14" t="n">
        <v>0.006977</v>
      </c>
      <c r="C422" s="2" t="n">
        <f aca="false">(B422-B421)/B421</f>
        <v>-0.00157412707498577</v>
      </c>
      <c r="D422" s="15" t="n">
        <f aca="false">$C$2+$C$3*C421^2+$C$4*D421</f>
        <v>4.22348013814844E-005</v>
      </c>
      <c r="E422" s="16" t="n">
        <f aca="false">-LN(D422)-(C422^2)/D422</f>
        <v>10.0135969406351</v>
      </c>
    </row>
    <row r="423" customFormat="false" ht="12.75" hidden="false" customHeight="false" outlineLevel="0" collapsed="false">
      <c r="A423" s="13" t="n">
        <v>32745</v>
      </c>
      <c r="B423" s="14" t="n">
        <v>0.00697</v>
      </c>
      <c r="C423" s="2" t="n">
        <f aca="false">(B423-B422)/B422</f>
        <v>-0.00100329654579333</v>
      </c>
      <c r="D423" s="15" t="n">
        <f aca="false">$C$2+$C$3*C422^2+$C$4*D422</f>
        <v>3.9825072760638E-005</v>
      </c>
      <c r="E423" s="16" t="n">
        <f aca="false">-LN(D423)-(C423^2)/D423</f>
        <v>10.1057382412692</v>
      </c>
    </row>
    <row r="424" customFormat="false" ht="12.75" hidden="false" customHeight="false" outlineLevel="0" collapsed="false">
      <c r="A424" s="13" t="n">
        <v>32749</v>
      </c>
      <c r="B424" s="14" t="n">
        <v>0.006958</v>
      </c>
      <c r="C424" s="2" t="n">
        <f aca="false">(B424-B423)/B423</f>
        <v>-0.00172166427546626</v>
      </c>
      <c r="D424" s="15" t="n">
        <f aca="false">$C$2+$C$3*C423^2+$C$4*D423</f>
        <v>3.75699987177696E-005</v>
      </c>
      <c r="E424" s="16" t="n">
        <f aca="false">-LN(D424)-(C424^2)/D424</f>
        <v>10.11040859254</v>
      </c>
    </row>
    <row r="425" customFormat="false" ht="12.75" hidden="false" customHeight="false" outlineLevel="0" collapsed="false">
      <c r="A425" s="13" t="n">
        <v>32750</v>
      </c>
      <c r="B425" s="14" t="n">
        <v>0.006983</v>
      </c>
      <c r="C425" s="2" t="n">
        <f aca="false">(B425-B424)/B424</f>
        <v>0.00359298649037077</v>
      </c>
      <c r="D425" s="15" t="n">
        <f aca="false">$C$2+$C$3*C424^2+$C$4*D424</f>
        <v>3.56683852541962E-005</v>
      </c>
      <c r="E425" s="16" t="n">
        <f aca="false">-LN(D425)-(C425^2)/D425</f>
        <v>9.87931321441621</v>
      </c>
    </row>
    <row r="426" customFormat="false" ht="12.75" hidden="false" customHeight="false" outlineLevel="0" collapsed="false">
      <c r="A426" s="13" t="n">
        <v>32751</v>
      </c>
      <c r="B426" s="14" t="n">
        <v>0.006919</v>
      </c>
      <c r="C426" s="2" t="n">
        <f aca="false">(B426-B425)/B425</f>
        <v>-0.00916511527996561</v>
      </c>
      <c r="D426" s="15" t="n">
        <f aca="false">$C$2+$C$3*C425^2+$C$4*D425</f>
        <v>3.45840805543577E-005</v>
      </c>
      <c r="E426" s="16" t="n">
        <f aca="false">-LN(D426)-(C426^2)/D426</f>
        <v>7.84327303668757</v>
      </c>
    </row>
    <row r="427" customFormat="false" ht="12.75" hidden="false" customHeight="false" outlineLevel="0" collapsed="false">
      <c r="A427" s="13" t="n">
        <v>32752</v>
      </c>
      <c r="B427" s="14" t="n">
        <v>0.006882</v>
      </c>
      <c r="C427" s="2" t="n">
        <f aca="false">(B427-B426)/B426</f>
        <v>-0.00534759358288766</v>
      </c>
      <c r="D427" s="15" t="n">
        <f aca="false">$C$2+$C$3*C426^2+$C$4*D426</f>
        <v>3.80610292703422E-005</v>
      </c>
      <c r="E427" s="16" t="n">
        <f aca="false">-LN(D427)-(C427^2)/D427</f>
        <v>9.42498008935333</v>
      </c>
    </row>
    <row r="428" customFormat="false" ht="12.75" hidden="false" customHeight="false" outlineLevel="0" collapsed="false">
      <c r="A428" s="13" t="n">
        <v>32755</v>
      </c>
      <c r="B428" s="14" t="n">
        <v>0.006843</v>
      </c>
      <c r="C428" s="2" t="n">
        <f aca="false">(B428-B427)/B427</f>
        <v>-0.0056669572798605</v>
      </c>
      <c r="D428" s="15" t="n">
        <f aca="false">$C$2+$C$3*C427^2+$C$4*D427</f>
        <v>3.77137368692558E-005</v>
      </c>
      <c r="E428" s="16" t="n">
        <f aca="false">-LN(D428)-(C428^2)/D428</f>
        <v>9.33395545520685</v>
      </c>
    </row>
    <row r="429" customFormat="false" ht="12.75" hidden="false" customHeight="false" outlineLevel="0" collapsed="false">
      <c r="A429" s="13" t="n">
        <v>32756</v>
      </c>
      <c r="B429" s="14" t="n">
        <v>0.00681</v>
      </c>
      <c r="C429" s="2" t="n">
        <f aca="false">(B429-B428)/B428</f>
        <v>-0.00482244629548444</v>
      </c>
      <c r="D429" s="15" t="n">
        <f aca="false">$C$2+$C$3*C428^2+$C$4*D428</f>
        <v>3.76222119550604E-005</v>
      </c>
      <c r="E429" s="16" t="n">
        <f aca="false">-LN(D429)-(C429^2)/D429</f>
        <v>9.56977077732508</v>
      </c>
    </row>
    <row r="430" customFormat="false" ht="12.75" hidden="false" customHeight="false" outlineLevel="0" collapsed="false">
      <c r="A430" s="13" t="n">
        <v>32757</v>
      </c>
      <c r="B430" s="14" t="n">
        <v>0.00683</v>
      </c>
      <c r="C430" s="2" t="n">
        <f aca="false">(B430-B429)/B429</f>
        <v>0.00293685756240823</v>
      </c>
      <c r="D430" s="15" t="n">
        <f aca="false">$C$2+$C$3*C429^2+$C$4*D429</f>
        <v>3.69855223167415E-005</v>
      </c>
      <c r="E430" s="16" t="n">
        <f aca="false">-LN(D430)-(C430^2)/D430</f>
        <v>9.97178107603298</v>
      </c>
    </row>
    <row r="431" customFormat="false" ht="12.75" hidden="false" customHeight="false" outlineLevel="0" collapsed="false">
      <c r="A431" s="13" t="n">
        <v>32758</v>
      </c>
      <c r="B431" s="14" t="n">
        <v>0.0068</v>
      </c>
      <c r="C431" s="2" t="n">
        <f aca="false">(B431-B430)/B430</f>
        <v>-0.00439238653001472</v>
      </c>
      <c r="D431" s="15" t="n">
        <f aca="false">$C$2+$C$3*C430^2+$C$4*D430</f>
        <v>3.54981381161085E-005</v>
      </c>
      <c r="E431" s="16" t="n">
        <f aca="false">-LN(D431)-(C431^2)/D431</f>
        <v>9.7025353425854</v>
      </c>
    </row>
    <row r="432" customFormat="false" ht="12.75" hidden="false" customHeight="false" outlineLevel="0" collapsed="false">
      <c r="A432" s="13" t="n">
        <v>32759</v>
      </c>
      <c r="B432" s="14" t="n">
        <v>0.006832</v>
      </c>
      <c r="C432" s="2" t="n">
        <f aca="false">(B432-B431)/B431</f>
        <v>0.00470588235294129</v>
      </c>
      <c r="D432" s="15" t="n">
        <f aca="false">$C$2+$C$3*C431^2+$C$4*D431</f>
        <v>3.48308742932778E-005</v>
      </c>
      <c r="E432" s="16" t="n">
        <f aca="false">-LN(D432)-(C432^2)/D432</f>
        <v>9.62921042478056</v>
      </c>
    </row>
    <row r="433" customFormat="false" ht="12.75" hidden="false" customHeight="false" outlineLevel="0" collapsed="false">
      <c r="A433" s="13" t="n">
        <v>32762</v>
      </c>
      <c r="B433" s="14" t="n">
        <v>0.006832</v>
      </c>
      <c r="C433" s="2" t="n">
        <f aca="false">(B433-B432)/B432</f>
        <v>0</v>
      </c>
      <c r="D433" s="15" t="n">
        <f aca="false">$C$2+$C$3*C432^2+$C$4*D432</f>
        <v>3.44104903435009E-005</v>
      </c>
      <c r="E433" s="16" t="n">
        <f aca="false">-LN(D433)-(C433^2)/D433</f>
        <v>10.2771490882273</v>
      </c>
    </row>
    <row r="434" customFormat="false" ht="12.75" hidden="false" customHeight="false" outlineLevel="0" collapsed="false">
      <c r="A434" s="13" t="n">
        <v>32763</v>
      </c>
      <c r="B434" s="14" t="n">
        <v>0.006827</v>
      </c>
      <c r="C434" s="2" t="n">
        <f aca="false">(B434-B433)/B433</f>
        <v>-0.000731850117096116</v>
      </c>
      <c r="D434" s="15" t="n">
        <f aca="false">$C$2+$C$3*C433^2+$C$4*D433</f>
        <v>3.26468561323264E-005</v>
      </c>
      <c r="E434" s="16" t="n">
        <f aca="false">-LN(D434)-(C434^2)/D434</f>
        <v>10.3133559885154</v>
      </c>
    </row>
    <row r="435" customFormat="false" ht="12.75" hidden="false" customHeight="false" outlineLevel="0" collapsed="false">
      <c r="A435" s="13" t="n">
        <v>32764</v>
      </c>
      <c r="B435" s="14" t="n">
        <v>0.006816</v>
      </c>
      <c r="C435" s="2" t="n">
        <f aca="false">(B435-B434)/B434</f>
        <v>-0.00161124945071037</v>
      </c>
      <c r="D435" s="15" t="n">
        <f aca="false">$C$2+$C$3*C434^2+$C$4*D434</f>
        <v>3.10973469119539E-005</v>
      </c>
      <c r="E435" s="16" t="n">
        <f aca="false">-LN(D435)-(C435^2)/D435</f>
        <v>10.2949042474261</v>
      </c>
    </row>
    <row r="436" customFormat="false" ht="12.75" hidden="false" customHeight="false" outlineLevel="0" collapsed="false">
      <c r="A436" s="13" t="n">
        <v>32765</v>
      </c>
      <c r="B436" s="14" t="n">
        <v>0.006825</v>
      </c>
      <c r="C436" s="2" t="n">
        <f aca="false">(B436-B435)/B435</f>
        <v>0.00132042253521132</v>
      </c>
      <c r="D436" s="15" t="n">
        <f aca="false">$C$2+$C$3*C435^2+$C$4*D435</f>
        <v>2.9835496000175E-005</v>
      </c>
      <c r="E436" s="16" t="n">
        <f aca="false">-LN(D436)-(C436^2)/D436</f>
        <v>10.3613741025082</v>
      </c>
    </row>
    <row r="437" customFormat="false" ht="12.75" hidden="false" customHeight="false" outlineLevel="0" collapsed="false">
      <c r="A437" s="13" t="n">
        <v>32766</v>
      </c>
      <c r="B437" s="14" t="n">
        <v>0.006734</v>
      </c>
      <c r="C437" s="2" t="n">
        <f aca="false">(B437-B436)/B436</f>
        <v>-0.0133333333333333</v>
      </c>
      <c r="D437" s="15" t="n">
        <f aca="false">$C$2+$C$3*C436^2+$C$4*D436</f>
        <v>2.86494852907926E-005</v>
      </c>
      <c r="E437" s="16" t="n">
        <f aca="false">-LN(D437)-(C437^2)/D437</f>
        <v>4.25510556250677</v>
      </c>
    </row>
    <row r="438" customFormat="false" ht="12.75" hidden="false" customHeight="false" outlineLevel="0" collapsed="false">
      <c r="A438" s="13" t="n">
        <v>32769</v>
      </c>
      <c r="B438" s="14" t="n">
        <v>0.006824</v>
      </c>
      <c r="C438" s="2" t="n">
        <f aca="false">(B438-B437)/B437</f>
        <v>0.0133650133650133</v>
      </c>
      <c r="D438" s="15" t="n">
        <f aca="false">$C$2+$C$3*C437^2+$C$4*D437</f>
        <v>3.86046668859043E-005</v>
      </c>
      <c r="E438" s="16" t="n">
        <f aca="false">-LN(D438)-(C438^2)/D438</f>
        <v>5.53514286192688</v>
      </c>
    </row>
    <row r="439" customFormat="false" ht="12.75" hidden="false" customHeight="false" outlineLevel="0" collapsed="false">
      <c r="A439" s="13" t="n">
        <v>32770</v>
      </c>
      <c r="B439" s="14" t="n">
        <v>0.006854</v>
      </c>
      <c r="C439" s="2" t="n">
        <f aca="false">(B439-B438)/B438</f>
        <v>0.00439624853458377</v>
      </c>
      <c r="D439" s="15" t="n">
        <f aca="false">$C$2+$C$3*C438^2+$C$4*D438</f>
        <v>4.75933852454489E-005</v>
      </c>
      <c r="E439" s="16" t="n">
        <f aca="false">-LN(D439)-(C439^2)/D439</f>
        <v>9.54673090340817</v>
      </c>
    </row>
    <row r="440" customFormat="false" ht="12.75" hidden="false" customHeight="false" outlineLevel="0" collapsed="false">
      <c r="A440" s="13" t="n">
        <v>32771</v>
      </c>
      <c r="B440" s="14" t="n">
        <v>0.006894</v>
      </c>
      <c r="C440" s="2" t="n">
        <f aca="false">(B440-B439)/B439</f>
        <v>0.00583600817041145</v>
      </c>
      <c r="D440" s="15" t="n">
        <f aca="false">$C$2+$C$3*C439^2+$C$4*D439</f>
        <v>4.56896928700471E-005</v>
      </c>
      <c r="E440" s="16" t="n">
        <f aca="false">-LN(D440)-(C440^2)/D440</f>
        <v>9.24819636433865</v>
      </c>
    </row>
    <row r="441" customFormat="false" ht="12.75" hidden="false" customHeight="false" outlineLevel="0" collapsed="false">
      <c r="A441" s="13" t="n">
        <v>32772</v>
      </c>
      <c r="B441" s="14" t="n">
        <v>0.006888</v>
      </c>
      <c r="C441" s="2" t="n">
        <f aca="false">(B441-B440)/B440</f>
        <v>-0.000870322019147074</v>
      </c>
      <c r="D441" s="15" t="n">
        <f aca="false">$C$2+$C$3*C440^2+$C$4*D440</f>
        <v>4.49031611796101E-005</v>
      </c>
      <c r="E441" s="16" t="n">
        <f aca="false">-LN(D441)-(C441^2)/D441</f>
        <v>9.99413360597369</v>
      </c>
    </row>
    <row r="442" customFormat="false" ht="12.75" hidden="false" customHeight="false" outlineLevel="0" collapsed="false">
      <c r="A442" s="13" t="n">
        <v>32773</v>
      </c>
      <c r="B442" s="14" t="n">
        <v>0.006879</v>
      </c>
      <c r="C442" s="2" t="n">
        <f aca="false">(B442-B441)/B441</f>
        <v>-0.00130662020905928</v>
      </c>
      <c r="D442" s="15" t="n">
        <f aca="false">$C$2+$C$3*C441^2+$C$4*D441</f>
        <v>4.2112494496923E-005</v>
      </c>
      <c r="E442" s="16" t="n">
        <f aca="false">-LN(D442)-(C442^2)/D442</f>
        <v>10.0346257036812</v>
      </c>
    </row>
    <row r="443" customFormat="false" ht="12.75" hidden="false" customHeight="false" outlineLevel="0" collapsed="false">
      <c r="A443" s="13" t="n">
        <v>32776</v>
      </c>
      <c r="B443" s="14" t="n">
        <v>0.007001</v>
      </c>
      <c r="C443" s="2" t="n">
        <f aca="false">(B443-B442)/B442</f>
        <v>0.0177351359209188</v>
      </c>
      <c r="D443" s="15" t="n">
        <f aca="false">$C$2+$C$3*C442^2+$C$4*D442</f>
        <v>3.96670493092453E-005</v>
      </c>
      <c r="E443" s="16" t="n">
        <f aca="false">-LN(D443)-(C443^2)/D443</f>
        <v>2.20561125293986</v>
      </c>
    </row>
    <row r="444" customFormat="false" ht="12.75" hidden="false" customHeight="false" outlineLevel="0" collapsed="false">
      <c r="A444" s="13" t="n">
        <v>32777</v>
      </c>
      <c r="B444" s="14" t="n">
        <v>0.007011</v>
      </c>
      <c r="C444" s="2" t="n">
        <f aca="false">(B444-B443)/B443</f>
        <v>0.00142836737608907</v>
      </c>
      <c r="D444" s="15" t="n">
        <f aca="false">$C$2+$C$3*C443^2+$C$4*D443</f>
        <v>5.70550373479335E-005</v>
      </c>
      <c r="E444" s="16" t="n">
        <f aca="false">-LN(D444)-(C444^2)/D444</f>
        <v>9.7357351485115</v>
      </c>
    </row>
    <row r="445" customFormat="false" ht="12.75" hidden="false" customHeight="false" outlineLevel="0" collapsed="false">
      <c r="A445" s="13" t="n">
        <v>32778</v>
      </c>
      <c r="B445" s="14" t="n">
        <v>0.007149</v>
      </c>
      <c r="C445" s="2" t="n">
        <f aca="false">(B445-B444)/B444</f>
        <v>0.0196833547282841</v>
      </c>
      <c r="D445" s="15" t="n">
        <f aca="false">$C$2+$C$3*C444^2+$C$4*D444</f>
        <v>5.31003201319084E-005</v>
      </c>
      <c r="E445" s="16" t="n">
        <f aca="false">-LN(D445)-(C445^2)/D445</f>
        <v>2.54705419995215</v>
      </c>
    </row>
    <row r="446" customFormat="false" ht="12.75" hidden="false" customHeight="false" outlineLevel="0" collapsed="false">
      <c r="A446" s="13" t="n">
        <v>32779</v>
      </c>
      <c r="B446" s="14" t="n">
        <v>0.007095</v>
      </c>
      <c r="C446" s="2" t="n">
        <f aca="false">(B446-B445)/B445</f>
        <v>-0.00755350398657158</v>
      </c>
      <c r="D446" s="15" t="n">
        <f aca="false">$C$2+$C$3*C445^2+$C$4*D445</f>
        <v>7.36762441307036E-005</v>
      </c>
      <c r="E446" s="16" t="n">
        <f aca="false">-LN(D446)-(C446^2)/D446</f>
        <v>8.74142282667431</v>
      </c>
    </row>
    <row r="447" customFormat="false" ht="12.75" hidden="false" customHeight="false" outlineLevel="0" collapsed="false">
      <c r="A447" s="13" t="n">
        <v>32780</v>
      </c>
      <c r="B447" s="14" t="n">
        <v>0.007179</v>
      </c>
      <c r="C447" s="2" t="n">
        <f aca="false">(B447-B446)/B446</f>
        <v>0.0118393234672304</v>
      </c>
      <c r="D447" s="15" t="n">
        <f aca="false">$C$2+$C$3*C446^2+$C$4*D446</f>
        <v>7.14634661786641E-005</v>
      </c>
      <c r="E447" s="16" t="n">
        <f aca="false">-LN(D447)-(C447^2)/D447</f>
        <v>7.58490828277864</v>
      </c>
    </row>
    <row r="448" customFormat="false" ht="12.75" hidden="false" customHeight="false" outlineLevel="0" collapsed="false">
      <c r="A448" s="13" t="n">
        <v>32783</v>
      </c>
      <c r="B448" s="14" t="n">
        <v>0.0071736</v>
      </c>
      <c r="C448" s="2" t="n">
        <f aca="false">(B448-B447)/B447</f>
        <v>-0.000752193898871712</v>
      </c>
      <c r="D448" s="15" t="n">
        <f aca="false">$C$2+$C$3*C447^2+$C$4*D447</f>
        <v>7.46802229600921E-005</v>
      </c>
      <c r="E448" s="16" t="n">
        <f aca="false">-LN(D448)-(C448^2)/D448</f>
        <v>9.49471900881327</v>
      </c>
    </row>
    <row r="449" customFormat="false" ht="12.75" hidden="false" customHeight="false" outlineLevel="0" collapsed="false">
      <c r="A449" s="13" t="n">
        <v>32784</v>
      </c>
      <c r="B449" s="14" t="n">
        <v>0.00708466</v>
      </c>
      <c r="C449" s="2" t="n">
        <f aca="false">(B449-B448)/B448</f>
        <v>-0.0123982379837181</v>
      </c>
      <c r="D449" s="15" t="n">
        <f aca="false">$C$2+$C$3*C448^2+$C$4*D448</f>
        <v>6.88283869373886E-005</v>
      </c>
      <c r="E449" s="16" t="n">
        <f aca="false">-LN(D449)-(C449^2)/D449</f>
        <v>7.35056714927857</v>
      </c>
    </row>
    <row r="450" customFormat="false" ht="12.75" hidden="false" customHeight="false" outlineLevel="0" collapsed="false">
      <c r="A450" s="13" t="n">
        <v>32785</v>
      </c>
      <c r="B450" s="14" t="n">
        <v>0.00710227</v>
      </c>
      <c r="C450" s="2" t="n">
        <f aca="false">(B450-B449)/B449</f>
        <v>0.00248565209904221</v>
      </c>
      <c r="D450" s="15" t="n">
        <f aca="false">$C$2+$C$3*C449^2+$C$4*D449</f>
        <v>7.31630008143169E-005</v>
      </c>
      <c r="E450" s="16" t="n">
        <f aca="false">-LN(D450)-(C450^2)/D450</f>
        <v>9.43837275552425</v>
      </c>
    </row>
    <row r="451" customFormat="false" ht="12.75" hidden="false" customHeight="false" outlineLevel="0" collapsed="false">
      <c r="A451" s="13" t="n">
        <v>32786</v>
      </c>
      <c r="B451" s="14" t="n">
        <v>0.00702741</v>
      </c>
      <c r="C451" s="2" t="n">
        <f aca="false">(B451-B450)/B450</f>
        <v>-0.0105402920474721</v>
      </c>
      <c r="D451" s="15" t="n">
        <f aca="false">$C$2+$C$3*C450^2+$C$4*D450</f>
        <v>6.78178815249087E-005</v>
      </c>
      <c r="E451" s="16" t="n">
        <f aca="false">-LN(D451)-(C451^2)/D451</f>
        <v>7.96050673331406</v>
      </c>
    </row>
    <row r="452" customFormat="false" ht="12.75" hidden="false" customHeight="false" outlineLevel="0" collapsed="false">
      <c r="A452" s="13" t="n">
        <v>32787</v>
      </c>
      <c r="B452" s="14" t="n">
        <v>0.00701262</v>
      </c>
      <c r="C452" s="2" t="n">
        <f aca="false">(B452-B451)/B451</f>
        <v>-0.00210461606765517</v>
      </c>
      <c r="D452" s="15" t="n">
        <f aca="false">$C$2+$C$3*C451^2+$C$4*D451</f>
        <v>6.95880500102778E-005</v>
      </c>
      <c r="E452" s="16" t="n">
        <f aca="false">-LN(D452)-(C452^2)/D452</f>
        <v>9.50926584097472</v>
      </c>
    </row>
    <row r="453" customFormat="false" ht="12.75" hidden="false" customHeight="false" outlineLevel="0" collapsed="false">
      <c r="A453" s="13" t="n">
        <v>32790</v>
      </c>
      <c r="B453" s="14" t="n">
        <v>0.00701262</v>
      </c>
      <c r="C453" s="2" t="n">
        <f aca="false">(B453-B452)/B452</f>
        <v>0</v>
      </c>
      <c r="D453" s="15" t="n">
        <f aca="false">$C$2+$C$3*C452^2+$C$4*D452</f>
        <v>6.44995146796191E-005</v>
      </c>
      <c r="E453" s="16" t="n">
        <f aca="false">-LN(D453)-(C453^2)/D453</f>
        <v>9.64885285853785</v>
      </c>
    </row>
    <row r="454" customFormat="false" ht="12.75" hidden="false" customHeight="false" outlineLevel="0" collapsed="false">
      <c r="A454" s="13" t="n">
        <v>32791</v>
      </c>
      <c r="B454" s="14" t="n">
        <v>0.00695169</v>
      </c>
      <c r="C454" s="2" t="n">
        <f aca="false">(B454-B453)/B453</f>
        <v>-0.00868862137118507</v>
      </c>
      <c r="D454" s="15" t="n">
        <f aca="false">$C$2+$C$3*C453^2+$C$4*D453</f>
        <v>5.96547643764261E-005</v>
      </c>
      <c r="E454" s="16" t="n">
        <f aca="false">-LN(D454)-(C454^2)/D454</f>
        <v>8.46145268307463</v>
      </c>
    </row>
    <row r="455" customFormat="false" ht="12.75" hidden="false" customHeight="false" outlineLevel="0" collapsed="false">
      <c r="A455" s="13" t="n">
        <v>32792</v>
      </c>
      <c r="B455" s="14" t="n">
        <v>0.00691563</v>
      </c>
      <c r="C455" s="2" t="n">
        <f aca="false">(B455-B454)/B454</f>
        <v>-0.00518722785394632</v>
      </c>
      <c r="D455" s="15" t="n">
        <f aca="false">$C$2+$C$3*C454^2+$C$4*D454</f>
        <v>6.00319245516516E-005</v>
      </c>
      <c r="E455" s="16" t="n">
        <f aca="false">-LN(D455)-(C455^2)/D455</f>
        <v>9.27241700004963</v>
      </c>
    </row>
    <row r="456" customFormat="false" ht="12.75" hidden="false" customHeight="false" outlineLevel="0" collapsed="false">
      <c r="A456" s="13" t="n">
        <v>32793</v>
      </c>
      <c r="B456" s="14" t="n">
        <v>0.00693241</v>
      </c>
      <c r="C456" s="2" t="n">
        <f aca="false">(B456-B455)/B455</f>
        <v>0.00242638776221401</v>
      </c>
      <c r="D456" s="15" t="n">
        <f aca="false">$C$2+$C$3*C455^2+$C$4*D455</f>
        <v>5.73290545113907E-005</v>
      </c>
      <c r="E456" s="16" t="n">
        <f aca="false">-LN(D456)-(C456^2)/D456</f>
        <v>9.66400886980293</v>
      </c>
    </row>
    <row r="457" customFormat="false" ht="12.75" hidden="false" customHeight="false" outlineLevel="0" collapsed="false">
      <c r="A457" s="13" t="n">
        <v>32794</v>
      </c>
      <c r="B457" s="14" t="n">
        <v>0.00699056</v>
      </c>
      <c r="C457" s="2" t="n">
        <f aca="false">(B457-B456)/B456</f>
        <v>0.00838813630469056</v>
      </c>
      <c r="D457" s="15" t="n">
        <f aca="false">$C$2+$C$3*C456^2+$C$4*D456</f>
        <v>5.35871079134704E-005</v>
      </c>
      <c r="E457" s="16" t="n">
        <f aca="false">-LN(D457)-(C457^2)/D457</f>
        <v>8.52118416584001</v>
      </c>
    </row>
    <row r="458" customFormat="false" ht="12.75" hidden="false" customHeight="false" outlineLevel="0" collapsed="false">
      <c r="A458" s="13" t="n">
        <v>32797</v>
      </c>
      <c r="B458" s="14" t="n">
        <v>0.00705716</v>
      </c>
      <c r="C458" s="2" t="n">
        <f aca="false">(B458-B457)/B457</f>
        <v>0.00952713373463642</v>
      </c>
      <c r="D458" s="15" t="n">
        <f aca="false">$C$2+$C$3*C457^2+$C$4*D457</f>
        <v>5.42643760628269E-005</v>
      </c>
      <c r="E458" s="16" t="n">
        <f aca="false">-LN(D458)-(C458^2)/D458</f>
        <v>8.14897475489083</v>
      </c>
    </row>
    <row r="459" customFormat="false" ht="12.75" hidden="false" customHeight="false" outlineLevel="0" collapsed="false">
      <c r="A459" s="13" t="n">
        <v>32798</v>
      </c>
      <c r="B459" s="14" t="n">
        <v>0.00707714</v>
      </c>
      <c r="C459" s="2" t="n">
        <f aca="false">(B459-B458)/B458</f>
        <v>0.00283116721173959</v>
      </c>
      <c r="D459" s="15" t="n">
        <f aca="false">$C$2+$C$3*C458^2+$C$4*D458</f>
        <v>5.61496729065661E-005</v>
      </c>
      <c r="E459" s="16" t="n">
        <f aca="false">-LN(D459)-(C459^2)/D459</f>
        <v>9.64473717366571</v>
      </c>
    </row>
    <row r="460" customFormat="false" ht="12.75" hidden="false" customHeight="false" outlineLevel="0" collapsed="false">
      <c r="A460" s="13" t="n">
        <v>32799</v>
      </c>
      <c r="B460" s="14" t="n">
        <v>0.00705965</v>
      </c>
      <c r="C460" s="2" t="n">
        <f aca="false">(B460-B459)/B459</f>
        <v>-0.00247133729161783</v>
      </c>
      <c r="D460" s="15" t="n">
        <f aca="false">$C$2+$C$3*C459^2+$C$4*D459</f>
        <v>5.26617171880137E-005</v>
      </c>
      <c r="E460" s="16" t="n">
        <f aca="false">-LN(D460)-(C460^2)/D460</f>
        <v>9.73564555437188</v>
      </c>
    </row>
    <row r="461" customFormat="false" ht="12.75" hidden="false" customHeight="false" outlineLevel="0" collapsed="false">
      <c r="A461" s="13" t="n">
        <v>32800</v>
      </c>
      <c r="B461" s="14" t="n">
        <v>0.0070497</v>
      </c>
      <c r="C461" s="2" t="n">
        <f aca="false">(B461-B460)/B460</f>
        <v>-0.00140941831393906</v>
      </c>
      <c r="D461" s="15" t="n">
        <f aca="false">$C$2+$C$3*C460^2+$C$4*D460</f>
        <v>4.94114873493208E-005</v>
      </c>
      <c r="E461" s="16" t="n">
        <f aca="false">-LN(D461)-(C461^2)/D461</f>
        <v>9.87512523136848</v>
      </c>
    </row>
    <row r="462" customFormat="false" ht="12.75" hidden="false" customHeight="false" outlineLevel="0" collapsed="false">
      <c r="A462" s="13" t="n">
        <v>32801</v>
      </c>
      <c r="B462" s="14" t="n">
        <v>0.0070373</v>
      </c>
      <c r="C462" s="2" t="n">
        <f aca="false">(B462-B461)/B461</f>
        <v>-0.00175894009674172</v>
      </c>
      <c r="D462" s="15" t="n">
        <f aca="false">$C$2+$C$3*C461^2+$C$4*D461</f>
        <v>4.62361034397279E-005</v>
      </c>
      <c r="E462" s="16" t="n">
        <f aca="false">-LN(D462)-(C462^2)/D462</f>
        <v>9.91483500755712</v>
      </c>
    </row>
    <row r="463" customFormat="false" ht="12.75" hidden="false" customHeight="false" outlineLevel="0" collapsed="false">
      <c r="A463" s="13" t="n">
        <v>32804</v>
      </c>
      <c r="B463" s="14" t="n">
        <v>0.00702988</v>
      </c>
      <c r="C463" s="2" t="n">
        <f aca="false">(B463-B462)/B462</f>
        <v>-0.00105438165205408</v>
      </c>
      <c r="D463" s="15" t="n">
        <f aca="false">$C$2+$C$3*C462^2+$C$4*D462</f>
        <v>4.34552027260215E-005</v>
      </c>
      <c r="E463" s="16" t="n">
        <f aca="false">-LN(D463)-(C463^2)/D463</f>
        <v>10.018196829828</v>
      </c>
    </row>
    <row r="464" customFormat="false" ht="12.75" hidden="false" customHeight="false" outlineLevel="0" collapsed="false">
      <c r="A464" s="13" t="n">
        <v>32805</v>
      </c>
      <c r="B464" s="14" t="n">
        <v>0.00707214</v>
      </c>
      <c r="C464" s="2" t="n">
        <f aca="false">(B464-B463)/B463</f>
        <v>0.00601148241506264</v>
      </c>
      <c r="D464" s="15" t="n">
        <f aca="false">$C$2+$C$3*C463^2+$C$4*D463</f>
        <v>4.08349836807055E-005</v>
      </c>
      <c r="E464" s="16" t="n">
        <f aca="false">-LN(D464)-(C464^2)/D464</f>
        <v>9.22099686256043</v>
      </c>
    </row>
    <row r="465" customFormat="false" ht="12.75" hidden="false" customHeight="false" outlineLevel="0" collapsed="false">
      <c r="A465" s="13" t="n">
        <v>32806</v>
      </c>
      <c r="B465" s="14" t="n">
        <v>0.00706464</v>
      </c>
      <c r="C465" s="2" t="n">
        <f aca="false">(B465-B464)/B464</f>
        <v>-0.00106049936794246</v>
      </c>
      <c r="D465" s="15" t="n">
        <f aca="false">$C$2+$C$3*C464^2+$C$4*D464</f>
        <v>4.06757151955468E-005</v>
      </c>
      <c r="E465" s="16" t="n">
        <f aca="false">-LN(D465)-(C465^2)/D465</f>
        <v>10.0822299270118</v>
      </c>
    </row>
    <row r="466" customFormat="false" ht="12.75" hidden="false" customHeight="false" outlineLevel="0" collapsed="false">
      <c r="A466" s="13" t="n">
        <v>32807</v>
      </c>
      <c r="B466" s="14" t="n">
        <v>0.00704722</v>
      </c>
      <c r="C466" s="2" t="n">
        <f aca="false">(B466-B465)/B465</f>
        <v>-0.00246580151288668</v>
      </c>
      <c r="D466" s="15" t="n">
        <f aca="false">$C$2+$C$3*C465^2+$C$4*D465</f>
        <v>3.83409256072517E-005</v>
      </c>
      <c r="E466" s="16" t="n">
        <f aca="false">-LN(D466)-(C466^2)/D466</f>
        <v>10.0104107715082</v>
      </c>
    </row>
    <row r="467" customFormat="false" ht="12.75" hidden="false" customHeight="false" outlineLevel="0" collapsed="false">
      <c r="A467" s="13" t="n">
        <v>32808</v>
      </c>
      <c r="B467" s="14" t="n">
        <v>0.00705965</v>
      </c>
      <c r="C467" s="2" t="n">
        <f aca="false">(B467-B466)/B466</f>
        <v>0.00176381608634325</v>
      </c>
      <c r="D467" s="15" t="n">
        <f aca="false">$C$2+$C$3*C466^2+$C$4*D466</f>
        <v>3.65554339115888E-005</v>
      </c>
      <c r="E467" s="16" t="n">
        <f aca="false">-LN(D467)-(C467^2)/D467</f>
        <v>10.1315757947085</v>
      </c>
    </row>
    <row r="468" customFormat="false" ht="12.75" hidden="false" customHeight="false" outlineLevel="0" collapsed="false">
      <c r="A468" s="13" t="n">
        <v>32811</v>
      </c>
      <c r="B468" s="14" t="n">
        <v>0.0070373</v>
      </c>
      <c r="C468" s="2" t="n">
        <f aca="false">(B468-B467)/B467</f>
        <v>-0.00316587932829531</v>
      </c>
      <c r="D468" s="15" t="n">
        <f aca="false">$C$2+$C$3*C467^2+$C$4*D467</f>
        <v>3.47669090329135E-005</v>
      </c>
      <c r="E468" s="16" t="n">
        <f aca="false">-LN(D468)-(C468^2)/D468</f>
        <v>9.97855912366454</v>
      </c>
    </row>
    <row r="469" customFormat="false" ht="12.75" hidden="false" customHeight="false" outlineLevel="0" collapsed="false">
      <c r="A469" s="13" t="n">
        <v>32812</v>
      </c>
      <c r="B469" s="14" t="n">
        <v>0.00701508</v>
      </c>
      <c r="C469" s="2" t="n">
        <f aca="false">(B469-B468)/B468</f>
        <v>-0.00315746095803787</v>
      </c>
      <c r="D469" s="15" t="n">
        <f aca="false">$C$2+$C$3*C468^2+$C$4*D468</f>
        <v>3.35942043222182E-005</v>
      </c>
      <c r="E469" s="16" t="n">
        <f aca="false">-LN(D469)-(C469^2)/D469</f>
        <v>10.0043927209367</v>
      </c>
    </row>
    <row r="470" customFormat="false" ht="12.75" hidden="false" customHeight="false" outlineLevel="0" collapsed="false">
      <c r="A470" s="13" t="n">
        <v>32813</v>
      </c>
      <c r="B470" s="14" t="n">
        <v>0.00699399</v>
      </c>
      <c r="C470" s="2" t="n">
        <f aca="false">(B470-B469)/B469</f>
        <v>-0.00300638054020762</v>
      </c>
      <c r="D470" s="15" t="n">
        <f aca="false">$C$2+$C$3*C469^2+$C$4*D469</f>
        <v>3.25382522369391E-005</v>
      </c>
      <c r="E470" s="16" t="n">
        <f aca="false">-LN(D470)-(C470^2)/D470</f>
        <v>10.0553188326943</v>
      </c>
    </row>
    <row r="471" customFormat="false" ht="12.75" hidden="false" customHeight="false" outlineLevel="0" collapsed="false">
      <c r="A471" s="13" t="n">
        <v>32814</v>
      </c>
      <c r="B471" s="14" t="n">
        <v>0.00696379</v>
      </c>
      <c r="C471" s="2" t="n">
        <f aca="false">(B471-B470)/B470</f>
        <v>-0.00431799301972125</v>
      </c>
      <c r="D471" s="15" t="n">
        <f aca="false">$C$2+$C$3*C470^2+$C$4*D470</f>
        <v>3.15321342873055E-005</v>
      </c>
      <c r="E471" s="16" t="n">
        <f aca="false">-LN(D471)-(C471^2)/D471</f>
        <v>9.77319982142851</v>
      </c>
    </row>
    <row r="472" customFormat="false" ht="12.75" hidden="false" customHeight="false" outlineLevel="0" collapsed="false">
      <c r="A472" s="13" t="n">
        <v>32815</v>
      </c>
      <c r="B472" s="14" t="n">
        <v>0.00699545</v>
      </c>
      <c r="C472" s="2" t="n">
        <f aca="false">(B472-B471)/B471</f>
        <v>0.00454637489068455</v>
      </c>
      <c r="D472" s="15" t="n">
        <f aca="false">$C$2+$C$3*C471^2+$C$4*D471</f>
        <v>3.12304247250548E-005</v>
      </c>
      <c r="E472" s="16" t="n">
        <f aca="false">-LN(D472)-(C472^2)/D472</f>
        <v>9.71227841615854</v>
      </c>
    </row>
    <row r="473" customFormat="false" ht="12.75" hidden="false" customHeight="false" outlineLevel="0" collapsed="false">
      <c r="A473" s="13" t="n">
        <v>32818</v>
      </c>
      <c r="B473" s="14" t="n">
        <v>0.00696864</v>
      </c>
      <c r="C473" s="2" t="n">
        <f aca="false">(B473-B472)/B472</f>
        <v>-0.00383249111922755</v>
      </c>
      <c r="D473" s="15" t="n">
        <f aca="false">$C$2+$C$3*C472^2+$C$4*D472</f>
        <v>3.10863414760893E-005</v>
      </c>
      <c r="E473" s="16" t="n">
        <f aca="false">-LN(D473)-(C473^2)/D473</f>
        <v>9.90625192938891</v>
      </c>
    </row>
    <row r="474" customFormat="false" ht="12.75" hidden="false" customHeight="false" outlineLevel="0" collapsed="false">
      <c r="A474" s="13" t="n">
        <v>32819</v>
      </c>
      <c r="B474" s="14" t="n">
        <v>0.00697837</v>
      </c>
      <c r="C474" s="2" t="n">
        <f aca="false">(B474-B473)/B473</f>
        <v>0.00139625522340088</v>
      </c>
      <c r="D474" s="15" t="n">
        <f aca="false">$C$2+$C$3*C473^2+$C$4*D473</f>
        <v>3.05825681689405E-005</v>
      </c>
      <c r="E474" s="16" t="n">
        <f aca="false">-LN(D474)-(C474^2)/D474</f>
        <v>10.331333978181</v>
      </c>
    </row>
    <row r="475" customFormat="false" ht="12.75" hidden="false" customHeight="false" outlineLevel="0" collapsed="false">
      <c r="A475" s="13" t="n">
        <v>32820</v>
      </c>
      <c r="B475" s="14" t="n">
        <v>0.00698812</v>
      </c>
      <c r="C475" s="2" t="n">
        <f aca="false">(B475-B474)/B474</f>
        <v>0.00139717441178948</v>
      </c>
      <c r="D475" s="15" t="n">
        <f aca="false">$C$2+$C$3*C474^2+$C$4*D474</f>
        <v>2.93329536818605E-005</v>
      </c>
      <c r="E475" s="16" t="n">
        <f aca="false">-LN(D475)-(C475^2)/D475</f>
        <v>10.3702493748127</v>
      </c>
    </row>
    <row r="476" customFormat="false" ht="12.75" hidden="false" customHeight="false" outlineLevel="0" collapsed="false">
      <c r="A476" s="13" t="n">
        <v>32821</v>
      </c>
      <c r="B476" s="14" t="n">
        <v>0.0070028</v>
      </c>
      <c r="C476" s="2" t="n">
        <f aca="false">(B476-B475)/B475</f>
        <v>0.00210070805881989</v>
      </c>
      <c r="D476" s="15" t="n">
        <f aca="false">$C$2+$C$3*C475^2+$C$4*D475</f>
        <v>2.82114604555317E-005</v>
      </c>
      <c r="E476" s="16" t="n">
        <f aca="false">-LN(D476)-(C476^2)/D476</f>
        <v>10.319357382311</v>
      </c>
    </row>
    <row r="477" customFormat="false" ht="12.75" hidden="false" customHeight="false" outlineLevel="0" collapsed="false">
      <c r="A477" s="13" t="n">
        <v>32822</v>
      </c>
      <c r="B477" s="14" t="n">
        <v>0.0069808</v>
      </c>
      <c r="C477" s="2" t="n">
        <f aca="false">(B477-B476)/B476</f>
        <v>-0.00314160050265613</v>
      </c>
      <c r="D477" s="15" t="n">
        <f aca="false">$C$2+$C$3*C476^2+$C$4*D476</f>
        <v>2.73588590990945E-005</v>
      </c>
      <c r="E477" s="16" t="n">
        <f aca="false">-LN(D477)-(C477^2)/D477</f>
        <v>10.1457221650887</v>
      </c>
    </row>
    <row r="478" customFormat="false" ht="12.75" hidden="false" customHeight="false" outlineLevel="0" collapsed="false">
      <c r="A478" s="13" t="n">
        <v>32825</v>
      </c>
      <c r="B478" s="14" t="n">
        <v>0.00695749</v>
      </c>
      <c r="C478" s="2" t="n">
        <f aca="false">(B478-B477)/B477</f>
        <v>-0.00333915883566346</v>
      </c>
      <c r="D478" s="15" t="n">
        <f aca="false">$C$2+$C$3*C477^2+$C$4*D477</f>
        <v>2.69351522501121E-005</v>
      </c>
      <c r="E478" s="16" t="n">
        <f aca="false">-LN(D478)-(C478^2)/D478</f>
        <v>10.1081218353367</v>
      </c>
    </row>
    <row r="479" customFormat="false" ht="12.75" hidden="false" customHeight="false" outlineLevel="0" collapsed="false">
      <c r="A479" s="13" t="n">
        <v>32826</v>
      </c>
      <c r="B479" s="14" t="n">
        <v>0.00696379</v>
      </c>
      <c r="C479" s="2" t="n">
        <f aca="false">(B479-B478)/B478</f>
        <v>0.000905498965862672</v>
      </c>
      <c r="D479" s="15" t="n">
        <f aca="false">$C$2+$C$3*C478^2+$C$4*D478</f>
        <v>2.66349815159855E-005</v>
      </c>
      <c r="E479" s="16" t="n">
        <f aca="false">-LN(D479)-(C479^2)/D479</f>
        <v>10.5025012202172</v>
      </c>
    </row>
    <row r="480" customFormat="false" ht="12.75" hidden="false" customHeight="false" outlineLevel="0" collapsed="false">
      <c r="A480" s="13" t="n">
        <v>32827</v>
      </c>
      <c r="B480" s="14" t="n">
        <v>0.00696621</v>
      </c>
      <c r="C480" s="2" t="n">
        <f aca="false">(B480-B479)/B479</f>
        <v>0.000347511915207022</v>
      </c>
      <c r="D480" s="15" t="n">
        <f aca="false">$C$2+$C$3*C479^2+$C$4*D479</f>
        <v>2.57188869251599E-005</v>
      </c>
      <c r="E480" s="16" t="n">
        <f aca="false">-LN(D480)-(C480^2)/D480</f>
        <v>10.5635893779264</v>
      </c>
    </row>
    <row r="481" customFormat="false" ht="12.75" hidden="false" customHeight="false" outlineLevel="0" collapsed="false">
      <c r="A481" s="13" t="n">
        <v>32828</v>
      </c>
      <c r="B481" s="14" t="n">
        <v>0.00695894</v>
      </c>
      <c r="C481" s="2" t="n">
        <f aca="false">(B481-B480)/B480</f>
        <v>-0.00104360907868114</v>
      </c>
      <c r="D481" s="15" t="n">
        <f aca="false">$C$2+$C$3*C480^2+$C$4*D480</f>
        <v>2.48528327636773E-005</v>
      </c>
      <c r="E481" s="16" t="n">
        <f aca="false">-LN(D481)-(C481^2)/D481</f>
        <v>10.5587160500175</v>
      </c>
    </row>
    <row r="482" customFormat="false" ht="12.75" hidden="false" customHeight="false" outlineLevel="0" collapsed="false">
      <c r="A482" s="13" t="n">
        <v>32829</v>
      </c>
      <c r="B482" s="14" t="n">
        <v>0.00693722</v>
      </c>
      <c r="C482" s="2" t="n">
        <f aca="false">(B482-B481)/B481</f>
        <v>-0.00312116500501517</v>
      </c>
      <c r="D482" s="15" t="n">
        <f aca="false">$C$2+$C$3*C481^2+$C$4*D481</f>
        <v>2.41360815949868E-005</v>
      </c>
      <c r="E482" s="16" t="n">
        <f aca="false">-LN(D482)-(C482^2)/D482</f>
        <v>10.2281882383057</v>
      </c>
    </row>
    <row r="483" customFormat="false" ht="12.75" hidden="false" customHeight="false" outlineLevel="0" collapsed="false">
      <c r="A483" s="13" t="n">
        <v>32832</v>
      </c>
      <c r="B483" s="14" t="n">
        <v>0.00692761</v>
      </c>
      <c r="C483" s="2" t="n">
        <f aca="false">(B483-B482)/B482</f>
        <v>-0.00138528113567109</v>
      </c>
      <c r="D483" s="15" t="n">
        <f aca="false">$C$2+$C$3*C482^2+$C$4*D482</f>
        <v>2.40343754435422E-005</v>
      </c>
      <c r="E483" s="16" t="n">
        <f aca="false">-LN(D483)-(C483^2)/D483</f>
        <v>10.5561813111038</v>
      </c>
    </row>
    <row r="484" customFormat="false" ht="12.75" hidden="false" customHeight="false" outlineLevel="0" collapsed="false">
      <c r="A484" s="13" t="n">
        <v>32833</v>
      </c>
      <c r="B484" s="14" t="n">
        <v>0.00695894</v>
      </c>
      <c r="C484" s="2" t="n">
        <f aca="false">(B484-B483)/B483</f>
        <v>0.00452248322292976</v>
      </c>
      <c r="D484" s="15" t="n">
        <f aca="false">$C$2+$C$3*C483^2+$C$4*D483</f>
        <v>2.34533850375588E-005</v>
      </c>
      <c r="E484" s="16" t="n">
        <f aca="false">-LN(D484)-(C484^2)/D484</f>
        <v>9.78843164834693</v>
      </c>
    </row>
    <row r="485" customFormat="false" ht="12.75" hidden="false" customHeight="false" outlineLevel="0" collapsed="false">
      <c r="A485" s="13" t="n">
        <v>32834</v>
      </c>
      <c r="B485" s="14" t="n">
        <v>0.00696621</v>
      </c>
      <c r="C485" s="2" t="n">
        <f aca="false">(B485-B484)/B484</f>
        <v>0.00104469933639309</v>
      </c>
      <c r="D485" s="15" t="n">
        <f aca="false">$C$2+$C$3*C484^2+$C$4*D484</f>
        <v>2.40921071015181E-005</v>
      </c>
      <c r="E485" s="16" t="n">
        <f aca="false">-LN(D485)-(C485^2)/D485</f>
        <v>10.5883252706438</v>
      </c>
    </row>
    <row r="486" customFormat="false" ht="12.75" hidden="false" customHeight="false" outlineLevel="0" collapsed="false">
      <c r="A486" s="13" t="n">
        <v>32835</v>
      </c>
      <c r="B486" s="14" t="n">
        <v>0.00693963</v>
      </c>
      <c r="C486" s="2" t="n">
        <f aca="false">(B486-B485)/B485</f>
        <v>-0.00381556111572864</v>
      </c>
      <c r="D486" s="15" t="n">
        <f aca="false">$C$2+$C$3*C485^2+$C$4*D485</f>
        <v>2.34533967679592E-005</v>
      </c>
      <c r="E486" s="16" t="n">
        <f aca="false">-LN(D486)-(C486^2)/D486</f>
        <v>10.039753298315</v>
      </c>
    </row>
    <row r="487" customFormat="false" ht="12.75" hidden="false" customHeight="false" outlineLevel="0" collapsed="false">
      <c r="A487" s="13" t="n">
        <v>32836</v>
      </c>
      <c r="B487" s="14" t="n">
        <v>0.00696864</v>
      </c>
      <c r="C487" s="2" t="n">
        <f aca="false">(B487-B486)/B486</f>
        <v>0.00418033814482909</v>
      </c>
      <c r="D487" s="15" t="n">
        <f aca="false">$C$2+$C$3*C486^2+$C$4*D486</f>
        <v>2.37231314538243E-005</v>
      </c>
      <c r="E487" s="16" t="n">
        <f aca="false">-LN(D487)-(C487^2)/D487</f>
        <v>9.91242758577658</v>
      </c>
    </row>
    <row r="488" customFormat="false" ht="12.75" hidden="false" customHeight="false" outlineLevel="0" collapsed="false">
      <c r="A488" s="13" t="n">
        <v>32839</v>
      </c>
      <c r="B488" s="14" t="n">
        <v>0.00697593</v>
      </c>
      <c r="C488" s="2" t="n">
        <f aca="false">(B488-B487)/B487</f>
        <v>0.00104611516737844</v>
      </c>
      <c r="D488" s="15" t="n">
        <f aca="false">$C$2+$C$3*C487^2+$C$4*D487</f>
        <v>2.41478320034727E-005</v>
      </c>
      <c r="E488" s="16" t="n">
        <f aca="false">-LN(D488)-(C488^2)/D488</f>
        <v>10.5859968983159</v>
      </c>
    </row>
    <row r="489" customFormat="false" ht="12.75" hidden="false" customHeight="false" outlineLevel="0" collapsed="false">
      <c r="A489" s="13" t="n">
        <v>32840</v>
      </c>
      <c r="B489" s="14" t="n">
        <v>0.00696136</v>
      </c>
      <c r="C489" s="2" t="n">
        <f aca="false">(B489-B488)/B488</f>
        <v>-0.00208861040750125</v>
      </c>
      <c r="D489" s="15" t="n">
        <f aca="false">$C$2+$C$3*C488^2+$C$4*D488</f>
        <v>2.35036007509752E-005</v>
      </c>
      <c r="E489" s="16" t="n">
        <f aca="false">-LN(D489)-(C489^2)/D489</f>
        <v>10.4727558556978</v>
      </c>
    </row>
    <row r="490" customFormat="false" ht="12.75" hidden="false" customHeight="false" outlineLevel="0" collapsed="false">
      <c r="A490" s="13" t="n">
        <v>32841</v>
      </c>
      <c r="B490" s="14" t="n">
        <v>0.00702494</v>
      </c>
      <c r="C490" s="2" t="n">
        <f aca="false">(B490-B489)/B489</f>
        <v>0.00913327280876159</v>
      </c>
      <c r="D490" s="15" t="n">
        <f aca="false">$C$2+$C$3*C489^2+$C$4*D489</f>
        <v>2.31299116030639E-005</v>
      </c>
      <c r="E490" s="16" t="n">
        <f aca="false">-LN(D490)-(C490^2)/D490</f>
        <v>7.06794244226852</v>
      </c>
    </row>
    <row r="491" customFormat="false" ht="12.75" hidden="false" customHeight="false" outlineLevel="0" collapsed="false">
      <c r="A491" s="13" t="n">
        <v>32842</v>
      </c>
      <c r="B491" s="14" t="n">
        <v>0.00700771</v>
      </c>
      <c r="C491" s="2" t="n">
        <f aca="false">(B491-B490)/B490</f>
        <v>-0.0024526899873878</v>
      </c>
      <c r="D491" s="15" t="n">
        <f aca="false">$C$2+$C$3*C490^2+$C$4*D490</f>
        <v>2.77432923345841E-005</v>
      </c>
      <c r="E491" s="16" t="n">
        <f aca="false">-LN(D491)-(C491^2)/D491</f>
        <v>10.2756824962325</v>
      </c>
    </row>
    <row r="492" customFormat="false" ht="12.75" hidden="false" customHeight="false" outlineLevel="0" collapsed="false">
      <c r="A492" s="13" t="n">
        <v>32843</v>
      </c>
      <c r="B492" s="14" t="n">
        <v>0.00699301</v>
      </c>
      <c r="C492" s="2" t="n">
        <f aca="false">(B492-B491)/B491</f>
        <v>-0.00209768954480141</v>
      </c>
      <c r="D492" s="15" t="n">
        <f aca="false">$C$2+$C$3*C491^2+$C$4*D491</f>
        <v>2.70389612792296E-005</v>
      </c>
      <c r="E492" s="16" t="n">
        <f aca="false">-LN(D492)-(C492^2)/D492</f>
        <v>10.3554924293365</v>
      </c>
    </row>
    <row r="493" customFormat="false" ht="12.75" hidden="false" customHeight="false" outlineLevel="0" collapsed="false">
      <c r="A493" s="13" t="n">
        <v>32846</v>
      </c>
      <c r="B493" s="14" t="n">
        <v>0.00696961</v>
      </c>
      <c r="C493" s="2" t="n">
        <f aca="false">(B493-B492)/B492</f>
        <v>-0.00334619856113459</v>
      </c>
      <c r="D493" s="15" t="n">
        <f aca="false">$C$2+$C$3*C492^2+$C$4*D492</f>
        <v>2.63056305135272E-005</v>
      </c>
      <c r="E493" s="16" t="n">
        <f aca="false">-LN(D493)-(C493^2)/D493</f>
        <v>10.1200755320135</v>
      </c>
    </row>
    <row r="494" customFormat="false" ht="12.75" hidden="false" customHeight="false" outlineLevel="0" collapsed="false">
      <c r="A494" s="13" t="n">
        <v>32847</v>
      </c>
      <c r="B494" s="14" t="n">
        <v>0.00696233</v>
      </c>
      <c r="C494" s="2" t="n">
        <f aca="false">(B494-B493)/B493</f>
        <v>-0.00104453477310784</v>
      </c>
      <c r="D494" s="15" t="n">
        <f aca="false">$C$2+$C$3*C493^2+$C$4*D493</f>
        <v>2.60728689540818E-005</v>
      </c>
      <c r="E494" s="16" t="n">
        <f aca="false">-LN(D494)-(C494^2)/D494</f>
        <v>10.512768995789</v>
      </c>
    </row>
    <row r="495" customFormat="false" ht="12.75" hidden="false" customHeight="false" outlineLevel="0" collapsed="false">
      <c r="A495" s="13" t="n">
        <v>32848</v>
      </c>
      <c r="B495" s="14" t="n">
        <v>0.00695265</v>
      </c>
      <c r="C495" s="2" t="n">
        <f aca="false">(B495-B494)/B494</f>
        <v>-0.00139033915370282</v>
      </c>
      <c r="D495" s="15" t="n">
        <f aca="false">$C$2+$C$3*C494^2+$C$4*D494</f>
        <v>2.52313070842375E-005</v>
      </c>
      <c r="E495" s="16" t="n">
        <f aca="false">-LN(D495)-(C495^2)/D495</f>
        <v>10.5108121154374</v>
      </c>
    </row>
    <row r="496" customFormat="false" ht="12.75" hidden="false" customHeight="false" outlineLevel="0" collapsed="false">
      <c r="A496" s="13" t="n">
        <v>32849</v>
      </c>
      <c r="B496" s="14" t="n">
        <v>0.00693241</v>
      </c>
      <c r="C496" s="2" t="n">
        <f aca="false">(B496-B495)/B495</f>
        <v>-0.00291112022034769</v>
      </c>
      <c r="D496" s="15" t="n">
        <f aca="false">$C$2+$C$3*C495^2+$C$4*D495</f>
        <v>2.45286297282527E-005</v>
      </c>
      <c r="E496" s="16" t="n">
        <f aca="false">-LN(D496)-(C496^2)/D496</f>
        <v>10.2701704035246</v>
      </c>
    </row>
    <row r="497" customFormat="false" ht="12.75" hidden="false" customHeight="false" outlineLevel="0" collapsed="false">
      <c r="A497" s="13" t="n">
        <v>32850</v>
      </c>
      <c r="B497" s="14" t="n">
        <v>0.00693963</v>
      </c>
      <c r="C497" s="2" t="n">
        <f aca="false">(B497-B496)/B496</f>
        <v>0.00104148485158835</v>
      </c>
      <c r="D497" s="15" t="n">
        <f aca="false">$C$2+$C$3*C496^2+$C$4*D496</f>
        <v>2.43074093147557E-005</v>
      </c>
      <c r="E497" s="16" t="n">
        <f aca="false">-LN(D497)-(C497^2)/D497</f>
        <v>10.5801054730836</v>
      </c>
    </row>
    <row r="498" customFormat="false" ht="12.75" hidden="false" customHeight="false" outlineLevel="0" collapsed="false">
      <c r="A498" s="13" t="n">
        <v>32853</v>
      </c>
      <c r="B498" s="14" t="n">
        <v>0.00692521</v>
      </c>
      <c r="C498" s="2" t="n">
        <f aca="false">(B498-B497)/B497</f>
        <v>-0.00207792058078015</v>
      </c>
      <c r="D498" s="15" t="n">
        <f aca="false">$C$2+$C$3*C497^2+$C$4*D497</f>
        <v>2.36462322384998E-005</v>
      </c>
      <c r="E498" s="16" t="n">
        <f aca="false">-LN(D498)-(C498^2)/D498</f>
        <v>10.469708801844</v>
      </c>
    </row>
    <row r="499" customFormat="false" ht="12.75" hidden="false" customHeight="false" outlineLevel="0" collapsed="false">
      <c r="A499" s="13" t="n">
        <v>32854</v>
      </c>
      <c r="B499" s="14" t="n">
        <v>0.0069541</v>
      </c>
      <c r="C499" s="2" t="n">
        <f aca="false">(B499-B498)/B498</f>
        <v>0.00417171464836448</v>
      </c>
      <c r="D499" s="15" t="n">
        <f aca="false">$C$2+$C$3*C498^2+$C$4*D498</f>
        <v>2.32551494539233E-005</v>
      </c>
      <c r="E499" s="16" t="n">
        <f aca="false">-LN(D499)-(C499^2)/D499</f>
        <v>9.92062485172271</v>
      </c>
    </row>
    <row r="500" customFormat="false" ht="12.75" hidden="false" customHeight="false" outlineLevel="0" collapsed="false">
      <c r="A500" s="13" t="n">
        <v>32855</v>
      </c>
      <c r="B500" s="14" t="n">
        <v>0.00694686</v>
      </c>
      <c r="C500" s="2" t="n">
        <f aca="false">(B500-B499)/B499</f>
        <v>-0.00104111243726728</v>
      </c>
      <c r="D500" s="15" t="n">
        <f aca="false">$C$2+$C$3*C499^2+$C$4*D499</f>
        <v>2.37232626643635E-005</v>
      </c>
      <c r="E500" s="16" t="n">
        <f aca="false">-LN(D500)-(C500^2)/D500</f>
        <v>10.6033644764149</v>
      </c>
    </row>
    <row r="501" customFormat="false" ht="12.75" hidden="false" customHeight="false" outlineLevel="0" collapsed="false">
      <c r="A501" s="13" t="n">
        <v>32856</v>
      </c>
      <c r="B501" s="14" t="n">
        <v>0.00694686</v>
      </c>
      <c r="C501" s="2" t="n">
        <f aca="false">(B501-B500)/B500</f>
        <v>0</v>
      </c>
      <c r="D501" s="15" t="n">
        <f aca="false">$C$2+$C$3*C500^2+$C$4*D500</f>
        <v>2.31218536532329E-005</v>
      </c>
      <c r="E501" s="16" t="n">
        <f aca="false">-LN(D501)-(C501^2)/D501</f>
        <v>10.6747323420611</v>
      </c>
    </row>
    <row r="502" customFormat="false" ht="12.75" hidden="false" customHeight="false" outlineLevel="0" collapsed="false">
      <c r="A502" s="13" t="n">
        <v>32857</v>
      </c>
      <c r="B502" s="14" t="n">
        <v>0.0069541</v>
      </c>
      <c r="C502" s="2" t="n">
        <f aca="false">(B502-B501)/B501</f>
        <v>0.00104219748202791</v>
      </c>
      <c r="D502" s="15" t="n">
        <f aca="false">$C$2+$C$3*C501^2+$C$4*D501</f>
        <v>2.25141758391418E-005</v>
      </c>
      <c r="E502" s="16" t="n">
        <f aca="false">-LN(D502)-(C502^2)/D502</f>
        <v>10.6531213346802</v>
      </c>
    </row>
    <row r="503" customFormat="false" ht="12.75" hidden="false" customHeight="false" outlineLevel="0" collapsed="false">
      <c r="A503" s="13" t="n">
        <v>32860</v>
      </c>
      <c r="B503" s="14" t="n">
        <v>0.006943</v>
      </c>
      <c r="C503" s="2" t="n">
        <f aca="false">(B503-B502)/B502</f>
        <v>-0.00159618067039588</v>
      </c>
      <c r="D503" s="15" t="n">
        <f aca="false">$C$2+$C$3*C502^2+$C$4*D502</f>
        <v>2.20367188252445E-005</v>
      </c>
      <c r="E503" s="16" t="n">
        <f aca="false">-LN(D503)-(C503^2)/D503</f>
        <v>10.607184664916</v>
      </c>
    </row>
    <row r="504" customFormat="false" ht="12.75" hidden="false" customHeight="false" outlineLevel="0" collapsed="false">
      <c r="A504" s="13" t="n">
        <v>32861</v>
      </c>
      <c r="B504" s="14" t="n">
        <v>0.00695652</v>
      </c>
      <c r="C504" s="2" t="n">
        <f aca="false">(B504-B503)/B503</f>
        <v>0.00194728503528727</v>
      </c>
      <c r="D504" s="15" t="n">
        <f aca="false">$C$2+$C$3*C503^2+$C$4*D503</f>
        <v>2.16996506425968E-005</v>
      </c>
      <c r="E504" s="16" t="n">
        <f aca="false">-LN(D504)-(C504^2)/D504</f>
        <v>10.5634687722051</v>
      </c>
    </row>
    <row r="505" customFormat="false" ht="12.75" hidden="false" customHeight="false" outlineLevel="0" collapsed="false">
      <c r="A505" s="13" t="n">
        <v>32862</v>
      </c>
      <c r="B505" s="14" t="n">
        <v>0.00694927</v>
      </c>
      <c r="C505" s="2" t="n">
        <f aca="false">(B505-B504)/B504</f>
        <v>-0.00104218776054699</v>
      </c>
      <c r="D505" s="15" t="n">
        <f aca="false">$C$2+$C$3*C504^2+$C$4*D504</f>
        <v>2.14749805467366E-005</v>
      </c>
      <c r="E505" s="16" t="n">
        <f aca="false">-LN(D505)-(C505^2)/D505</f>
        <v>10.6980442864216</v>
      </c>
    </row>
    <row r="506" customFormat="false" ht="12.75" hidden="false" customHeight="false" outlineLevel="0" collapsed="false">
      <c r="A506" s="13" t="n">
        <v>32863</v>
      </c>
      <c r="B506" s="14" t="n">
        <v>0.00696379</v>
      </c>
      <c r="C506" s="2" t="n">
        <f aca="false">(B506-B505)/B505</f>
        <v>0.00208942809820319</v>
      </c>
      <c r="D506" s="15" t="n">
        <f aca="false">$C$2+$C$3*C505^2+$C$4*D505</f>
        <v>2.11039358622982E-005</v>
      </c>
      <c r="E506" s="16" t="n">
        <f aca="false">-LN(D506)-(C506^2)/D506</f>
        <v>10.5591839121532</v>
      </c>
    </row>
    <row r="507" customFormat="false" ht="12.75" hidden="false" customHeight="false" outlineLevel="0" collapsed="false">
      <c r="A507" s="13" t="n">
        <v>32864</v>
      </c>
      <c r="B507" s="14" t="n">
        <v>0.0070028</v>
      </c>
      <c r="C507" s="2" t="n">
        <f aca="false">(B507-B506)/B506</f>
        <v>0.00560183463315234</v>
      </c>
      <c r="D507" s="15" t="n">
        <f aca="false">$C$2+$C$3*C506^2+$C$4*D506</f>
        <v>2.09761862620742E-005</v>
      </c>
      <c r="E507" s="16" t="n">
        <f aca="false">-LN(D507)-(C507^2)/D507</f>
        <v>9.27611433170566</v>
      </c>
    </row>
    <row r="508" customFormat="false" ht="12.75" hidden="false" customHeight="false" outlineLevel="0" collapsed="false">
      <c r="A508" s="13" t="n">
        <v>32869</v>
      </c>
      <c r="B508" s="14" t="n">
        <v>0.00704225</v>
      </c>
      <c r="C508" s="2" t="n">
        <f aca="false">(B508-B507)/B507</f>
        <v>0.00563346090135373</v>
      </c>
      <c r="D508" s="15" t="n">
        <f aca="false">$C$2+$C$3*C507^2+$C$4*D507</f>
        <v>2.25526472975376E-005</v>
      </c>
      <c r="E508" s="16" t="n">
        <f aca="false">-LN(D508)-(C508^2)/D508</f>
        <v>9.29246712766804</v>
      </c>
    </row>
    <row r="509" customFormat="false" ht="12.75" hidden="false" customHeight="false" outlineLevel="0" collapsed="false">
      <c r="A509" s="13" t="n">
        <v>32870</v>
      </c>
      <c r="B509" s="14" t="n">
        <v>0.00699301</v>
      </c>
      <c r="C509" s="2" t="n">
        <f aca="false">(B509-B508)/B508</f>
        <v>-0.00699208349604173</v>
      </c>
      <c r="D509" s="15" t="n">
        <f aca="false">$C$2+$C$3*C508^2+$C$4*D508</f>
        <v>2.3989922410385E-005</v>
      </c>
      <c r="E509" s="16" t="n">
        <f aca="false">-LN(D509)-(C509^2)/D509</f>
        <v>8.59996968176708</v>
      </c>
    </row>
    <row r="510" customFormat="false" ht="12.75" hidden="false" customHeight="false" outlineLevel="0" collapsed="false">
      <c r="A510" s="13" t="n">
        <v>32871</v>
      </c>
      <c r="B510" s="14" t="n">
        <v>0.00696864</v>
      </c>
      <c r="C510" s="2" t="n">
        <f aca="false">(B510-B509)/B509</f>
        <v>-0.00348490850148936</v>
      </c>
      <c r="D510" s="15" t="n">
        <f aca="false">$C$2+$C$3*C509^2+$C$4*D509</f>
        <v>2.63538202546993E-005</v>
      </c>
      <c r="E510" s="16" t="n">
        <f aca="false">-LN(D510)-(C510^2)/D510</f>
        <v>10.0830689714053</v>
      </c>
    </row>
    <row r="511" customFormat="false" ht="12.75" hidden="false" customHeight="false" outlineLevel="0" collapsed="false">
      <c r="A511" s="13" t="n">
        <v>32875</v>
      </c>
      <c r="B511" s="14" t="n">
        <v>0.00684932</v>
      </c>
      <c r="C511" s="2" t="n">
        <f aca="false">(B511-B510)/B510</f>
        <v>-0.0171224227395876</v>
      </c>
      <c r="D511" s="15" t="n">
        <f aca="false">$C$2+$C$3*C510^2+$C$4*D510</f>
        <v>2.6175440223329E-005</v>
      </c>
      <c r="E511" s="16" t="n">
        <f aca="false">-LN(D511)-(C511^2)/D511</f>
        <v>-0.649785888665878</v>
      </c>
    </row>
    <row r="512" customFormat="false" ht="12.75" hidden="false" customHeight="false" outlineLevel="0" collapsed="false">
      <c r="A512" s="13" t="n">
        <v>32876</v>
      </c>
      <c r="B512" s="14" t="n">
        <v>0.00686342</v>
      </c>
      <c r="C512" s="2" t="n">
        <f aca="false">(B512-B511)/B511</f>
        <v>0.00205859851780913</v>
      </c>
      <c r="D512" s="15" t="n">
        <f aca="false">$C$2+$C$3*C511^2+$C$4*D511</f>
        <v>4.36079779100792E-005</v>
      </c>
      <c r="E512" s="16" t="n">
        <f aca="false">-LN(D512)-(C512^2)/D512</f>
        <v>9.94309034009414</v>
      </c>
    </row>
    <row r="513" customFormat="false" ht="12.75" hidden="false" customHeight="false" outlineLevel="0" collapsed="false">
      <c r="A513" s="13" t="n">
        <v>32877</v>
      </c>
      <c r="B513" s="14" t="n">
        <v>0.00699301</v>
      </c>
      <c r="C513" s="2" t="n">
        <f aca="false">(B513-B512)/B512</f>
        <v>0.0188812574489103</v>
      </c>
      <c r="D513" s="15" t="n">
        <f aca="false">$C$2+$C$3*C512^2+$C$4*D512</f>
        <v>4.11678089959682E-005</v>
      </c>
      <c r="E513" s="16" t="n">
        <f aca="false">-LN(D513)-(C513^2)/D513</f>
        <v>1.43812947416405</v>
      </c>
    </row>
    <row r="514" customFormat="false" ht="12.75" hidden="false" customHeight="false" outlineLevel="0" collapsed="false">
      <c r="A514" s="13" t="n">
        <v>32878</v>
      </c>
      <c r="B514" s="14" t="n">
        <v>0.00694444</v>
      </c>
      <c r="C514" s="2" t="n">
        <f aca="false">(B514-B513)/B513</f>
        <v>-0.00694550701343204</v>
      </c>
      <c r="D514" s="15" t="n">
        <f aca="false">$C$2+$C$3*C513^2+$C$4*D513</f>
        <v>6.10292432213181E-005</v>
      </c>
      <c r="E514" s="16" t="n">
        <f aca="false">-LN(D514)-(C514^2)/D514</f>
        <v>8.91371556556488</v>
      </c>
    </row>
    <row r="515" customFormat="false" ht="12.75" hidden="false" customHeight="false" outlineLevel="0" collapsed="false">
      <c r="A515" s="13" t="n">
        <v>32881</v>
      </c>
      <c r="B515" s="14" t="n">
        <v>0.00694203</v>
      </c>
      <c r="C515" s="2" t="n">
        <f aca="false">(B515-B514)/B514</f>
        <v>-0.00034704022210568</v>
      </c>
      <c r="D515" s="15" t="n">
        <f aca="false">$C$2+$C$3*C514^2+$C$4*D514</f>
        <v>5.95596769518246E-005</v>
      </c>
      <c r="E515" s="16" t="n">
        <f aca="false">-LN(D515)-(C515^2)/D515</f>
        <v>9.72650965236555</v>
      </c>
    </row>
    <row r="516" customFormat="false" ht="12.75" hidden="false" customHeight="false" outlineLevel="0" collapsed="false">
      <c r="A516" s="13" t="n">
        <v>32882</v>
      </c>
      <c r="B516" s="14" t="n">
        <v>0.00689085</v>
      </c>
      <c r="C516" s="2" t="n">
        <f aca="false">(B516-B515)/B515</f>
        <v>-0.00737248326498164</v>
      </c>
      <c r="D516" s="15" t="n">
        <f aca="false">$C$2+$C$3*C515^2+$C$4*D515</f>
        <v>5.52283053828843E-005</v>
      </c>
      <c r="E516" s="16" t="n">
        <f aca="false">-LN(D516)-(C516^2)/D516</f>
        <v>8.81987458684624</v>
      </c>
    </row>
    <row r="517" customFormat="false" ht="12.75" hidden="false" customHeight="false" outlineLevel="0" collapsed="false">
      <c r="A517" s="13" t="n">
        <v>32883</v>
      </c>
      <c r="B517" s="14" t="n">
        <v>0.00689085</v>
      </c>
      <c r="C517" s="2" t="n">
        <f aca="false">(B517-B516)/B516</f>
        <v>0</v>
      </c>
      <c r="D517" s="15" t="n">
        <f aca="false">$C$2+$C$3*C516^2+$C$4*D516</f>
        <v>5.47354566059033E-005</v>
      </c>
      <c r="E517" s="16" t="n">
        <f aca="false">-LN(D517)-(C517^2)/D517</f>
        <v>9.81299885732319</v>
      </c>
    </row>
    <row r="518" customFormat="false" ht="12.75" hidden="false" customHeight="false" outlineLevel="0" collapsed="false">
      <c r="A518" s="13" t="n">
        <v>32884</v>
      </c>
      <c r="B518" s="14" t="n">
        <v>0.00688231</v>
      </c>
      <c r="C518" s="2" t="n">
        <f aca="false">(B518-B517)/B517</f>
        <v>-0.0012393246116226</v>
      </c>
      <c r="D518" s="15" t="n">
        <f aca="false">$C$2+$C$3*C517^2+$C$4*D517</f>
        <v>5.08905458494588E-005</v>
      </c>
      <c r="E518" s="16" t="n">
        <f aca="false">-LN(D518)-(C518^2)/D518</f>
        <v>9.8556524320571</v>
      </c>
    </row>
    <row r="519" customFormat="false" ht="12.75" hidden="false" customHeight="false" outlineLevel="0" collapsed="false">
      <c r="A519" s="13" t="n">
        <v>32885</v>
      </c>
      <c r="B519" s="14" t="n">
        <v>0.00688231</v>
      </c>
      <c r="C519" s="2" t="n">
        <f aca="false">(B519-B518)/B518</f>
        <v>0</v>
      </c>
      <c r="D519" s="15" t="n">
        <f aca="false">$C$2+$C$3*C518^2+$C$4*D518</f>
        <v>4.75355028903344E-005</v>
      </c>
      <c r="E519" s="16" t="n">
        <f aca="false">-LN(D519)-(C519^2)/D519</f>
        <v>9.95403369683963</v>
      </c>
    </row>
    <row r="520" customFormat="false" ht="12.75" hidden="false" customHeight="false" outlineLevel="0" collapsed="false">
      <c r="A520" s="13" t="n">
        <v>32888</v>
      </c>
      <c r="B520" s="14" t="n">
        <v>0.00687994</v>
      </c>
      <c r="C520" s="2" t="n">
        <f aca="false">(B520-B519)/B519</f>
        <v>-0.000344361122936892</v>
      </c>
      <c r="D520" s="15" t="n">
        <f aca="false">$C$2+$C$3*C519^2+$C$4*D519</f>
        <v>4.44278673943641E-005</v>
      </c>
      <c r="E520" s="16" t="n">
        <f aca="false">-LN(D520)-(C520^2)/D520</f>
        <v>10.018974492729</v>
      </c>
    </row>
    <row r="521" customFormat="false" ht="12.75" hidden="false" customHeight="false" outlineLevel="0" collapsed="false">
      <c r="A521" s="13" t="n">
        <v>32889</v>
      </c>
      <c r="B521" s="14" t="n">
        <v>0.00687616</v>
      </c>
      <c r="C521" s="2" t="n">
        <f aca="false">(B521-B520)/B520</f>
        <v>-0.000549423396134284</v>
      </c>
      <c r="D521" s="15" t="n">
        <f aca="false">$C$2+$C$3*C520^2+$C$4*D520</f>
        <v>4.16458771680765E-005</v>
      </c>
      <c r="E521" s="16" t="n">
        <f aca="false">-LN(D521)-(C521^2)/D521</f>
        <v>10.0790597795994</v>
      </c>
    </row>
    <row r="522" customFormat="false" ht="12.75" hidden="false" customHeight="false" outlineLevel="0" collapsed="false">
      <c r="A522" s="13" t="n">
        <v>32890</v>
      </c>
      <c r="B522" s="14" t="n">
        <v>0.00687758</v>
      </c>
      <c r="C522" s="2" t="n">
        <f aca="false">(B522-B521)/B521</f>
        <v>0.000206510610573378</v>
      </c>
      <c r="D522" s="15" t="n">
        <f aca="false">$C$2+$C$3*C521^2+$C$4*D521</f>
        <v>3.9160236161936E-005</v>
      </c>
      <c r="E522" s="16" t="n">
        <f aca="false">-LN(D522)-(C522^2)/D522</f>
        <v>10.1467596806412</v>
      </c>
    </row>
    <row r="523" customFormat="false" ht="12.75" hidden="false" customHeight="false" outlineLevel="0" collapsed="false">
      <c r="A523" s="13" t="n">
        <v>32891</v>
      </c>
      <c r="B523" s="14" t="n">
        <v>0.00685166</v>
      </c>
      <c r="C523" s="2" t="n">
        <f aca="false">(B523-B522)/B522</f>
        <v>-0.00376876750252276</v>
      </c>
      <c r="D523" s="15" t="n">
        <f aca="false">$C$2+$C$3*C522^2+$C$4*D522</f>
        <v>3.69128976581344E-005</v>
      </c>
      <c r="E523" s="16" t="n">
        <f aca="false">-LN(D523)-(C523^2)/D523</f>
        <v>9.82216239337778</v>
      </c>
    </row>
    <row r="524" customFormat="false" ht="12.75" hidden="false" customHeight="false" outlineLevel="0" collapsed="false">
      <c r="A524" s="13" t="n">
        <v>32892</v>
      </c>
      <c r="B524" s="14" t="n">
        <v>0.00687049</v>
      </c>
      <c r="C524" s="2" t="n">
        <f aca="false">(B524-B523)/B523</f>
        <v>0.00274823911285733</v>
      </c>
      <c r="D524" s="15" t="n">
        <f aca="false">$C$2+$C$3*C523^2+$C$4*D523</f>
        <v>3.57821628292947E-005</v>
      </c>
      <c r="E524" s="16" t="n">
        <f aca="false">-LN(D524)-(C524^2)/D524</f>
        <v>10.0269832892678</v>
      </c>
    </row>
    <row r="525" customFormat="false" ht="12.75" hidden="false" customHeight="false" outlineLevel="0" collapsed="false">
      <c r="A525" s="13" t="n">
        <v>32895</v>
      </c>
      <c r="B525" s="14" t="n">
        <v>0.00683293</v>
      </c>
      <c r="C525" s="2" t="n">
        <f aca="false">(B525-B524)/B524</f>
        <v>-0.00546685898676803</v>
      </c>
      <c r="D525" s="15" t="n">
        <f aca="false">$C$2+$C$3*C524^2+$C$4*D524</f>
        <v>3.4350875776237E-005</v>
      </c>
      <c r="E525" s="16" t="n">
        <f aca="false">-LN(D525)-(C525^2)/D525</f>
        <v>9.40884562843171</v>
      </c>
    </row>
    <row r="526" customFormat="false" ht="12.75" hidden="false" customHeight="false" outlineLevel="0" collapsed="false">
      <c r="A526" s="13" t="n">
        <v>32896</v>
      </c>
      <c r="B526" s="14" t="n">
        <v>0.00685166</v>
      </c>
      <c r="C526" s="2" t="n">
        <f aca="false">(B526-B525)/B525</f>
        <v>0.0027411374037199</v>
      </c>
      <c r="D526" s="15" t="n">
        <f aca="false">$C$2+$C$3*C525^2+$C$4*D525</f>
        <v>3.44642439502939E-005</v>
      </c>
      <c r="E526" s="16" t="n">
        <f aca="false">-LN(D526)-(C526^2)/D526</f>
        <v>10.0575699253432</v>
      </c>
    </row>
    <row r="527" customFormat="false" ht="12.75" hidden="false" customHeight="false" outlineLevel="0" collapsed="false">
      <c r="A527" s="13" t="n">
        <v>32897</v>
      </c>
      <c r="B527" s="14" t="n">
        <v>0.00688468</v>
      </c>
      <c r="C527" s="2" t="n">
        <f aca="false">(B527-B526)/B526</f>
        <v>0.00481927007469722</v>
      </c>
      <c r="D527" s="15" t="n">
        <f aca="false">$C$2+$C$3*C526^2+$C$4*D526</f>
        <v>3.31654713948399E-005</v>
      </c>
      <c r="E527" s="16" t="n">
        <f aca="false">-LN(D527)-(C527^2)/D527</f>
        <v>9.61371377151134</v>
      </c>
    </row>
    <row r="528" customFormat="false" ht="12.75" hidden="false" customHeight="false" outlineLevel="0" collapsed="false">
      <c r="A528" s="13" t="n">
        <v>32898</v>
      </c>
      <c r="B528" s="14" t="n">
        <v>0.00691563</v>
      </c>
      <c r="C528" s="2" t="n">
        <f aca="false">(B528-B527)/B527</f>
        <v>0.00449548853396237</v>
      </c>
      <c r="D528" s="15" t="n">
        <f aca="false">$C$2+$C$3*C527^2+$C$4*D527</f>
        <v>3.29832349137181E-005</v>
      </c>
      <c r="E528" s="16" t="n">
        <f aca="false">-LN(D528)-(C528^2)/D528</f>
        <v>9.70679329708968</v>
      </c>
    </row>
    <row r="529" customFormat="false" ht="12.75" hidden="false" customHeight="false" outlineLevel="0" collapsed="false">
      <c r="A529" s="13" t="n">
        <v>32899</v>
      </c>
      <c r="B529" s="14" t="n">
        <v>0.00691563</v>
      </c>
      <c r="C529" s="2" t="n">
        <f aca="false">(B529-B528)/B528</f>
        <v>0</v>
      </c>
      <c r="D529" s="15" t="n">
        <f aca="false">$C$2+$C$3*C528^2+$C$4*D528</f>
        <v>3.26308611727059E-005</v>
      </c>
      <c r="E529" s="16" t="n">
        <f aca="false">-LN(D529)-(C529^2)/D529</f>
        <v>10.3302520556538</v>
      </c>
    </row>
    <row r="530" customFormat="false" ht="12.75" hidden="false" customHeight="false" outlineLevel="0" collapsed="false">
      <c r="A530" s="13" t="n">
        <v>32902</v>
      </c>
      <c r="B530" s="14" t="n">
        <v>0.00698812</v>
      </c>
      <c r="C530" s="2" t="n">
        <f aca="false">(B530-B529)/B529</f>
        <v>0.0104820529727588</v>
      </c>
      <c r="D530" s="15" t="n">
        <f aca="false">$C$2+$C$3*C529^2+$C$4*D529</f>
        <v>3.10494609886209E-005</v>
      </c>
      <c r="E530" s="16" t="n">
        <f aca="false">-LN(D530)-(C530^2)/D530</f>
        <v>6.84127075490578</v>
      </c>
    </row>
    <row r="531" customFormat="false" ht="12.75" hidden="false" customHeight="false" outlineLevel="0" collapsed="false">
      <c r="A531" s="13" t="n">
        <v>32903</v>
      </c>
      <c r="B531" s="14" t="n">
        <v>0.00694444</v>
      </c>
      <c r="C531" s="2" t="n">
        <f aca="false">(B531-B530)/B530</f>
        <v>-0.00625060817501702</v>
      </c>
      <c r="D531" s="15" t="n">
        <f aca="false">$C$2+$C$3*C530^2+$C$4*D530</f>
        <v>3.6508073184571E-005</v>
      </c>
      <c r="E531" s="16" t="n">
        <f aca="false">-LN(D531)-(C531^2)/D531</f>
        <v>9.14780007511533</v>
      </c>
    </row>
    <row r="532" customFormat="false" ht="12.75" hidden="false" customHeight="false" outlineLevel="0" collapsed="false">
      <c r="A532" s="13" t="n">
        <v>32904</v>
      </c>
      <c r="B532" s="14" t="n">
        <v>0.00692377</v>
      </c>
      <c r="C532" s="2" t="n">
        <f aca="false">(B532-B531)/B531</f>
        <v>-0.00297648190494835</v>
      </c>
      <c r="D532" s="15" t="n">
        <f aca="false">$C$2+$C$3*C531^2+$C$4*D531</f>
        <v>3.6975434910576E-005</v>
      </c>
      <c r="E532" s="16" t="n">
        <f aca="false">-LN(D532)-(C532^2)/D532</f>
        <v>9.96565326248719</v>
      </c>
    </row>
    <row r="533" customFormat="false" ht="12.75" hidden="false" customHeight="false" outlineLevel="0" collapsed="false">
      <c r="A533" s="13" t="n">
        <v>32905</v>
      </c>
      <c r="B533" s="14" t="n">
        <v>0.00690846</v>
      </c>
      <c r="C533" s="2" t="n">
        <f aca="false">(B533-B532)/B532</f>
        <v>-0.00221122307644537</v>
      </c>
      <c r="D533" s="15" t="n">
        <f aca="false">$C$2+$C$3*C532^2+$C$4*D532</f>
        <v>3.55037516033414E-005</v>
      </c>
      <c r="E533" s="16" t="n">
        <f aca="false">-LN(D533)-(C533^2)/D533</f>
        <v>10.1081541365414</v>
      </c>
    </row>
    <row r="534" customFormat="false" ht="12.75" hidden="false" customHeight="false" outlineLevel="0" collapsed="false">
      <c r="A534" s="13" t="n">
        <v>32906</v>
      </c>
      <c r="B534" s="14" t="n">
        <v>0.00687994</v>
      </c>
      <c r="C534" s="2" t="n">
        <f aca="false">(B534-B533)/B533</f>
        <v>-0.00412827171323273</v>
      </c>
      <c r="D534" s="15" t="n">
        <f aca="false">$C$2+$C$3*C533^2+$C$4*D533</f>
        <v>3.39342506082714E-005</v>
      </c>
      <c r="E534" s="16" t="n">
        <f aca="false">-LN(D534)-(C534^2)/D534</f>
        <v>9.7888607605182</v>
      </c>
    </row>
    <row r="535" customFormat="false" ht="12.75" hidden="false" customHeight="false" outlineLevel="0" collapsed="false">
      <c r="A535" s="13" t="n">
        <v>32909</v>
      </c>
      <c r="B535" s="14" t="n">
        <v>0.00688089</v>
      </c>
      <c r="C535" s="2" t="n">
        <f aca="false">(B535-B534)/B534</f>
        <v>0.000138082599557491</v>
      </c>
      <c r="D535" s="15" t="n">
        <f aca="false">$C$2+$C$3*C534^2+$C$4*D534</f>
        <v>3.32862518173606E-005</v>
      </c>
      <c r="E535" s="16" t="n">
        <f aca="false">-LN(D535)-(C535^2)/D535</f>
        <v>10.3097932913684</v>
      </c>
    </row>
    <row r="536" customFormat="false" ht="12.75" hidden="false" customHeight="false" outlineLevel="0" collapsed="false">
      <c r="A536" s="13" t="n">
        <v>32910</v>
      </c>
      <c r="B536" s="14" t="n">
        <v>0.00689417</v>
      </c>
      <c r="C536" s="2" t="n">
        <f aca="false">(B536-B535)/B535</f>
        <v>0.00192998289465463</v>
      </c>
      <c r="D536" s="15" t="n">
        <f aca="false">$C$2+$C$3*C535^2+$C$4*D535</f>
        <v>3.16389332132121E-005</v>
      </c>
      <c r="E536" s="16" t="n">
        <f aca="false">-LN(D536)-(C536^2)/D536</f>
        <v>10.2433926893663</v>
      </c>
    </row>
    <row r="537" customFormat="false" ht="12.75" hidden="false" customHeight="false" outlineLevel="0" collapsed="false">
      <c r="A537" s="13" t="n">
        <v>32911</v>
      </c>
      <c r="B537" s="14" t="n">
        <v>0.00687994</v>
      </c>
      <c r="C537" s="2" t="n">
        <f aca="false">(B537-B536)/B536</f>
        <v>-0.00206406282409625</v>
      </c>
      <c r="D537" s="15" t="n">
        <f aca="false">$C$2+$C$3*C536^2+$C$4*D536</f>
        <v>3.03922810589302E-005</v>
      </c>
      <c r="E537" s="16" t="n">
        <f aca="false">-LN(D537)-(C537^2)/D537</f>
        <v>10.2611430333357</v>
      </c>
    </row>
    <row r="538" customFormat="false" ht="12.75" hidden="false" customHeight="false" outlineLevel="0" collapsed="false">
      <c r="A538" s="13" t="n">
        <v>32912</v>
      </c>
      <c r="B538" s="14" t="n">
        <v>0.00688468</v>
      </c>
      <c r="C538" s="2" t="n">
        <f aca="false">(B538-B537)/B537</f>
        <v>0.00068895949673974</v>
      </c>
      <c r="D538" s="15" t="n">
        <f aca="false">$C$2+$C$3*C537^2+$C$4*D537</f>
        <v>2.93068097228935E-005</v>
      </c>
      <c r="E538" s="16" t="n">
        <f aca="false">-LN(D538)-(C538^2)/D538</f>
        <v>10.4214942423937</v>
      </c>
    </row>
    <row r="539" customFormat="false" ht="12.75" hidden="false" customHeight="false" outlineLevel="0" collapsed="false">
      <c r="A539" s="13" t="n">
        <v>32913</v>
      </c>
      <c r="B539" s="14" t="n">
        <v>0.006892</v>
      </c>
      <c r="C539" s="2" t="n">
        <f aca="false">(B539-B538)/B538</f>
        <v>0.00106323024454294</v>
      </c>
      <c r="D539" s="15" t="n">
        <f aca="false">$C$2+$C$3*C538^2+$C$4*D538</f>
        <v>2.80955064480472E-005</v>
      </c>
      <c r="E539" s="16" t="n">
        <f aca="false">-LN(D539)-(C539^2)/D539</f>
        <v>10.4396646312535</v>
      </c>
    </row>
    <row r="540" customFormat="false" ht="12.75" hidden="false" customHeight="false" outlineLevel="0" collapsed="false">
      <c r="A540" s="13" t="n">
        <v>32916</v>
      </c>
      <c r="B540" s="14" t="n">
        <v>0.00693722</v>
      </c>
      <c r="C540" s="2" t="n">
        <f aca="false">(B540-B539)/B539</f>
        <v>0.00656123041207202</v>
      </c>
      <c r="D540" s="15" t="n">
        <f aca="false">$C$2+$C$3*C539^2+$C$4*D539</f>
        <v>2.70492932931794E-005</v>
      </c>
      <c r="E540" s="16" t="n">
        <f aca="false">-LN(D540)-(C540^2)/D540</f>
        <v>8.92632031611348</v>
      </c>
    </row>
    <row r="541" customFormat="false" ht="12.75" hidden="false" customHeight="false" outlineLevel="0" collapsed="false">
      <c r="A541" s="13" t="n">
        <v>32917</v>
      </c>
      <c r="B541" s="14" t="n">
        <v>0.00693241</v>
      </c>
      <c r="C541" s="2" t="n">
        <f aca="false">(B541-B540)/B540</f>
        <v>-0.000693361317645982</v>
      </c>
      <c r="D541" s="15" t="n">
        <f aca="false">$C$2+$C$3*C540^2+$C$4*D540</f>
        <v>2.87343596669285E-005</v>
      </c>
      <c r="E541" s="16" t="n">
        <f aca="false">-LN(D541)-(C541^2)/D541</f>
        <v>10.4406861123275</v>
      </c>
    </row>
    <row r="542" customFormat="false" ht="12.75" hidden="false" customHeight="false" outlineLevel="0" collapsed="false">
      <c r="A542" s="13" t="n">
        <v>32918</v>
      </c>
      <c r="B542" s="14" t="n">
        <v>0.00693626</v>
      </c>
      <c r="C542" s="2" t="n">
        <f aca="false">(B542-B541)/B541</f>
        <v>0.00055536242086081</v>
      </c>
      <c r="D542" s="15" t="n">
        <f aca="false">$C$2+$C$3*C541^2+$C$4*D541</f>
        <v>2.75820561818272E-005</v>
      </c>
      <c r="E542" s="16" t="n">
        <f aca="false">-LN(D542)-(C542^2)/D542</f>
        <v>10.4871629585832</v>
      </c>
    </row>
    <row r="543" customFormat="false" ht="12.75" hidden="false" customHeight="false" outlineLevel="0" collapsed="false">
      <c r="A543" s="13" t="n">
        <v>32919</v>
      </c>
      <c r="B543" s="14" t="n">
        <v>0.00693001</v>
      </c>
      <c r="C543" s="2" t="n">
        <f aca="false">(B543-B542)/B542</f>
        <v>-0.000901061955578267</v>
      </c>
      <c r="D543" s="15" t="n">
        <f aca="false">$C$2+$C$3*C542^2+$C$4*D542</f>
        <v>2.65369611852065E-005</v>
      </c>
      <c r="E543" s="16" t="n">
        <f aca="false">-LN(D543)-(C543^2)/D543</f>
        <v>10.5063764954057</v>
      </c>
    </row>
    <row r="544" customFormat="false" ht="12.75" hidden="false" customHeight="false" outlineLevel="0" collapsed="false">
      <c r="A544" s="13" t="n">
        <v>32920</v>
      </c>
      <c r="B544" s="14" t="n">
        <v>0.00694203</v>
      </c>
      <c r="C544" s="2" t="n">
        <f aca="false">(B544-B543)/B543</f>
        <v>0.001734485231623</v>
      </c>
      <c r="D544" s="15" t="n">
        <f aca="false">$C$2+$C$3*C543^2+$C$4*D543</f>
        <v>2.5630402091593E-005</v>
      </c>
      <c r="E544" s="16" t="n">
        <f aca="false">-LN(D544)-(C544^2)/D544</f>
        <v>10.4543535758969</v>
      </c>
    </row>
    <row r="545" customFormat="false" ht="12.75" hidden="false" customHeight="false" outlineLevel="0" collapsed="false">
      <c r="A545" s="13" t="n">
        <v>32923</v>
      </c>
      <c r="B545" s="14" t="n">
        <v>0.00691802</v>
      </c>
      <c r="C545" s="2" t="n">
        <f aca="false">(B545-B544)/B544</f>
        <v>-0.00345864250082464</v>
      </c>
      <c r="D545" s="15" t="n">
        <f aca="false">$C$2+$C$3*C544^2+$C$4*D544</f>
        <v>2.49541771999857E-005</v>
      </c>
      <c r="E545" s="16" t="n">
        <f aca="false">-LN(D545)-(C545^2)/D545</f>
        <v>10.1191023715496</v>
      </c>
    </row>
    <row r="546" customFormat="false" ht="12.75" hidden="false" customHeight="false" outlineLevel="0" collapsed="false">
      <c r="A546" s="13" t="n">
        <v>32924</v>
      </c>
      <c r="B546" s="14" t="n">
        <v>0.00687994</v>
      </c>
      <c r="C546" s="2" t="n">
        <f aca="false">(B546-B545)/B545</f>
        <v>-0.00550446515043325</v>
      </c>
      <c r="D546" s="15" t="n">
        <f aca="false">$C$2+$C$3*C545^2+$C$4*D545</f>
        <v>2.49077036722839E-005</v>
      </c>
      <c r="E546" s="16" t="n">
        <f aca="false">-LN(D546)-(C546^2)/D546</f>
        <v>9.38387697572303</v>
      </c>
    </row>
    <row r="547" customFormat="false" ht="12.75" hidden="false" customHeight="false" outlineLevel="0" collapsed="false">
      <c r="A547" s="13" t="n">
        <v>32925</v>
      </c>
      <c r="B547" s="14" t="n">
        <v>0.00688373</v>
      </c>
      <c r="C547" s="2" t="n">
        <f aca="false">(B547-B546)/B546</f>
        <v>0.000550876897182249</v>
      </c>
      <c r="D547" s="15" t="n">
        <f aca="false">$C$2+$C$3*C546^2+$C$4*D546</f>
        <v>2.60138807669221E-005</v>
      </c>
      <c r="E547" s="16" t="n">
        <f aca="false">-LN(D547)-(C547^2)/D547</f>
        <v>10.5452147702323</v>
      </c>
    </row>
    <row r="548" customFormat="false" ht="12.75" hidden="false" customHeight="false" outlineLevel="0" collapsed="false">
      <c r="A548" s="13" t="n">
        <v>32926</v>
      </c>
      <c r="B548" s="14" t="n">
        <v>0.00685636</v>
      </c>
      <c r="C548" s="2" t="n">
        <f aca="false">(B548-B547)/B547</f>
        <v>-0.00397604205859331</v>
      </c>
      <c r="D548" s="15" t="n">
        <f aca="false">$C$2+$C$3*C547^2+$C$4*D547</f>
        <v>2.51290563076655E-005</v>
      </c>
      <c r="E548" s="16" t="n">
        <f aca="false">-LN(D548)-(C548^2)/D548</f>
        <v>9.96237695981901</v>
      </c>
    </row>
    <row r="549" customFormat="false" ht="12.75" hidden="false" customHeight="false" outlineLevel="0" collapsed="false">
      <c r="A549" s="13" t="n">
        <v>32927</v>
      </c>
      <c r="B549" s="14" t="n">
        <v>0.00681199</v>
      </c>
      <c r="C549" s="2" t="n">
        <f aca="false">(B549-B548)/B548</f>
        <v>-0.00647136381403534</v>
      </c>
      <c r="D549" s="15" t="n">
        <f aca="false">$C$2+$C$3*C548^2+$C$4*D548</f>
        <v>2.53054787360371E-005</v>
      </c>
      <c r="E549" s="16" t="n">
        <f aca="false">-LN(D549)-(C549^2)/D549</f>
        <v>8.92956936834884</v>
      </c>
    </row>
    <row r="550" customFormat="false" ht="12.75" hidden="false" customHeight="false" outlineLevel="0" collapsed="false">
      <c r="A550" s="13" t="n">
        <v>32930</v>
      </c>
      <c r="B550" s="14" t="n">
        <v>0.00672495</v>
      </c>
      <c r="C550" s="2" t="n">
        <f aca="false">(B550-B549)/B549</f>
        <v>-0.0127774703133739</v>
      </c>
      <c r="D550" s="15" t="n">
        <f aca="false">$C$2+$C$3*C549^2+$C$4*D549</f>
        <v>2.70957949192787E-005</v>
      </c>
      <c r="E550" s="16" t="n">
        <f aca="false">-LN(D550)-(C550^2)/D550</f>
        <v>4.49070451970483</v>
      </c>
    </row>
    <row r="551" customFormat="false" ht="12.75" hidden="false" customHeight="false" outlineLevel="0" collapsed="false">
      <c r="A551" s="13" t="n">
        <v>32931</v>
      </c>
      <c r="B551" s="14" t="n">
        <v>0.00673174</v>
      </c>
      <c r="C551" s="2" t="n">
        <f aca="false">(B551-B550)/B550</f>
        <v>0.0010096729343712</v>
      </c>
      <c r="D551" s="15" t="n">
        <f aca="false">$C$2+$C$3*C550^2+$C$4*D550</f>
        <v>3.63014961198774E-005</v>
      </c>
      <c r="E551" s="16" t="n">
        <f aca="false">-LN(D551)-(C551^2)/D551</f>
        <v>10.1955690285791</v>
      </c>
    </row>
    <row r="552" customFormat="false" ht="12.75" hidden="false" customHeight="false" outlineLevel="0" collapsed="false">
      <c r="A552" s="13" t="n">
        <v>32932</v>
      </c>
      <c r="B552" s="14" t="n">
        <v>0.00672495</v>
      </c>
      <c r="C552" s="2" t="n">
        <f aca="false">(B552-B551)/B551</f>
        <v>-0.00100865452319899</v>
      </c>
      <c r="D552" s="15" t="n">
        <f aca="false">$C$2+$C$3*C551^2+$C$4*D551</f>
        <v>3.44080398257955E-005</v>
      </c>
      <c r="E552" s="16" t="n">
        <f aca="false">-LN(D552)-(C552^2)/D552</f>
        <v>10.2476521008412</v>
      </c>
    </row>
    <row r="553" customFormat="false" ht="12.75" hidden="false" customHeight="false" outlineLevel="0" collapsed="false">
      <c r="A553" s="13" t="n">
        <v>32933</v>
      </c>
      <c r="B553" s="14" t="n">
        <v>0.00668673</v>
      </c>
      <c r="C553" s="2" t="n">
        <f aca="false">(B553-B552)/B552</f>
        <v>-0.00568331363058465</v>
      </c>
      <c r="D553" s="15" t="n">
        <f aca="false">$C$2+$C$3*C552^2+$C$4*D552</f>
        <v>3.27083447827269E-005</v>
      </c>
      <c r="E553" s="16" t="n">
        <f aca="false">-LN(D553)-(C553^2)/D553</f>
        <v>9.34036309703149</v>
      </c>
    </row>
    <row r="554" customFormat="false" ht="12.75" hidden="false" customHeight="false" outlineLevel="0" collapsed="false">
      <c r="A554" s="13" t="n">
        <v>32934</v>
      </c>
      <c r="B554" s="14" t="n">
        <v>0.00668673</v>
      </c>
      <c r="C554" s="2" t="n">
        <f aca="false">(B554-B553)/B553</f>
        <v>0</v>
      </c>
      <c r="D554" s="15" t="n">
        <f aca="false">$C$2+$C$3*C553^2+$C$4*D553</f>
        <v>3.31409936463324E-005</v>
      </c>
      <c r="E554" s="16" t="n">
        <f aca="false">-LN(D554)-(C554^2)/D554</f>
        <v>10.3147395631223</v>
      </c>
    </row>
    <row r="555" customFormat="false" ht="12.75" hidden="false" customHeight="false" outlineLevel="0" collapsed="false">
      <c r="A555" s="13" t="n">
        <v>32937</v>
      </c>
      <c r="B555" s="14" t="n">
        <v>0.00668449</v>
      </c>
      <c r="C555" s="2" t="n">
        <f aca="false">(B555-B554)/B554</f>
        <v>-0.000334991842051303</v>
      </c>
      <c r="D555" s="15" t="n">
        <f aca="false">$C$2+$C$3*C554^2+$C$4*D554</f>
        <v>3.15073558969479E-005</v>
      </c>
      <c r="E555" s="16" t="n">
        <f aca="false">-LN(D555)-(C555^2)/D555</f>
        <v>10.3617278256883</v>
      </c>
    </row>
    <row r="556" customFormat="false" ht="12.75" hidden="false" customHeight="false" outlineLevel="0" collapsed="false">
      <c r="A556" s="13" t="n">
        <v>32938</v>
      </c>
      <c r="B556" s="14" t="n">
        <v>0.00667646</v>
      </c>
      <c r="C556" s="2" t="n">
        <f aca="false">(B556-B555)/B555</f>
        <v>-0.00120128835558136</v>
      </c>
      <c r="D556" s="15" t="n">
        <f aca="false">$C$2+$C$3*C555^2+$C$4*D555</f>
        <v>3.00480275959439E-005</v>
      </c>
      <c r="E556" s="16" t="n">
        <f aca="false">-LN(D556)-(C556^2)/D556</f>
        <v>10.3646872989261</v>
      </c>
    </row>
    <row r="557" customFormat="false" ht="12.75" hidden="false" customHeight="false" outlineLevel="0" collapsed="false">
      <c r="A557" s="13" t="n">
        <v>32939</v>
      </c>
      <c r="B557" s="14" t="n">
        <v>0.00661594</v>
      </c>
      <c r="C557" s="2" t="n">
        <f aca="false">(B557-B556)/B556</f>
        <v>-0.00906468397923459</v>
      </c>
      <c r="D557" s="15" t="n">
        <f aca="false">$C$2+$C$3*C556^2+$C$4*D556</f>
        <v>2.88214472365691E-005</v>
      </c>
      <c r="E557" s="16" t="n">
        <f aca="false">-LN(D557)-(C557^2)/D557</f>
        <v>7.60344107686555</v>
      </c>
    </row>
    <row r="558" customFormat="false" ht="12.75" hidden="false" customHeight="false" outlineLevel="0" collapsed="false">
      <c r="A558" s="13" t="n">
        <v>32940</v>
      </c>
      <c r="B558" s="14" t="n">
        <v>0.0066335</v>
      </c>
      <c r="C558" s="2" t="n">
        <f aca="false">(B558-B557)/B557</f>
        <v>0.00265419577565694</v>
      </c>
      <c r="D558" s="15" t="n">
        <f aca="false">$C$2+$C$3*C557^2+$C$4*D557</f>
        <v>3.27738788668207E-005</v>
      </c>
      <c r="E558" s="16" t="n">
        <f aca="false">-LN(D558)-(C558^2)/D558</f>
        <v>10.1109284321718</v>
      </c>
    </row>
    <row r="559" customFormat="false" ht="12.75" hidden="false" customHeight="false" outlineLevel="0" collapsed="false">
      <c r="A559" s="13" t="n">
        <v>32941</v>
      </c>
      <c r="B559" s="14" t="n">
        <v>0.00660939</v>
      </c>
      <c r="C559" s="2" t="n">
        <f aca="false">(B559-B558)/B558</f>
        <v>-0.00363458204567723</v>
      </c>
      <c r="D559" s="15" t="n">
        <f aca="false">$C$2+$C$3*C558^2+$C$4*D558</f>
        <v>3.16188353473495E-005</v>
      </c>
      <c r="E559" s="16" t="n">
        <f aca="false">-LN(D559)-(C559^2)/D559</f>
        <v>9.94396270725373</v>
      </c>
    </row>
    <row r="560" customFormat="false" ht="12.75" hidden="false" customHeight="false" outlineLevel="0" collapsed="false">
      <c r="A560" s="13" t="n">
        <v>32944</v>
      </c>
      <c r="B560" s="14" t="n">
        <v>0.00656685</v>
      </c>
      <c r="C560" s="2" t="n">
        <f aca="false">(B560-B559)/B559</f>
        <v>-0.00643629744953767</v>
      </c>
      <c r="D560" s="15" t="n">
        <f aca="false">$C$2+$C$3*C559^2+$C$4*D559</f>
        <v>3.09680242918681E-005</v>
      </c>
      <c r="E560" s="16" t="n">
        <f aca="false">-LN(D560)-(C560^2)/D560</f>
        <v>9.04485540019291</v>
      </c>
    </row>
    <row r="561" customFormat="false" ht="12.75" hidden="false" customHeight="false" outlineLevel="0" collapsed="false">
      <c r="A561" s="13" t="n">
        <v>32945</v>
      </c>
      <c r="B561" s="14" t="n">
        <v>0.00656168</v>
      </c>
      <c r="C561" s="2" t="n">
        <f aca="false">(B561-B560)/B560</f>
        <v>-0.000787287664557536</v>
      </c>
      <c r="D561" s="15" t="n">
        <f aca="false">$C$2+$C$3*C560^2+$C$4*D560</f>
        <v>3.21501615005495E-005</v>
      </c>
      <c r="E561" s="16" t="n">
        <f aca="false">-LN(D561)-(C561^2)/D561</f>
        <v>10.3258141180631</v>
      </c>
    </row>
    <row r="562" customFormat="false" ht="12.75" hidden="false" customHeight="false" outlineLevel="0" collapsed="false">
      <c r="A562" s="13" t="n">
        <v>32946</v>
      </c>
      <c r="B562" s="14" t="n">
        <v>0.00657246</v>
      </c>
      <c r="C562" s="2" t="n">
        <f aca="false">(B562-B561)/B561</f>
        <v>0.00164287194742799</v>
      </c>
      <c r="D562" s="15" t="n">
        <f aca="false">$C$2+$C$3*C561^2+$C$4*D561</f>
        <v>3.06567858117527E-005</v>
      </c>
      <c r="E562" s="16" t="n">
        <f aca="false">-LN(D562)-(C562^2)/D562</f>
        <v>10.3046163663031</v>
      </c>
    </row>
    <row r="563" customFormat="false" ht="12.75" hidden="false" customHeight="false" outlineLevel="0" collapsed="false">
      <c r="A563" s="13" t="n">
        <v>32947</v>
      </c>
      <c r="B563" s="14" t="n">
        <v>0.00653595</v>
      </c>
      <c r="C563" s="2" t="n">
        <f aca="false">(B563-B562)/B562</f>
        <v>-0.00555499767210451</v>
      </c>
      <c r="D563" s="15" t="n">
        <f aca="false">$C$2+$C$3*C562^2+$C$4*D562</f>
        <v>2.94464901121806E-005</v>
      </c>
      <c r="E563" s="16" t="n">
        <f aca="false">-LN(D563)-(C563^2)/D563</f>
        <v>9.38500112415274</v>
      </c>
    </row>
    <row r="564" customFormat="false" ht="12.75" hidden="false" customHeight="false" outlineLevel="0" collapsed="false">
      <c r="A564" s="13" t="n">
        <v>32948</v>
      </c>
      <c r="B564" s="14" t="n">
        <v>0.00657246</v>
      </c>
      <c r="C564" s="2" t="n">
        <f aca="false">(B564-B563)/B563</f>
        <v>0.00558602804489019</v>
      </c>
      <c r="D564" s="15" t="n">
        <f aca="false">$C$2+$C$3*C563^2+$C$4*D563</f>
        <v>3.0122880270675E-005</v>
      </c>
      <c r="E564" s="16" t="n">
        <f aca="false">-LN(D564)-(C564^2)/D564</f>
        <v>9.37434486570458</v>
      </c>
    </row>
    <row r="565" customFormat="false" ht="12.75" hidden="false" customHeight="false" outlineLevel="0" collapsed="false">
      <c r="A565" s="13" t="n">
        <v>32951</v>
      </c>
      <c r="B565" s="14" t="n">
        <v>0.00651466</v>
      </c>
      <c r="C565" s="2" t="n">
        <f aca="false">(B565-B564)/B564</f>
        <v>-0.00879427185559126</v>
      </c>
      <c r="D565" s="15" t="n">
        <f aca="false">$C$2+$C$3*C564^2+$C$4*D564</f>
        <v>3.07516495342834E-005</v>
      </c>
      <c r="E565" s="16" t="n">
        <f aca="false">-LN(D565)-(C565^2)/D565</f>
        <v>7.87460532973715</v>
      </c>
    </row>
    <row r="566" customFormat="false" ht="12.75" hidden="false" customHeight="false" outlineLevel="0" collapsed="false">
      <c r="A566" s="13" t="n">
        <v>32952</v>
      </c>
      <c r="B566" s="14" t="n">
        <v>0.00649773</v>
      </c>
      <c r="C566" s="2" t="n">
        <f aca="false">(B566-B565)/B565</f>
        <v>-0.00259875419438621</v>
      </c>
      <c r="D566" s="15" t="n">
        <f aca="false">$C$2+$C$3*C565^2+$C$4*D565</f>
        <v>3.42041156355976E-005</v>
      </c>
      <c r="E566" s="16" t="n">
        <f aca="false">-LN(D566)-(C566^2)/D566</f>
        <v>10.0857168984539</v>
      </c>
    </row>
    <row r="567" customFormat="false" ht="12.75" hidden="false" customHeight="false" outlineLevel="0" collapsed="false">
      <c r="A567" s="13" t="n">
        <v>32953</v>
      </c>
      <c r="B567" s="14" t="n">
        <v>0.00648929</v>
      </c>
      <c r="C567" s="2" t="n">
        <f aca="false">(B567-B566)/B566</f>
        <v>-0.00129891515960192</v>
      </c>
      <c r="D567" s="15" t="n">
        <f aca="false">$C$2+$C$3*C566^2+$C$4*D566</f>
        <v>3.28843847570262E-005</v>
      </c>
      <c r="E567" s="16" t="n">
        <f aca="false">-LN(D567)-(C567^2)/D567</f>
        <v>10.2712062040089</v>
      </c>
    </row>
    <row r="568" customFormat="false" ht="12.75" hidden="false" customHeight="false" outlineLevel="0" collapsed="false">
      <c r="A568" s="13" t="n">
        <v>32954</v>
      </c>
      <c r="B568" s="14" t="n">
        <v>0.00644538</v>
      </c>
      <c r="C568" s="2" t="n">
        <f aca="false">(B568-B567)/B567</f>
        <v>-0.00676653378104543</v>
      </c>
      <c r="D568" s="15" t="n">
        <f aca="false">$C$2+$C$3*C567^2+$C$4*D567</f>
        <v>3.13826412629561E-005</v>
      </c>
      <c r="E568" s="16" t="n">
        <f aca="false">-LN(D568)-(C568^2)/D568</f>
        <v>8.91029688305888</v>
      </c>
    </row>
    <row r="569" customFormat="false" ht="12.75" hidden="false" customHeight="false" outlineLevel="0" collapsed="false">
      <c r="A569" s="13" t="n">
        <v>32955</v>
      </c>
      <c r="B569" s="14" t="n">
        <v>0.00649984</v>
      </c>
      <c r="C569" s="2" t="n">
        <f aca="false">(B569-B568)/B568</f>
        <v>0.00844946302622966</v>
      </c>
      <c r="D569" s="15" t="n">
        <f aca="false">$C$2+$C$3*C568^2+$C$4*D568</f>
        <v>3.27952611086972E-005</v>
      </c>
      <c r="E569" s="16" t="n">
        <f aca="false">-LN(D569)-(C569^2)/D569</f>
        <v>8.14828318599373</v>
      </c>
    </row>
    <row r="570" customFormat="false" ht="12.75" hidden="false" customHeight="false" outlineLevel="0" collapsed="false">
      <c r="A570" s="13" t="n">
        <v>32958</v>
      </c>
      <c r="B570" s="14" t="n">
        <v>0.00639795</v>
      </c>
      <c r="C570" s="2" t="n">
        <f aca="false">(B570-B569)/B569</f>
        <v>-0.0156757704805041</v>
      </c>
      <c r="D570" s="15" t="n">
        <f aca="false">$C$2+$C$3*C569^2+$C$4*D569</f>
        <v>3.56662548031861E-005</v>
      </c>
      <c r="E570" s="16" t="n">
        <f aca="false">-LN(D570)-(C570^2)/D570</f>
        <v>3.35160599608004</v>
      </c>
    </row>
    <row r="571" customFormat="false" ht="12.75" hidden="false" customHeight="false" outlineLevel="0" collapsed="false">
      <c r="A571" s="13" t="n">
        <v>32959</v>
      </c>
      <c r="B571" s="14" t="n">
        <v>0.0063593</v>
      </c>
      <c r="C571" s="2" t="n">
        <f aca="false">(B571-B570)/B570</f>
        <v>-0.00604099750701401</v>
      </c>
      <c r="D571" s="15" t="n">
        <f aca="false">$C$2+$C$3*C570^2+$C$4*D570</f>
        <v>4.91567145491958E-005</v>
      </c>
      <c r="E571" s="16" t="n">
        <f aca="false">-LN(D571)-(C571^2)/D571</f>
        <v>9.17810308819359</v>
      </c>
    </row>
    <row r="572" customFormat="false" ht="12.75" hidden="false" customHeight="false" outlineLevel="0" collapsed="false">
      <c r="A572" s="13" t="n">
        <v>32960</v>
      </c>
      <c r="B572" s="14" t="n">
        <v>0.00629921</v>
      </c>
      <c r="C572" s="2" t="n">
        <f aca="false">(B572-B571)/B571</f>
        <v>-0.00944915320868643</v>
      </c>
      <c r="D572" s="15" t="n">
        <f aca="false">$C$2+$C$3*C571^2+$C$4*D571</f>
        <v>4.81675695244304E-005</v>
      </c>
      <c r="E572" s="16" t="n">
        <f aca="false">-LN(D572)-(C572^2)/D572</f>
        <v>8.08716045432965</v>
      </c>
    </row>
    <row r="573" customFormat="false" ht="12.75" hidden="false" customHeight="false" outlineLevel="0" collapsed="false">
      <c r="A573" s="13" t="n">
        <v>32961</v>
      </c>
      <c r="B573" s="14" t="n">
        <v>0.0063857</v>
      </c>
      <c r="C573" s="2" t="n">
        <f aca="false">(B573-B572)/B572</f>
        <v>0.0137302931637459</v>
      </c>
      <c r="D573" s="15" t="n">
        <f aca="false">$C$2+$C$3*C572^2+$C$4*D572</f>
        <v>5.05845450773417E-005</v>
      </c>
      <c r="E573" s="16" t="n">
        <f aca="false">-LN(D573)-(C573^2)/D573</f>
        <v>6.1650156765567</v>
      </c>
    </row>
    <row r="574" customFormat="false" ht="12.75" hidden="false" customHeight="false" outlineLevel="0" collapsed="false">
      <c r="A574" s="13" t="n">
        <v>32962</v>
      </c>
      <c r="B574" s="14" t="n">
        <v>0.00632111</v>
      </c>
      <c r="C574" s="2" t="n">
        <f aca="false">(B574-B573)/B573</f>
        <v>-0.0101147877288317</v>
      </c>
      <c r="D574" s="15" t="n">
        <f aca="false">$C$2+$C$3*C573^2+$C$4*D573</f>
        <v>5.89660991541086E-005</v>
      </c>
      <c r="E574" s="16" t="n">
        <f aca="false">-LN(D574)-(C574^2)/D574</f>
        <v>8.00350125375191</v>
      </c>
    </row>
    <row r="575" customFormat="false" ht="12.75" hidden="false" customHeight="false" outlineLevel="0" collapsed="false">
      <c r="A575" s="13" t="n">
        <v>32965</v>
      </c>
      <c r="B575" s="14" t="n">
        <v>0.00628931</v>
      </c>
      <c r="C575" s="2" t="n">
        <f aca="false">(B575-B574)/B574</f>
        <v>-0.00503076200224318</v>
      </c>
      <c r="D575" s="15" t="n">
        <f aca="false">$C$2+$C$3*C574^2+$C$4*D574</f>
        <v>6.10925096687656E-005</v>
      </c>
      <c r="E575" s="16" t="n">
        <f aca="false">-LN(D575)-(C575^2)/D575</f>
        <v>9.28885501708255</v>
      </c>
    </row>
    <row r="576" customFormat="false" ht="12.75" hidden="false" customHeight="false" outlineLevel="0" collapsed="false">
      <c r="A576" s="13" t="n">
        <v>32966</v>
      </c>
      <c r="B576" s="14" t="n">
        <v>0.00628931</v>
      </c>
      <c r="C576" s="2" t="n">
        <f aca="false">(B576-B575)/B575</f>
        <v>0</v>
      </c>
      <c r="D576" s="15" t="n">
        <f aca="false">$C$2+$C$3*C575^2+$C$4*D575</f>
        <v>5.81809529305172E-005</v>
      </c>
      <c r="E576" s="16" t="n">
        <f aca="false">-LN(D576)-(C576^2)/D576</f>
        <v>9.75195252602624</v>
      </c>
    </row>
    <row r="577" customFormat="false" ht="12.75" hidden="false" customHeight="false" outlineLevel="0" collapsed="false">
      <c r="A577" s="13" t="n">
        <v>32967</v>
      </c>
      <c r="B577" s="14" t="n">
        <v>0.00630915</v>
      </c>
      <c r="C577" s="2" t="n">
        <f aca="false">(B577-B576)/B576</f>
        <v>0.00315455908517789</v>
      </c>
      <c r="D577" s="15" t="n">
        <f aca="false">$C$2+$C$3*C576^2+$C$4*D576</f>
        <v>5.39832233504322E-005</v>
      </c>
      <c r="E577" s="16" t="n">
        <f aca="false">-LN(D577)-(C577^2)/D577</f>
        <v>9.64249768981288</v>
      </c>
    </row>
    <row r="578" customFormat="false" ht="12.75" hidden="false" customHeight="false" outlineLevel="0" collapsed="false">
      <c r="A578" s="13" t="n">
        <v>32968</v>
      </c>
      <c r="B578" s="14" t="n">
        <v>0.00634518</v>
      </c>
      <c r="C578" s="2" t="n">
        <f aca="false">(B578-B577)/B577</f>
        <v>0.00571075342954271</v>
      </c>
      <c r="D578" s="15" t="n">
        <f aca="false">$C$2+$C$3*C577^2+$C$4*D577</f>
        <v>5.08382890925176E-005</v>
      </c>
      <c r="E578" s="16" t="n">
        <f aca="false">-LN(D578)-(C578^2)/D578</f>
        <v>9.24536190035329</v>
      </c>
    </row>
    <row r="579" customFormat="false" ht="12.75" hidden="false" customHeight="false" outlineLevel="0" collapsed="false">
      <c r="A579" s="13" t="n">
        <v>32969</v>
      </c>
      <c r="B579" s="14" t="n">
        <v>0.00635728</v>
      </c>
      <c r="C579" s="2" t="n">
        <f aca="false">(B579-B578)/B578</f>
        <v>0.001906959298239</v>
      </c>
      <c r="D579" s="15" t="n">
        <f aca="false">$C$2+$C$3*C578^2+$C$4*D578</f>
        <v>4.94340036057317E-005</v>
      </c>
      <c r="E579" s="16" t="n">
        <f aca="false">-LN(D579)-(C579^2)/D579</f>
        <v>9.84130943984828</v>
      </c>
    </row>
    <row r="580" customFormat="false" ht="12.75" hidden="false" customHeight="false" outlineLevel="0" collapsed="false">
      <c r="A580" s="13" t="n">
        <v>32972</v>
      </c>
      <c r="B580" s="14" t="n">
        <v>0.00635728</v>
      </c>
      <c r="C580" s="2" t="n">
        <f aca="false">(B580-B579)/B579</f>
        <v>0</v>
      </c>
      <c r="D580" s="15" t="n">
        <f aca="false">$C$2+$C$3*C579^2+$C$4*D579</f>
        <v>4.63596061462025E-005</v>
      </c>
      <c r="E580" s="16" t="n">
        <f aca="false">-LN(D580)-(C580^2)/D580</f>
        <v>9.97908203508096</v>
      </c>
    </row>
    <row r="581" customFormat="false" ht="12.75" hidden="false" customHeight="false" outlineLevel="0" collapsed="false">
      <c r="A581" s="13" t="n">
        <v>32973</v>
      </c>
      <c r="B581" s="14" t="n">
        <v>0.00631313</v>
      </c>
      <c r="C581" s="2" t="n">
        <f aca="false">(B581-B580)/B580</f>
        <v>-0.00694479399994962</v>
      </c>
      <c r="D581" s="15" t="n">
        <f aca="false">$C$2+$C$3*C580^2+$C$4*D580</f>
        <v>4.33723824768314E-005</v>
      </c>
      <c r="E581" s="16" t="n">
        <f aca="false">-LN(D581)-(C581^2)/D581</f>
        <v>8.93368595278455</v>
      </c>
    </row>
    <row r="582" customFormat="false" ht="12.75" hidden="false" customHeight="false" outlineLevel="0" collapsed="false">
      <c r="A582" s="13" t="n">
        <v>32974</v>
      </c>
      <c r="B582" s="14" t="n">
        <v>0.00632511</v>
      </c>
      <c r="C582" s="2" t="n">
        <f aca="false">(B582-B581)/B581</f>
        <v>0.00189763239470753</v>
      </c>
      <c r="D582" s="15" t="n">
        <f aca="false">$C$2+$C$3*C581^2+$C$4*D581</f>
        <v>4.37102587589325E-005</v>
      </c>
      <c r="E582" s="16" t="n">
        <f aca="false">-LN(D582)-(C582^2)/D582</f>
        <v>9.95554412389765</v>
      </c>
    </row>
    <row r="583" customFormat="false" ht="12.75" hidden="false" customHeight="false" outlineLevel="0" collapsed="false">
      <c r="A583" s="13" t="n">
        <v>32975</v>
      </c>
      <c r="B583" s="14" t="n">
        <v>0.00632111</v>
      </c>
      <c r="C583" s="2" t="n">
        <f aca="false">(B583-B582)/B582</f>
        <v>-0.000632400068931691</v>
      </c>
      <c r="D583" s="15" t="n">
        <f aca="false">$C$2+$C$3*C582^2+$C$4*D582</f>
        <v>4.12197514069786E-005</v>
      </c>
      <c r="E583" s="16" t="n">
        <f aca="false">-LN(D583)-(C583^2)/D583</f>
        <v>10.0868906296306</v>
      </c>
    </row>
    <row r="584" customFormat="false" ht="12.75" hidden="false" customHeight="false" outlineLevel="0" collapsed="false">
      <c r="A584" s="13" t="n">
        <v>32980</v>
      </c>
      <c r="B584" s="14" t="n">
        <v>0.006289</v>
      </c>
      <c r="C584" s="2" t="n">
        <f aca="false">(B584-B583)/B583</f>
        <v>-0.00507980402176188</v>
      </c>
      <c r="D584" s="15" t="n">
        <f aca="false">$C$2+$C$3*C583^2+$C$4*D583</f>
        <v>3.87838844713378E-005</v>
      </c>
      <c r="E584" s="16" t="n">
        <f aca="false">-LN(D584)-(C584^2)/D584</f>
        <v>9.4921673138166</v>
      </c>
    </row>
    <row r="585" customFormat="false" ht="12.75" hidden="false" customHeight="false" outlineLevel="0" collapsed="false">
      <c r="A585" s="13" t="n">
        <v>32981</v>
      </c>
      <c r="B585" s="14" t="n">
        <v>0.006283</v>
      </c>
      <c r="C585" s="2" t="n">
        <f aca="false">(B585-B584)/B584</f>
        <v>-0.000954046748290655</v>
      </c>
      <c r="D585" s="15" t="n">
        <f aca="false">$C$2+$C$3*C584^2+$C$4*D584</f>
        <v>3.8187770698582E-005</v>
      </c>
      <c r="E585" s="16" t="n">
        <f aca="false">-LN(D585)-(C585^2)/D585</f>
        <v>10.1491602406803</v>
      </c>
    </row>
    <row r="586" customFormat="false" ht="12.75" hidden="false" customHeight="false" outlineLevel="0" collapsed="false">
      <c r="A586" s="13" t="n">
        <v>32982</v>
      </c>
      <c r="B586" s="14" t="n">
        <v>0.006396</v>
      </c>
      <c r="C586" s="2" t="n">
        <f aca="false">(B586-B585)/B585</f>
        <v>0.017985038994111</v>
      </c>
      <c r="D586" s="15" t="n">
        <f aca="false">$C$2+$C$3*C585^2+$C$4*D585</f>
        <v>3.60943218244372E-005</v>
      </c>
      <c r="E586" s="16" t="n">
        <f aca="false">-LN(D586)-(C586^2)/D586</f>
        <v>1.26780953917671</v>
      </c>
    </row>
    <row r="587" customFormat="false" ht="12.75" hidden="false" customHeight="false" outlineLevel="0" collapsed="false">
      <c r="A587" s="13" t="n">
        <v>32983</v>
      </c>
      <c r="B587" s="14" t="n">
        <v>0.006357</v>
      </c>
      <c r="C587" s="2" t="n">
        <f aca="false">(B587-B586)/B586</f>
        <v>-0.00609756097560975</v>
      </c>
      <c r="D587" s="15" t="n">
        <f aca="false">$C$2+$C$3*C586^2+$C$4*D586</f>
        <v>5.44069611586076E-005</v>
      </c>
      <c r="E587" s="16" t="n">
        <f aca="false">-LN(D587)-(C587^2)/D587</f>
        <v>9.13564542071088</v>
      </c>
    </row>
    <row r="588" customFormat="false" ht="12.75" hidden="false" customHeight="false" outlineLevel="0" collapsed="false">
      <c r="A588" s="13" t="n">
        <v>32986</v>
      </c>
      <c r="B588" s="14" t="n">
        <v>0.006306</v>
      </c>
      <c r="C588" s="2" t="n">
        <f aca="false">(B588-B587)/B587</f>
        <v>-0.00802265219443131</v>
      </c>
      <c r="D588" s="15" t="n">
        <f aca="false">$C$2+$C$3*C587^2+$C$4*D587</f>
        <v>5.29231719766563E-005</v>
      </c>
      <c r="E588" s="16" t="n">
        <f aca="false">-LN(D588)-(C588^2)/D588</f>
        <v>8.63051110667916</v>
      </c>
    </row>
    <row r="589" customFormat="false" ht="12.75" hidden="false" customHeight="false" outlineLevel="0" collapsed="false">
      <c r="A589" s="13" t="n">
        <v>32987</v>
      </c>
      <c r="B589" s="14" t="n">
        <v>0.006307</v>
      </c>
      <c r="C589" s="2" t="n">
        <f aca="false">(B589-B588)/B588</f>
        <v>0.000158579130986383</v>
      </c>
      <c r="D589" s="15" t="n">
        <f aca="false">$C$2+$C$3*C588^2+$C$4*D588</f>
        <v>5.32929597256208E-005</v>
      </c>
      <c r="E589" s="16" t="n">
        <f aca="false">-LN(D589)-(C589^2)/D589</f>
        <v>9.83923445336864</v>
      </c>
    </row>
    <row r="590" customFormat="false" ht="12.75" hidden="false" customHeight="false" outlineLevel="0" collapsed="false">
      <c r="A590" s="13" t="n">
        <v>32988</v>
      </c>
      <c r="B590" s="14" t="n">
        <v>0.006305</v>
      </c>
      <c r="C590" s="2" t="n">
        <f aca="false">(B590-B589)/B589</f>
        <v>-0.00031710797526562</v>
      </c>
      <c r="D590" s="15" t="n">
        <f aca="false">$C$2+$C$3*C589^2+$C$4*D589</f>
        <v>4.95973348732503E-005</v>
      </c>
      <c r="E590" s="16" t="n">
        <f aca="false">-LN(D590)-(C590^2)/D590</f>
        <v>9.90954598082398</v>
      </c>
    </row>
    <row r="591" customFormat="false" ht="12.75" hidden="false" customHeight="false" outlineLevel="0" collapsed="false">
      <c r="A591" s="13" t="n">
        <v>32989</v>
      </c>
      <c r="B591" s="14" t="n">
        <v>0.006301</v>
      </c>
      <c r="C591" s="2" t="n">
        <f aca="false">(B591-B590)/B590</f>
        <v>-0.000634417129262437</v>
      </c>
      <c r="D591" s="15" t="n">
        <f aca="false">$C$2+$C$3*C590^2+$C$4*D590</f>
        <v>4.62848626797249E-005</v>
      </c>
      <c r="E591" s="16" t="n">
        <f aca="false">-LN(D591)-(C591^2)/D591</f>
        <v>9.97199976468879</v>
      </c>
    </row>
    <row r="592" customFormat="false" ht="12.75" hidden="false" customHeight="false" outlineLevel="0" collapsed="false">
      <c r="A592" s="13" t="n">
        <v>32990</v>
      </c>
      <c r="B592" s="14" t="n">
        <v>0.006299</v>
      </c>
      <c r="C592" s="2" t="n">
        <f aca="false">(B592-B591)/B591</f>
        <v>-0.000317409934931005</v>
      </c>
      <c r="D592" s="15" t="n">
        <f aca="false">$C$2+$C$3*C591^2+$C$4*D591</f>
        <v>4.33304883081993E-005</v>
      </c>
      <c r="E592" s="16" t="n">
        <f aca="false">-LN(D592)-(C592^2)/D592</f>
        <v>10.0443289216387</v>
      </c>
    </row>
    <row r="593" customFormat="false" ht="12.75" hidden="false" customHeight="false" outlineLevel="0" collapsed="false">
      <c r="A593" s="13" t="n">
        <v>32993</v>
      </c>
      <c r="B593" s="14" t="n">
        <v>0.00629723</v>
      </c>
      <c r="C593" s="2" t="n">
        <f aca="false">(B593-B592)/B592</f>
        <v>-0.000280996983648182</v>
      </c>
      <c r="D593" s="15" t="n">
        <f aca="false">$C$2+$C$3*C592^2+$C$4*D592</f>
        <v>4.06597531970209E-005</v>
      </c>
      <c r="E593" s="16" t="n">
        <f aca="false">-LN(D593)-(C593^2)/D593</f>
        <v>10.1083298673152</v>
      </c>
    </row>
    <row r="594" customFormat="false" ht="12.75" hidden="false" customHeight="false" outlineLevel="0" collapsed="false">
      <c r="A594" s="13" t="n">
        <v>32994</v>
      </c>
      <c r="B594" s="14" t="n">
        <v>0.00630239</v>
      </c>
      <c r="C594" s="2" t="n">
        <f aca="false">(B594-B593)/B593</f>
        <v>0.000819407898393375</v>
      </c>
      <c r="D594" s="15" t="n">
        <f aca="false">$C$2+$C$3*C593^2+$C$4*D593</f>
        <v>3.82611373221276E-005</v>
      </c>
      <c r="E594" s="16" t="n">
        <f aca="false">-LN(D594)-(C594^2)/D594</f>
        <v>10.153527270618</v>
      </c>
    </row>
    <row r="595" customFormat="false" ht="12.75" hidden="false" customHeight="false" outlineLevel="0" collapsed="false">
      <c r="A595" s="13" t="n">
        <v>32995</v>
      </c>
      <c r="B595" s="14" t="n">
        <v>0.00632311</v>
      </c>
      <c r="C595" s="2" t="n">
        <f aca="false">(B595-B594)/B594</f>
        <v>0.00328764167244492</v>
      </c>
      <c r="D595" s="15" t="n">
        <f aca="false">$C$2+$C$3*C594^2+$C$4*D594</f>
        <v>3.6145228334769E-005</v>
      </c>
      <c r="E595" s="16" t="n">
        <f aca="false">-LN(D595)-(C595^2)/D595</f>
        <v>9.92893339724747</v>
      </c>
    </row>
    <row r="596" customFormat="false" ht="12.75" hidden="false" customHeight="false" outlineLevel="0" collapsed="false">
      <c r="A596" s="13" t="n">
        <v>32996</v>
      </c>
      <c r="B596" s="14" t="n">
        <v>0.00632711</v>
      </c>
      <c r="C596" s="2" t="n">
        <f aca="false">(B596-B595)/B595</f>
        <v>0.000632600097104199</v>
      </c>
      <c r="D596" s="15" t="n">
        <f aca="false">$C$2+$C$3*C595^2+$C$4*D595</f>
        <v>3.48805745474651E-005</v>
      </c>
      <c r="E596" s="16" t="n">
        <f aca="false">-LN(D596)-(C596^2)/D596</f>
        <v>10.2521075428157</v>
      </c>
    </row>
    <row r="597" customFormat="false" ht="12.75" hidden="false" customHeight="false" outlineLevel="0" collapsed="false">
      <c r="A597" s="13" t="n">
        <v>32997</v>
      </c>
      <c r="B597" s="14" t="n">
        <v>0.00631912</v>
      </c>
      <c r="C597" s="2" t="n">
        <f aca="false">(B597-B596)/B596</f>
        <v>-0.00126281983401589</v>
      </c>
      <c r="D597" s="15" t="n">
        <f aca="false">$C$2+$C$3*C596^2+$C$4*D596</f>
        <v>3.30938551622715E-005</v>
      </c>
      <c r="E597" s="16" t="n">
        <f aca="false">-LN(D597)-(C597^2)/D597</f>
        <v>10.2679753230109</v>
      </c>
    </row>
    <row r="598" customFormat="false" ht="12.75" hidden="false" customHeight="false" outlineLevel="0" collapsed="false">
      <c r="A598" s="13" t="n">
        <v>33001</v>
      </c>
      <c r="B598" s="14" t="n">
        <v>0.00633714</v>
      </c>
      <c r="C598" s="2" t="n">
        <f aca="false">(B598-B597)/B597</f>
        <v>0.00285166288976941</v>
      </c>
      <c r="D598" s="15" t="n">
        <f aca="false">$C$2+$C$3*C597^2+$C$4*D597</f>
        <v>3.15648734858722E-005</v>
      </c>
      <c r="E598" s="16" t="n">
        <f aca="false">-LN(D598)-(C598^2)/D598</f>
        <v>10.105838097403</v>
      </c>
    </row>
    <row r="599" customFormat="false" ht="12.75" hidden="false" customHeight="false" outlineLevel="0" collapsed="false">
      <c r="A599" s="13" t="n">
        <v>33002</v>
      </c>
      <c r="B599" s="14" t="n">
        <v>0.00638978</v>
      </c>
      <c r="C599" s="2" t="n">
        <f aca="false">(B599-B598)/B598</f>
        <v>0.00830658625184239</v>
      </c>
      <c r="D599" s="15" t="n">
        <f aca="false">$C$2+$C$3*C598^2+$C$4*D598</f>
        <v>3.06016924663481E-005</v>
      </c>
      <c r="E599" s="16" t="n">
        <f aca="false">-LN(D599)-(C599^2)/D599</f>
        <v>8.13969840917649</v>
      </c>
    </row>
    <row r="600" customFormat="false" ht="12.75" hidden="false" customHeight="false" outlineLevel="0" collapsed="false">
      <c r="A600" s="13" t="n">
        <v>33003</v>
      </c>
      <c r="B600" s="14" t="n">
        <v>0.00637349</v>
      </c>
      <c r="C600" s="2" t="n">
        <f aca="false">(B600-B599)/B599</f>
        <v>-0.00254938354685144</v>
      </c>
      <c r="D600" s="15" t="n">
        <f aca="false">$C$2+$C$3*C599^2+$C$4*D599</f>
        <v>3.3547440042766E-005</v>
      </c>
      <c r="E600" s="16" t="n">
        <f aca="false">-LN(D600)-(C600^2)/D600</f>
        <v>10.1088137133048</v>
      </c>
    </row>
    <row r="601" customFormat="false" ht="12.75" hidden="false" customHeight="false" outlineLevel="0" collapsed="false">
      <c r="A601" s="13" t="n">
        <v>33004</v>
      </c>
      <c r="B601" s="14" t="n">
        <v>0.00654236</v>
      </c>
      <c r="C601" s="2" t="n">
        <f aca="false">(B601-B600)/B600</f>
        <v>0.0264956876060055</v>
      </c>
      <c r="D601" s="15" t="n">
        <f aca="false">$C$2+$C$3*C600^2+$C$4*D600</f>
        <v>3.22790418973435E-005</v>
      </c>
      <c r="E601" s="16" t="n">
        <f aca="false">-LN(D601)-(C601^2)/D601</f>
        <v>-11.4074298788428</v>
      </c>
    </row>
    <row r="602" customFormat="false" ht="12.75" hidden="false" customHeight="false" outlineLevel="0" collapsed="false">
      <c r="A602" s="13" t="n">
        <v>33007</v>
      </c>
      <c r="B602" s="14" t="n">
        <v>0.00654879</v>
      </c>
      <c r="C602" s="2" t="n">
        <f aca="false">(B602-B601)/B601</f>
        <v>0.000982825769294257</v>
      </c>
      <c r="D602" s="15" t="n">
        <f aca="false">$C$2+$C$3*C601^2+$C$4*D601</f>
        <v>7.46802115104165E-005</v>
      </c>
      <c r="E602" s="16" t="n">
        <f aca="false">-LN(D602)-(C602^2)/D602</f>
        <v>9.48936097004681</v>
      </c>
    </row>
    <row r="603" customFormat="false" ht="12.75" hidden="false" customHeight="false" outlineLevel="0" collapsed="false">
      <c r="A603" s="13" t="n">
        <v>33008</v>
      </c>
      <c r="B603" s="14" t="n">
        <v>0.00661157</v>
      </c>
      <c r="C603" s="2" t="n">
        <f aca="false">(B603-B602)/B602</f>
        <v>0.00958650376634464</v>
      </c>
      <c r="D603" s="15" t="n">
        <f aca="false">$C$2+$C$3*C602^2+$C$4*D602</f>
        <v>6.88534261021984E-005</v>
      </c>
      <c r="E603" s="16" t="n">
        <f aca="false">-LN(D603)-(C603^2)/D603</f>
        <v>8.24879590952549</v>
      </c>
    </row>
    <row r="604" customFormat="false" ht="12.75" hidden="false" customHeight="false" outlineLevel="0" collapsed="false">
      <c r="A604" s="13" t="n">
        <v>33009</v>
      </c>
      <c r="B604" s="14" t="n">
        <v>0.00659544</v>
      </c>
      <c r="C604" s="2" t="n">
        <f aca="false">(B604-B603)/B603</f>
        <v>-0.00243966259148729</v>
      </c>
      <c r="D604" s="15" t="n">
        <f aca="false">$C$2+$C$3*C603^2+$C$4*D603</f>
        <v>6.93158412786633E-005</v>
      </c>
      <c r="E604" s="16" t="n">
        <f aca="false">-LN(D604)-(C604^2)/D604</f>
        <v>9.49096994061036</v>
      </c>
    </row>
    <row r="605" customFormat="false" ht="12.75" hidden="false" customHeight="false" outlineLevel="0" collapsed="false">
      <c r="A605" s="13" t="n">
        <v>33010</v>
      </c>
      <c r="B605" s="14" t="n">
        <v>0.0065703</v>
      </c>
      <c r="C605" s="2" t="n">
        <f aca="false">(B605-B604)/B604</f>
        <v>-0.00381172446417523</v>
      </c>
      <c r="D605" s="15" t="n">
        <f aca="false">$C$2+$C$3*C604^2+$C$4*D604</f>
        <v>6.43504914246031E-005</v>
      </c>
      <c r="E605" s="16" t="n">
        <f aca="false">-LN(D605)-(C605^2)/D605</f>
        <v>9.42538304337474</v>
      </c>
    </row>
    <row r="606" customFormat="false" ht="12.75" hidden="false" customHeight="false" outlineLevel="0" collapsed="false">
      <c r="A606" s="13" t="n">
        <v>33011</v>
      </c>
      <c r="B606" s="14" t="n">
        <v>0.00654236</v>
      </c>
      <c r="C606" s="2" t="n">
        <f aca="false">(B606-B605)/B605</f>
        <v>-0.0042524694458397</v>
      </c>
      <c r="D606" s="15" t="n">
        <f aca="false">$C$2+$C$3*C605^2+$C$4*D605</f>
        <v>6.04305317389873E-005</v>
      </c>
      <c r="E606" s="16" t="n">
        <f aca="false">-LN(D606)-(C606^2)/D606</f>
        <v>9.4147717185597</v>
      </c>
    </row>
    <row r="607" customFormat="false" ht="12.75" hidden="false" customHeight="false" outlineLevel="0" collapsed="false">
      <c r="A607" s="13" t="n">
        <v>33014</v>
      </c>
      <c r="B607" s="14" t="n">
        <v>0.00652018</v>
      </c>
      <c r="C607" s="2" t="n">
        <f aca="false">(B607-B606)/B606</f>
        <v>-0.0033902139289185</v>
      </c>
      <c r="D607" s="15" t="n">
        <f aca="false">$C$2+$C$3*C606^2+$C$4*D606</f>
        <v>5.71344721627913E-005</v>
      </c>
      <c r="E607" s="16" t="n">
        <f aca="false">-LN(D607)-(C607^2)/D607</f>
        <v>9.5689362557412</v>
      </c>
    </row>
    <row r="608" customFormat="false" ht="12.75" hidden="false" customHeight="false" outlineLevel="0" collapsed="false">
      <c r="A608" s="13" t="n">
        <v>33015</v>
      </c>
      <c r="B608" s="14" t="n">
        <v>0.00659196</v>
      </c>
      <c r="C608" s="2" t="n">
        <f aca="false">(B608-B607)/B607</f>
        <v>0.0110088985273412</v>
      </c>
      <c r="D608" s="15" t="n">
        <f aca="false">$C$2+$C$3*C607^2+$C$4*D607</f>
        <v>5.37633984736094E-005</v>
      </c>
      <c r="E608" s="16" t="n">
        <f aca="false">-LN(D608)-(C608^2)/D608</f>
        <v>7.57667312066018</v>
      </c>
    </row>
    <row r="609" customFormat="false" ht="12.75" hidden="false" customHeight="false" outlineLevel="0" collapsed="false">
      <c r="A609" s="13" t="n">
        <v>33016</v>
      </c>
      <c r="B609" s="14" t="n">
        <v>0.00661594</v>
      </c>
      <c r="C609" s="2" t="n">
        <f aca="false">(B609-B608)/B608</f>
        <v>0.00363776479226206</v>
      </c>
      <c r="D609" s="15" t="n">
        <f aca="false">$C$2+$C$3*C608^2+$C$4*D608</f>
        <v>5.76048864786713E-005</v>
      </c>
      <c r="E609" s="16" t="n">
        <f aca="false">-LN(D609)-(C609^2)/D609</f>
        <v>9.53217728879251</v>
      </c>
    </row>
    <row r="610" customFormat="false" ht="12.75" hidden="false" customHeight="false" outlineLevel="0" collapsed="false">
      <c r="A610" s="13" t="n">
        <v>33017</v>
      </c>
      <c r="B610" s="14" t="n">
        <v>0.00660066</v>
      </c>
      <c r="C610" s="2" t="n">
        <f aca="false">(B610-B609)/B609</f>
        <v>-0.00230957354510462</v>
      </c>
      <c r="D610" s="15" t="n">
        <f aca="false">$C$2+$C$3*C609^2+$C$4*D609</f>
        <v>5.42945527292626E-005</v>
      </c>
      <c r="E610" s="16" t="n">
        <f aca="false">-LN(D610)-(C610^2)/D610</f>
        <v>9.72284236086738</v>
      </c>
    </row>
    <row r="611" customFormat="false" ht="12.75" hidden="false" customHeight="false" outlineLevel="0" collapsed="false">
      <c r="A611" s="13" t="n">
        <v>33018</v>
      </c>
      <c r="B611" s="14" t="n">
        <v>0.00668896</v>
      </c>
      <c r="C611" s="2" t="n">
        <f aca="false">(B611-B610)/B610</f>
        <v>0.0133774501337744</v>
      </c>
      <c r="D611" s="15" t="n">
        <f aca="false">$C$2+$C$3*C610^2+$C$4*D610</f>
        <v>5.08287070652975E-005</v>
      </c>
      <c r="E611" s="16" t="n">
        <f aca="false">-LN(D611)-(C611^2)/D611</f>
        <v>6.36627955627512</v>
      </c>
    </row>
    <row r="612" customFormat="false" ht="12.75" hidden="false" customHeight="false" outlineLevel="0" collapsed="false">
      <c r="A612" s="13" t="n">
        <v>33022</v>
      </c>
      <c r="B612" s="14" t="n">
        <v>0.0066313</v>
      </c>
      <c r="C612" s="2" t="n">
        <f aca="false">(B612-B611)/B611</f>
        <v>-0.00862017413768361</v>
      </c>
      <c r="D612" s="15" t="n">
        <f aca="false">$C$2+$C$3*C611^2+$C$4*D611</f>
        <v>5.85865038341206E-005</v>
      </c>
      <c r="E612" s="16" t="n">
        <f aca="false">-LN(D612)-(C612^2)/D612</f>
        <v>8.47666968179543</v>
      </c>
    </row>
    <row r="613" customFormat="false" ht="12.75" hidden="false" customHeight="false" outlineLevel="0" collapsed="false">
      <c r="A613" s="13" t="n">
        <v>33023</v>
      </c>
      <c r="B613" s="14" t="n">
        <v>0.00661157</v>
      </c>
      <c r="C613" s="2" t="n">
        <f aca="false">(B613-B612)/B612</f>
        <v>-0.00297528388098863</v>
      </c>
      <c r="D613" s="15" t="n">
        <f aca="false">$C$2+$C$3*C612^2+$C$4*D612</f>
        <v>5.89988892169724E-005</v>
      </c>
      <c r="E613" s="16" t="n">
        <f aca="false">-LN(D613)-(C613^2)/D613</f>
        <v>9.58794989298826</v>
      </c>
    </row>
    <row r="614" customFormat="false" ht="12.75" hidden="false" customHeight="false" outlineLevel="0" collapsed="false">
      <c r="A614" s="13" t="n">
        <v>33024</v>
      </c>
      <c r="B614" s="14" t="n">
        <v>0.00655609</v>
      </c>
      <c r="C614" s="2" t="n">
        <f aca="false">(B614-B613)/B613</f>
        <v>-0.00839135031467565</v>
      </c>
      <c r="D614" s="15" t="n">
        <f aca="false">$C$2+$C$3*C613^2+$C$4*D613</f>
        <v>5.52715578283511E-005</v>
      </c>
      <c r="E614" s="16" t="n">
        <f aca="false">-LN(D614)-(C614^2)/D614</f>
        <v>8.52927390039419</v>
      </c>
    </row>
    <row r="615" customFormat="false" ht="12.75" hidden="false" customHeight="false" outlineLevel="0" collapsed="false">
      <c r="A615" s="13" t="n">
        <v>33025</v>
      </c>
      <c r="B615" s="14" t="n">
        <v>0.00661376</v>
      </c>
      <c r="C615" s="2" t="n">
        <f aca="false">(B615-B614)/B614</f>
        <v>0.00879640151370712</v>
      </c>
      <c r="D615" s="15" t="n">
        <f aca="false">$C$2+$C$3*C614^2+$C$4*D614</f>
        <v>5.57797142892137E-005</v>
      </c>
      <c r="E615" s="16" t="n">
        <f aca="false">-LN(D615)-(C615^2)/D615</f>
        <v>8.40691715116797</v>
      </c>
    </row>
    <row r="616" customFormat="false" ht="12.75" hidden="false" customHeight="false" outlineLevel="0" collapsed="false">
      <c r="A616" s="13" t="n">
        <v>33028</v>
      </c>
      <c r="B616" s="14" t="n">
        <v>0.00655523</v>
      </c>
      <c r="C616" s="2" t="n">
        <f aca="false">(B616-B615)/B615</f>
        <v>-0.00884973146893739</v>
      </c>
      <c r="D616" s="15" t="n">
        <f aca="false">$C$2+$C$3*C615^2+$C$4*D615</f>
        <v>5.66716516883541E-005</v>
      </c>
      <c r="E616" s="16" t="n">
        <f aca="false">-LN(D616)-(C616^2)/D616</f>
        <v>8.39628012500826</v>
      </c>
    </row>
    <row r="617" customFormat="false" ht="12.75" hidden="false" customHeight="false" outlineLevel="0" collapsed="false">
      <c r="A617" s="13" t="n">
        <v>33029</v>
      </c>
      <c r="B617" s="14" t="n">
        <v>0.00656168</v>
      </c>
      <c r="C617" s="2" t="n">
        <f aca="false">(B617-B616)/B616</f>
        <v>0.000983947168901756</v>
      </c>
      <c r="D617" s="15" t="n">
        <f aca="false">$C$2+$C$3*C616^2+$C$4*D616</f>
        <v>5.75311655221927E-005</v>
      </c>
      <c r="E617" s="16" t="n">
        <f aca="false">-LN(D617)-(C617^2)/D617</f>
        <v>9.74635544237827</v>
      </c>
    </row>
    <row r="618" customFormat="false" ht="12.75" hidden="false" customHeight="false" outlineLevel="0" collapsed="false">
      <c r="A618" s="13" t="n">
        <v>33030</v>
      </c>
      <c r="B618" s="14" t="n">
        <v>0.00655738</v>
      </c>
      <c r="C618" s="2" t="n">
        <f aca="false">(B618-B617)/B617</f>
        <v>-0.000655319979029834</v>
      </c>
      <c r="D618" s="15" t="n">
        <f aca="false">$C$2+$C$3*C617^2+$C$4*D617</f>
        <v>5.34605804898726E-005</v>
      </c>
      <c r="E618" s="16" t="n">
        <f aca="false">-LN(D618)-(C618^2)/D618</f>
        <v>9.82853307436515</v>
      </c>
    </row>
    <row r="619" customFormat="false" ht="12.75" hidden="false" customHeight="false" outlineLevel="0" collapsed="false">
      <c r="A619" s="13" t="n">
        <v>33031</v>
      </c>
      <c r="B619" s="14" t="n">
        <v>0.00655738</v>
      </c>
      <c r="C619" s="2" t="n">
        <f aca="false">(B619-B618)/B618</f>
        <v>0</v>
      </c>
      <c r="D619" s="15" t="n">
        <f aca="false">$C$2+$C$3*C618^2+$C$4*D618</f>
        <v>4.97731002593194E-005</v>
      </c>
      <c r="E619" s="16" t="n">
        <f aca="false">-LN(D619)-(C619^2)/D619</f>
        <v>9.90803587530552</v>
      </c>
    </row>
    <row r="620" customFormat="false" ht="12.75" hidden="false" customHeight="false" outlineLevel="0" collapsed="false">
      <c r="A620" s="13" t="n">
        <v>33032</v>
      </c>
      <c r="B620" s="14" t="n">
        <v>0.00652486</v>
      </c>
      <c r="C620" s="2" t="n">
        <f aca="false">(B620-B619)/B619</f>
        <v>-0.00495929776831592</v>
      </c>
      <c r="D620" s="15" t="n">
        <f aca="false">$C$2+$C$3*C619^2+$C$4*D619</f>
        <v>4.64363347927651E-005</v>
      </c>
      <c r="E620" s="16" t="n">
        <f aca="false">-LN(D620)-(C620^2)/D620</f>
        <v>9.44778630357377</v>
      </c>
    </row>
    <row r="621" customFormat="false" ht="12.75" hidden="false" customHeight="false" outlineLevel="0" collapsed="false">
      <c r="A621" s="13" t="n">
        <v>33035</v>
      </c>
      <c r="B621" s="14" t="n">
        <v>0.006478</v>
      </c>
      <c r="C621" s="2" t="n">
        <f aca="false">(B621-B620)/B620</f>
        <v>-0.00718176328687514</v>
      </c>
      <c r="D621" s="15" t="n">
        <f aca="false">$C$2+$C$3*C620^2+$C$4*D620</f>
        <v>4.49808782205979E-005</v>
      </c>
      <c r="E621" s="16" t="n">
        <f aca="false">-LN(D621)-(C621^2)/D621</f>
        <v>8.8626141965537</v>
      </c>
    </row>
    <row r="622" customFormat="false" ht="12.75" hidden="false" customHeight="false" outlineLevel="0" collapsed="false">
      <c r="A622" s="13" t="n">
        <v>33036</v>
      </c>
      <c r="B622" s="14" t="n">
        <v>0.006477</v>
      </c>
      <c r="C622" s="2" t="n">
        <f aca="false">(B622-B621)/B621</f>
        <v>-0.000154368632293938</v>
      </c>
      <c r="D622" s="15" t="n">
        <f aca="false">$C$2+$C$3*C621^2+$C$4*D621</f>
        <v>4.53636018074937E-005</v>
      </c>
      <c r="E622" s="16" t="n">
        <f aca="false">-LN(D622)-(C622^2)/D622</f>
        <v>10.000275192921</v>
      </c>
    </row>
    <row r="623" customFormat="false" ht="12.75" hidden="false" customHeight="false" outlineLevel="0" collapsed="false">
      <c r="A623" s="13" t="n">
        <v>33037</v>
      </c>
      <c r="B623" s="14" t="n">
        <v>0.006465</v>
      </c>
      <c r="C623" s="2" t="n">
        <f aca="false">(B623-B622)/B622</f>
        <v>-0.00185270958777209</v>
      </c>
      <c r="D623" s="15" t="n">
        <f aca="false">$C$2+$C$3*C622^2+$C$4*D622</f>
        <v>4.24798607200386E-005</v>
      </c>
      <c r="E623" s="16" t="n">
        <f aca="false">-LN(D623)-(C623^2)/D623</f>
        <v>9.98567669160548</v>
      </c>
    </row>
    <row r="624" customFormat="false" ht="12.75" hidden="false" customHeight="false" outlineLevel="0" collapsed="false">
      <c r="A624" s="13" t="n">
        <v>33038</v>
      </c>
      <c r="B624" s="14" t="n">
        <v>0.006494</v>
      </c>
      <c r="C624" s="2" t="n">
        <f aca="false">(B624-B623)/B623</f>
        <v>0.00448569218870835</v>
      </c>
      <c r="D624" s="15" t="n">
        <f aca="false">$C$2+$C$3*C623^2+$C$4*D623</f>
        <v>4.01047995366272E-005</v>
      </c>
      <c r="E624" s="16" t="n">
        <f aca="false">-LN(D624)-(C624^2)/D624</f>
        <v>9.62229318546628</v>
      </c>
    </row>
    <row r="625" customFormat="false" ht="12.75" hidden="false" customHeight="false" outlineLevel="0" collapsed="false">
      <c r="A625" s="13" t="n">
        <v>33039</v>
      </c>
      <c r="B625" s="14" t="n">
        <v>0.006494</v>
      </c>
      <c r="C625" s="2" t="n">
        <f aca="false">(B625-B624)/B624</f>
        <v>0</v>
      </c>
      <c r="D625" s="15" t="n">
        <f aca="false">$C$2+$C$3*C624^2+$C$4*D624</f>
        <v>3.90176698582577E-005</v>
      </c>
      <c r="E625" s="16" t="n">
        <f aca="false">-LN(D625)-(C625^2)/D625</f>
        <v>10.1514959411527</v>
      </c>
    </row>
    <row r="626" customFormat="false" ht="12.75" hidden="false" customHeight="false" outlineLevel="0" collapsed="false">
      <c r="A626" s="13" t="n">
        <v>33042</v>
      </c>
      <c r="B626" s="14" t="n">
        <v>0.006491</v>
      </c>
      <c r="C626" s="2" t="n">
        <f aca="false">(B626-B625)/B625</f>
        <v>-0.000461964890668237</v>
      </c>
      <c r="D626" s="15" t="n">
        <f aca="false">$C$2+$C$3*C625^2+$C$4*D625</f>
        <v>3.67822604647721E-005</v>
      </c>
      <c r="E626" s="16" t="n">
        <f aca="false">-LN(D626)-(C626^2)/D626</f>
        <v>10.2046928575415</v>
      </c>
    </row>
    <row r="627" customFormat="false" ht="12.75" hidden="false" customHeight="false" outlineLevel="0" collapsed="false">
      <c r="A627" s="13" t="n">
        <v>33043</v>
      </c>
      <c r="B627" s="14" t="n">
        <v>0.006513</v>
      </c>
      <c r="C627" s="2" t="n">
        <f aca="false">(B627-B626)/B626</f>
        <v>0.00338930827299329</v>
      </c>
      <c r="D627" s="15" t="n">
        <f aca="false">$C$2+$C$3*C626^2+$C$4*D626</f>
        <v>3.47891165568486E-005</v>
      </c>
      <c r="E627" s="16" t="n">
        <f aca="false">-LN(D627)-(C627^2)/D627</f>
        <v>9.93600468983907</v>
      </c>
    </row>
    <row r="628" customFormat="false" ht="12.75" hidden="false" customHeight="false" outlineLevel="0" collapsed="false">
      <c r="A628" s="13" t="n">
        <v>33044</v>
      </c>
      <c r="B628" s="14" t="n">
        <v>0.006495</v>
      </c>
      <c r="C628" s="2" t="n">
        <f aca="false">(B628-B627)/B627</f>
        <v>-0.00276370336250573</v>
      </c>
      <c r="D628" s="15" t="n">
        <f aca="false">$C$2+$C$3*C627^2+$C$4*D627</f>
        <v>3.37058229230705E-005</v>
      </c>
      <c r="E628" s="16" t="n">
        <f aca="false">-LN(D628)-(C628^2)/D628</f>
        <v>10.0712305494815</v>
      </c>
    </row>
    <row r="629" customFormat="false" ht="12.75" hidden="false" customHeight="false" outlineLevel="0" collapsed="false">
      <c r="A629" s="13" t="n">
        <v>33045</v>
      </c>
      <c r="B629" s="14" t="n">
        <v>0.006463</v>
      </c>
      <c r="C629" s="2" t="n">
        <f aca="false">(B629-B628)/B628</f>
        <v>-0.00492686682063124</v>
      </c>
      <c r="D629" s="15" t="n">
        <f aca="false">$C$2+$C$3*C628^2+$C$4*D628</f>
        <v>3.24924889786211E-005</v>
      </c>
      <c r="E629" s="16" t="n">
        <f aca="false">-LN(D629)-(C629^2)/D629</f>
        <v>9.58743613005817</v>
      </c>
    </row>
    <row r="630" customFormat="false" ht="12.75" hidden="false" customHeight="false" outlineLevel="0" collapsed="false">
      <c r="A630" s="13" t="n">
        <v>33046</v>
      </c>
      <c r="B630" s="14" t="n">
        <v>0.006461</v>
      </c>
      <c r="C630" s="2" t="n">
        <f aca="false">(B630-B629)/B629</f>
        <v>-0.000309453814018299</v>
      </c>
      <c r="D630" s="15" t="n">
        <f aca="false">$C$2+$C$3*C629^2+$C$4*D629</f>
        <v>3.24448115506419E-005</v>
      </c>
      <c r="E630" s="16" t="n">
        <f aca="false">-LN(D630)-(C630^2)/D630</f>
        <v>10.333018493469</v>
      </c>
    </row>
    <row r="631" customFormat="false" ht="12.75" hidden="false" customHeight="false" outlineLevel="0" collapsed="false">
      <c r="A631" s="13" t="n">
        <v>33049</v>
      </c>
      <c r="B631" s="14" t="n">
        <v>0.006434</v>
      </c>
      <c r="C631" s="2" t="n">
        <f aca="false">(B631-B630)/B630</f>
        <v>-0.00417891967187744</v>
      </c>
      <c r="D631" s="15" t="n">
        <f aca="false">$C$2+$C$3*C630^2+$C$4*D630</f>
        <v>3.08884575279606E-005</v>
      </c>
      <c r="E631" s="16" t="n">
        <f aca="false">-LN(D631)-(C631^2)/D631</f>
        <v>9.81975920419043</v>
      </c>
    </row>
    <row r="632" customFormat="false" ht="12.75" hidden="false" customHeight="false" outlineLevel="0" collapsed="false">
      <c r="A632" s="13" t="n">
        <v>33050</v>
      </c>
      <c r="B632" s="14" t="n">
        <v>0.006452</v>
      </c>
      <c r="C632" s="2" t="n">
        <f aca="false">(B632-B631)/B631</f>
        <v>0.002797637550513</v>
      </c>
      <c r="D632" s="15" t="n">
        <f aca="false">$C$2+$C$3*C631^2+$C$4*D631</f>
        <v>3.05786864155601E-005</v>
      </c>
      <c r="E632" s="16" t="n">
        <f aca="false">-LN(D632)-(C632^2)/D632</f>
        <v>10.1392520464678</v>
      </c>
    </row>
    <row r="633" customFormat="false" ht="12.75" hidden="false" customHeight="false" outlineLevel="0" collapsed="false">
      <c r="A633" s="13" t="n">
        <v>33051</v>
      </c>
      <c r="B633" s="14" t="n">
        <v>0.006478</v>
      </c>
      <c r="C633" s="2" t="n">
        <f aca="false">(B633-B632)/B632</f>
        <v>0.00402975821450713</v>
      </c>
      <c r="D633" s="15" t="n">
        <f aca="false">$C$2+$C$3*C632^2+$C$4*D632</f>
        <v>2.96973850956957E-005</v>
      </c>
      <c r="E633" s="16" t="n">
        <f aca="false">-LN(D633)-(C633^2)/D633</f>
        <v>9.87763738034703</v>
      </c>
    </row>
    <row r="634" customFormat="false" ht="12.75" hidden="false" customHeight="false" outlineLevel="0" collapsed="false">
      <c r="A634" s="13" t="n">
        <v>33052</v>
      </c>
      <c r="B634" s="14" t="n">
        <v>0.006532</v>
      </c>
      <c r="C634" s="2" t="n">
        <f aca="false">(B634-B633)/B633</f>
        <v>0.00833590614387147</v>
      </c>
      <c r="D634" s="15" t="n">
        <f aca="false">$C$2+$C$3*C633^2+$C$4*D633</f>
        <v>2.94329312112349E-005</v>
      </c>
      <c r="E634" s="16" t="n">
        <f aca="false">-LN(D634)-(C634^2)/D634</f>
        <v>8.07252616577167</v>
      </c>
    </row>
    <row r="635" customFormat="false" ht="12.75" hidden="false" customHeight="false" outlineLevel="0" collapsed="false">
      <c r="A635" s="13" t="n">
        <v>33053</v>
      </c>
      <c r="B635" s="14" t="n">
        <v>0.006581</v>
      </c>
      <c r="C635" s="2" t="n">
        <f aca="false">(B635-B634)/B634</f>
        <v>0.00750153092467857</v>
      </c>
      <c r="D635" s="15" t="n">
        <f aca="false">$C$2+$C$3*C634^2+$C$4*D634</f>
        <v>3.2528905990793E-005</v>
      </c>
      <c r="E635" s="16" t="n">
        <f aca="false">-LN(D635)-(C635^2)/D635</f>
        <v>8.60344419763316</v>
      </c>
    </row>
    <row r="636" customFormat="false" ht="12.75" hidden="false" customHeight="false" outlineLevel="0" collapsed="false">
      <c r="A636" s="13" t="n">
        <v>33056</v>
      </c>
      <c r="B636" s="14" t="n">
        <v>0.00662252</v>
      </c>
      <c r="C636" s="2" t="n">
        <f aca="false">(B636-B635)/B635</f>
        <v>0.00630907156967023</v>
      </c>
      <c r="D636" s="15" t="n">
        <f aca="false">$C$2+$C$3*C635^2+$C$4*D635</f>
        <v>3.44806337023265E-005</v>
      </c>
      <c r="E636" s="16" t="n">
        <f aca="false">-LN(D636)-(C636^2)/D636</f>
        <v>9.12071445837378</v>
      </c>
    </row>
    <row r="637" customFormat="false" ht="12.75" hidden="false" customHeight="false" outlineLevel="0" collapsed="false">
      <c r="A637" s="13" t="n">
        <v>33057</v>
      </c>
      <c r="B637" s="14" t="n">
        <v>0.00661376</v>
      </c>
      <c r="C637" s="2" t="n">
        <f aca="false">(B637-B636)/B636</f>
        <v>-0.00132275931216516</v>
      </c>
      <c r="D637" s="15" t="n">
        <f aca="false">$C$2+$C$3*C636^2+$C$4*D636</f>
        <v>3.52015712540667E-005</v>
      </c>
      <c r="E637" s="16" t="n">
        <f aca="false">-LN(D637)-(C637^2)/D637</f>
        <v>10.2047148924676</v>
      </c>
    </row>
    <row r="638" customFormat="false" ht="12.75" hidden="false" customHeight="false" outlineLevel="0" collapsed="false">
      <c r="A638" s="13" t="n">
        <v>33058</v>
      </c>
      <c r="B638" s="14" t="n">
        <v>0.00668003</v>
      </c>
      <c r="C638" s="2" t="n">
        <f aca="false">(B638-B637)/B637</f>
        <v>0.0100200188697504</v>
      </c>
      <c r="D638" s="15" t="n">
        <f aca="false">$C$2+$C$3*C637^2+$C$4*D637</f>
        <v>3.34664610892401E-005</v>
      </c>
      <c r="E638" s="16" t="n">
        <f aca="false">-LN(D638)-(C638^2)/D638</f>
        <v>7.3049251021354</v>
      </c>
    </row>
    <row r="639" customFormat="false" ht="12.75" hidden="false" customHeight="false" outlineLevel="0" collapsed="false">
      <c r="A639" s="13" t="n">
        <v>33059</v>
      </c>
      <c r="B639" s="14" t="n">
        <v>0.0066379</v>
      </c>
      <c r="C639" s="2" t="n">
        <f aca="false">(B639-B638)/B638</f>
        <v>-0.00630685790333271</v>
      </c>
      <c r="D639" s="15" t="n">
        <f aca="false">$C$2+$C$3*C638^2+$C$4*D638</f>
        <v>3.80845841859015E-005</v>
      </c>
      <c r="E639" s="16" t="n">
        <f aca="false">-LN(D639)-(C639^2)/D639</f>
        <v>9.13127689718227</v>
      </c>
    </row>
    <row r="640" customFormat="false" ht="12.75" hidden="false" customHeight="false" outlineLevel="0" collapsed="false">
      <c r="A640" s="13" t="n">
        <v>33060</v>
      </c>
      <c r="B640" s="14" t="n">
        <v>0.0066291</v>
      </c>
      <c r="C640" s="2" t="n">
        <f aca="false">(B640-B639)/B639</f>
        <v>-0.00132572048388807</v>
      </c>
      <c r="D640" s="15" t="n">
        <f aca="false">$C$2+$C$3*C639^2+$C$4*D639</f>
        <v>3.84347289492284E-005</v>
      </c>
      <c r="E640" s="16" t="n">
        <f aca="false">-LN(D640)-(C640^2)/D640</f>
        <v>10.1208213281117</v>
      </c>
    </row>
    <row r="641" customFormat="false" ht="12.75" hidden="false" customHeight="false" outlineLevel="0" collapsed="false">
      <c r="A641" s="13" t="n">
        <v>33063</v>
      </c>
      <c r="B641" s="14" t="n">
        <v>0.00662603</v>
      </c>
      <c r="C641" s="2" t="n">
        <f aca="false">(B641-B640)/B640</f>
        <v>-0.000463109622724047</v>
      </c>
      <c r="D641" s="15" t="n">
        <f aca="false">$C$2+$C$3*C640^2+$C$4*D640</f>
        <v>3.6369034383395E-005</v>
      </c>
      <c r="E641" s="16" t="n">
        <f aca="false">-LN(D641)-(C641^2)/D641</f>
        <v>10.215895785148</v>
      </c>
    </row>
    <row r="642" customFormat="false" ht="12.75" hidden="false" customHeight="false" outlineLevel="0" collapsed="false">
      <c r="A642" s="13" t="n">
        <v>33064</v>
      </c>
      <c r="B642" s="14" t="n">
        <v>0.00672269</v>
      </c>
      <c r="C642" s="2" t="n">
        <f aca="false">(B642-B641)/B641</f>
        <v>0.0145879206704467</v>
      </c>
      <c r="D642" s="15" t="n">
        <f aca="false">$C$2+$C$3*C641^2+$C$4*D641</f>
        <v>3.44182711172539E-005</v>
      </c>
      <c r="E642" s="16" t="n">
        <f aca="false">-LN(D642)-(C642^2)/D642</f>
        <v>4.09394452180361</v>
      </c>
    </row>
    <row r="643" customFormat="false" ht="12.75" hidden="false" customHeight="false" outlineLevel="0" collapsed="false">
      <c r="A643" s="13" t="n">
        <v>33065</v>
      </c>
      <c r="B643" s="14" t="n">
        <v>0.00673038</v>
      </c>
      <c r="C643" s="2" t="n">
        <f aca="false">(B643-B642)/B642</f>
        <v>0.00114388734271554</v>
      </c>
      <c r="D643" s="15" t="n">
        <f aca="false">$C$2+$C$3*C642^2+$C$4*D642</f>
        <v>4.59755852407487E-005</v>
      </c>
      <c r="E643" s="16" t="n">
        <f aca="false">-LN(D643)-(C643^2)/D643</f>
        <v>9.95893977314588</v>
      </c>
    </row>
    <row r="644" customFormat="false" ht="12.75" hidden="false" customHeight="false" outlineLevel="0" collapsed="false">
      <c r="A644" s="13" t="n">
        <v>33066</v>
      </c>
      <c r="B644" s="14" t="n">
        <v>0.00673854</v>
      </c>
      <c r="C644" s="2" t="n">
        <f aca="false">(B644-B643)/B643</f>
        <v>0.00121241296925287</v>
      </c>
      <c r="D644" s="15" t="n">
        <f aca="false">$C$2+$C$3*C643^2+$C$4*D643</f>
        <v>4.31095960507229E-005</v>
      </c>
      <c r="E644" s="16" t="n">
        <f aca="false">-LN(D644)-(C644^2)/D644</f>
        <v>10.0176670739454</v>
      </c>
    </row>
    <row r="645" customFormat="false" ht="12.75" hidden="false" customHeight="false" outlineLevel="0" collapsed="false">
      <c r="A645" s="13" t="n">
        <v>33067</v>
      </c>
      <c r="B645" s="14" t="n">
        <v>0.00678426</v>
      </c>
      <c r="C645" s="2" t="n">
        <f aca="false">(B645-B644)/B644</f>
        <v>0.00678485250514206</v>
      </c>
      <c r="D645" s="15" t="n">
        <f aca="false">$C$2+$C$3*C644^2+$C$4*D644</f>
        <v>4.05471919851505E-005</v>
      </c>
      <c r="E645" s="16" t="n">
        <f aca="false">-LN(D645)-(C645^2)/D645</f>
        <v>8.97771945279818</v>
      </c>
    </row>
    <row r="646" customFormat="false" ht="12.75" hidden="false" customHeight="false" outlineLevel="0" collapsed="false">
      <c r="A646" s="13" t="n">
        <v>33070</v>
      </c>
      <c r="B646" s="14" t="n">
        <v>0.00676819</v>
      </c>
      <c r="C646" s="2" t="n">
        <f aca="false">(B646-B645)/B645</f>
        <v>-0.00236871818002258</v>
      </c>
      <c r="D646" s="15" t="n">
        <f aca="false">$C$2+$C$3*C645^2+$C$4*D645</f>
        <v>4.1036901918006E-005</v>
      </c>
      <c r="E646" s="16" t="n">
        <f aca="false">-LN(D646)-(C646^2)/D646</f>
        <v>9.9643124992344</v>
      </c>
    </row>
    <row r="647" customFormat="false" ht="12.75" hidden="false" customHeight="false" outlineLevel="0" collapsed="false">
      <c r="A647" s="13" t="n">
        <v>33071</v>
      </c>
      <c r="B647" s="14" t="n">
        <v>0.00675447</v>
      </c>
      <c r="C647" s="2" t="n">
        <f aca="false">(B647-B646)/B646</f>
        <v>-0.00202712985303309</v>
      </c>
      <c r="D647" s="15" t="n">
        <f aca="false">$C$2+$C$3*C646^2+$C$4*D646</f>
        <v>3.89459608577069E-005</v>
      </c>
      <c r="E647" s="16" t="n">
        <f aca="false">-LN(D647)-(C647^2)/D647</f>
        <v>10.047823768544</v>
      </c>
    </row>
    <row r="648" customFormat="false" ht="12.75" hidden="false" customHeight="false" outlineLevel="0" collapsed="false">
      <c r="A648" s="13" t="n">
        <v>33072</v>
      </c>
      <c r="B648" s="14" t="n">
        <v>0.00679348</v>
      </c>
      <c r="C648" s="2" t="n">
        <f aca="false">(B648-B647)/B647</f>
        <v>0.00577543463809891</v>
      </c>
      <c r="D648" s="15" t="n">
        <f aca="false">$C$2+$C$3*C647^2+$C$4*D647</f>
        <v>3.69751338564879E-005</v>
      </c>
      <c r="E648" s="16" t="n">
        <f aca="false">-LN(D648)-(C648^2)/D648</f>
        <v>9.30315473295373</v>
      </c>
    </row>
    <row r="649" customFormat="false" ht="12.75" hidden="false" customHeight="false" outlineLevel="0" collapsed="false">
      <c r="A649" s="13" t="n">
        <v>33073</v>
      </c>
      <c r="B649" s="14" t="n">
        <v>0.00676361</v>
      </c>
      <c r="C649" s="2" t="n">
        <f aca="false">(B649-B648)/B648</f>
        <v>-0.00439686287440317</v>
      </c>
      <c r="D649" s="15" t="n">
        <f aca="false">$C$2+$C$3*C648^2+$C$4*D648</f>
        <v>3.7036943542794E-005</v>
      </c>
      <c r="E649" s="16" t="n">
        <f aca="false">-LN(D649)-(C649^2)/D649</f>
        <v>9.68161846700619</v>
      </c>
    </row>
    <row r="650" customFormat="false" ht="12.75" hidden="false" customHeight="false" outlineLevel="0" collapsed="false">
      <c r="A650" s="13" t="n">
        <v>33074</v>
      </c>
      <c r="B650" s="14" t="n">
        <v>0.00671817</v>
      </c>
      <c r="C650" s="2" t="n">
        <f aca="false">(B650-B649)/B649</f>
        <v>-0.00671830575683694</v>
      </c>
      <c r="D650" s="15" t="n">
        <f aca="false">$C$2+$C$3*C649^2+$C$4*D649</f>
        <v>3.62145689603446E-005</v>
      </c>
      <c r="E650" s="16" t="n">
        <f aca="false">-LN(D650)-(C650^2)/D650</f>
        <v>8.97970999141759</v>
      </c>
    </row>
    <row r="651" customFormat="false" ht="12.75" hidden="false" customHeight="false" outlineLevel="0" collapsed="false">
      <c r="A651" s="13" t="n">
        <v>33077</v>
      </c>
      <c r="B651" s="14" t="n">
        <v>0.00673945</v>
      </c>
      <c r="C651" s="2" t="n">
        <f aca="false">(B651-B650)/B650</f>
        <v>0.00316752925275786</v>
      </c>
      <c r="D651" s="15" t="n">
        <f aca="false">$C$2+$C$3*C650^2+$C$4*D650</f>
        <v>3.70916876771763E-005</v>
      </c>
      <c r="E651" s="16" t="n">
        <f aca="false">-LN(D651)-(C651^2)/D651</f>
        <v>9.93161928153667</v>
      </c>
    </row>
    <row r="652" customFormat="false" ht="12.75" hidden="false" customHeight="false" outlineLevel="0" collapsed="false">
      <c r="A652" s="13" t="n">
        <v>33078</v>
      </c>
      <c r="B652" s="14" t="n">
        <v>0.00674536</v>
      </c>
      <c r="C652" s="2" t="n">
        <f aca="false">(B652-B651)/B651</f>
        <v>0.000876926158662739</v>
      </c>
      <c r="D652" s="15" t="n">
        <f aca="false">$C$2+$C$3*C651^2+$C$4*D651</f>
        <v>3.56815797811325E-005</v>
      </c>
      <c r="E652" s="16" t="n">
        <f aca="false">-LN(D652)-(C652^2)/D652</f>
        <v>10.2193242528617</v>
      </c>
    </row>
    <row r="653" customFormat="false" ht="12.75" hidden="false" customHeight="false" outlineLevel="0" collapsed="false">
      <c r="A653" s="13" t="n">
        <v>33079</v>
      </c>
      <c r="B653" s="14" t="n">
        <v>0.00672269</v>
      </c>
      <c r="C653" s="2" t="n">
        <f aca="false">(B653-B652)/B652</f>
        <v>-0.00336082877711491</v>
      </c>
      <c r="D653" s="15" t="n">
        <f aca="false">$C$2+$C$3*C652^2+$C$4*D652</f>
        <v>3.38359253794775E-005</v>
      </c>
      <c r="E653" s="16" t="n">
        <f aca="false">-LN(D653)-(C653^2)/D653</f>
        <v>9.96016562250356</v>
      </c>
    </row>
    <row r="654" customFormat="false" ht="12.75" hidden="false" customHeight="false" outlineLevel="0" collapsed="false">
      <c r="A654" s="13" t="n">
        <v>33080</v>
      </c>
      <c r="B654" s="14" t="n">
        <v>0.00665115</v>
      </c>
      <c r="C654" s="2" t="n">
        <f aca="false">(B654-B653)/B653</f>
        <v>-0.0106415735367837</v>
      </c>
      <c r="D654" s="15" t="n">
        <f aca="false">$C$2+$C$3*C653^2+$C$4*D653</f>
        <v>3.28382042669436E-005</v>
      </c>
      <c r="E654" s="16" t="n">
        <f aca="false">-LN(D654)-(C654^2)/D654</f>
        <v>6.87540151419643</v>
      </c>
    </row>
    <row r="655" customFormat="false" ht="12.75" hidden="false" customHeight="false" outlineLevel="0" collapsed="false">
      <c r="A655" s="13" t="n">
        <v>33081</v>
      </c>
      <c r="B655" s="14" t="n">
        <v>0.00668896</v>
      </c>
      <c r="C655" s="2" t="n">
        <f aca="false">(B655-B654)/B654</f>
        <v>0.0056847312118957</v>
      </c>
      <c r="D655" s="15" t="n">
        <f aca="false">$C$2+$C$3*C654^2+$C$4*D654</f>
        <v>3.83245894174158E-005</v>
      </c>
      <c r="E655" s="16" t="n">
        <f aca="false">-LN(D655)-(C655^2)/D655</f>
        <v>9.32619601111042</v>
      </c>
    </row>
    <row r="656" customFormat="false" ht="12.75" hidden="false" customHeight="false" outlineLevel="0" collapsed="false">
      <c r="A656" s="13" t="n">
        <v>33084</v>
      </c>
      <c r="B656" s="14" t="n">
        <v>0.006744</v>
      </c>
      <c r="C656" s="2" t="n">
        <f aca="false">(B656-B655)/B655</f>
        <v>0.00822848394967232</v>
      </c>
      <c r="D656" s="15" t="n">
        <f aca="false">$C$2+$C$3*C655^2+$C$4*D655</f>
        <v>3.81831436374364E-005</v>
      </c>
      <c r="E656" s="16" t="n">
        <f aca="false">-LN(D656)-(C656^2)/D656</f>
        <v>8.39987455976651</v>
      </c>
    </row>
    <row r="657" customFormat="false" ht="12.75" hidden="false" customHeight="false" outlineLevel="0" collapsed="false">
      <c r="A657" s="13" t="n">
        <v>33085</v>
      </c>
      <c r="B657" s="14" t="n">
        <v>0.00684229</v>
      </c>
      <c r="C657" s="2" t="n">
        <f aca="false">(B657-B656)/B656</f>
        <v>0.0145744365361803</v>
      </c>
      <c r="D657" s="15" t="n">
        <f aca="false">$C$2+$C$3*C656^2+$C$4*D656</f>
        <v>4.02717072806499E-005</v>
      </c>
      <c r="E657" s="16" t="n">
        <f aca="false">-LN(D657)-(C657^2)/D657</f>
        <v>4.84533456298614</v>
      </c>
    </row>
    <row r="658" customFormat="false" ht="12.75" hidden="false" customHeight="false" outlineLevel="0" collapsed="false">
      <c r="A658" s="13" t="n">
        <v>33086</v>
      </c>
      <c r="B658" s="14" t="n">
        <v>0.0067981</v>
      </c>
      <c r="C658" s="2" t="n">
        <f aca="false">(B658-B657)/B657</f>
        <v>-0.0064583640857082</v>
      </c>
      <c r="D658" s="15" t="n">
        <f aca="false">$C$2+$C$3*C657^2+$C$4*D657</f>
        <v>5.12050133968428E-005</v>
      </c>
      <c r="E658" s="16" t="n">
        <f aca="false">-LN(D658)-(C658^2)/D658</f>
        <v>9.06509532253499</v>
      </c>
    </row>
    <row r="659" customFormat="false" ht="12.75" hidden="false" customHeight="false" outlineLevel="0" collapsed="false">
      <c r="A659" s="13" t="n">
        <v>33087</v>
      </c>
      <c r="B659" s="14" t="n">
        <v>0.00668896</v>
      </c>
      <c r="C659" s="2" t="n">
        <f aca="false">(B659-B658)/B658</f>
        <v>-0.0160544858122122</v>
      </c>
      <c r="D659" s="15" t="n">
        <f aca="false">$C$2+$C$3*C658^2+$C$4*D658</f>
        <v>5.03326952381453E-005</v>
      </c>
      <c r="E659" s="16" t="n">
        <f aca="false">-LN(D659)-(C659^2)/D659</f>
        <v>4.7759990855278</v>
      </c>
    </row>
    <row r="660" customFormat="false" ht="12.75" hidden="false" customHeight="false" outlineLevel="0" collapsed="false">
      <c r="A660" s="13" t="n">
        <v>33088</v>
      </c>
      <c r="B660" s="14" t="n">
        <v>0.0066778</v>
      </c>
      <c r="C660" s="2" t="n">
        <f aca="false">(B660-B659)/B659</f>
        <v>-0.00166842080084193</v>
      </c>
      <c r="D660" s="15" t="n">
        <f aca="false">$C$2+$C$3*C659^2+$C$4*D659</f>
        <v>6.30735590656363E-005</v>
      </c>
      <c r="E660" s="16" t="n">
        <f aca="false">-LN(D660)-(C660^2)/D660</f>
        <v>9.62707586746926</v>
      </c>
    </row>
    <row r="661" customFormat="false" ht="12.75" hidden="false" customHeight="false" outlineLevel="0" collapsed="false">
      <c r="A661" s="13" t="n">
        <v>33091</v>
      </c>
      <c r="B661" s="14" t="n">
        <v>0.00669344</v>
      </c>
      <c r="C661" s="2" t="n">
        <f aca="false">(B661-B660)/B660</f>
        <v>0.0023420887118512</v>
      </c>
      <c r="D661" s="15" t="n">
        <f aca="false">$C$2+$C$3*C660^2+$C$4*D660</f>
        <v>5.85490817281546E-005</v>
      </c>
      <c r="E661" s="16" t="n">
        <f aca="false">-LN(D661)-(C661^2)/D661</f>
        <v>9.6519565851416</v>
      </c>
    </row>
    <row r="662" customFormat="false" ht="12.75" hidden="false" customHeight="false" outlineLevel="0" collapsed="false">
      <c r="A662" s="13" t="n">
        <v>33092</v>
      </c>
      <c r="B662" s="14" t="n">
        <v>0.00668896</v>
      </c>
      <c r="C662" s="2" t="n">
        <f aca="false">(B662-B661)/B661</f>
        <v>-0.000669312042836013</v>
      </c>
      <c r="D662" s="15" t="n">
        <f aca="false">$C$2+$C$3*C661^2+$C$4*D661</f>
        <v>5.46570405180313E-005</v>
      </c>
      <c r="E662" s="16" t="n">
        <f aca="false">-LN(D662)-(C662^2)/D662</f>
        <v>9.80623634846647</v>
      </c>
    </row>
    <row r="663" customFormat="false" ht="12.75" hidden="false" customHeight="false" outlineLevel="0" collapsed="false">
      <c r="A663" s="13" t="n">
        <v>33093</v>
      </c>
      <c r="B663" s="14" t="n">
        <v>0.00666223</v>
      </c>
      <c r="C663" s="2" t="n">
        <f aca="false">(B663-B662)/B662</f>
        <v>-0.00399613691814572</v>
      </c>
      <c r="D663" s="15" t="n">
        <f aca="false">$C$2+$C$3*C662^2+$C$4*D662</f>
        <v>5.08482030300138E-005</v>
      </c>
      <c r="E663" s="16" t="n">
        <f aca="false">-LN(D663)-(C663^2)/D663</f>
        <v>9.57261121003301</v>
      </c>
    </row>
    <row r="664" customFormat="false" ht="12.75" hidden="false" customHeight="false" outlineLevel="0" collapsed="false">
      <c r="A664" s="13" t="n">
        <v>33094</v>
      </c>
      <c r="B664" s="14" t="n">
        <v>0.00667557</v>
      </c>
      <c r="C664" s="2" t="n">
        <f aca="false">(B664-B663)/B663</f>
        <v>0.00200233255231352</v>
      </c>
      <c r="D664" s="15" t="n">
        <f aca="false">$C$2+$C$3*C663^2+$C$4*D663</f>
        <v>4.84010133425527E-005</v>
      </c>
      <c r="E664" s="16" t="n">
        <f aca="false">-LN(D664)-(C664^2)/D664</f>
        <v>9.85315402851898</v>
      </c>
    </row>
    <row r="665" customFormat="false" ht="12.75" hidden="false" customHeight="false" outlineLevel="0" collapsed="false">
      <c r="A665" s="13" t="n">
        <v>33095</v>
      </c>
      <c r="B665" s="14" t="n">
        <v>0.00666889</v>
      </c>
      <c r="C665" s="2" t="n">
        <f aca="false">(B665-B664)/B664</f>
        <v>-0.00100066361374375</v>
      </c>
      <c r="D665" s="15" t="n">
        <f aca="false">$C$2+$C$3*C664^2+$C$4*D664</f>
        <v>4.54557339879687E-005</v>
      </c>
      <c r="E665" s="16" t="n">
        <f aca="false">-LN(D665)-(C665^2)/D665</f>
        <v>9.97674295225269</v>
      </c>
    </row>
    <row r="666" customFormat="false" ht="12.75" hidden="false" customHeight="false" outlineLevel="0" collapsed="false">
      <c r="A666" s="13" t="n">
        <v>33098</v>
      </c>
      <c r="B666" s="14" t="n">
        <v>0.00665557</v>
      </c>
      <c r="C666" s="2" t="n">
        <f aca="false">(B666-B665)/B665</f>
        <v>-0.00199733388914794</v>
      </c>
      <c r="D666" s="15" t="n">
        <f aca="false">$C$2+$C$3*C665^2+$C$4*D665</f>
        <v>4.26237499396094E-005</v>
      </c>
      <c r="E666" s="16" t="n">
        <f aca="false">-LN(D666)-(C666^2)/D666</f>
        <v>9.96950458811726</v>
      </c>
    </row>
    <row r="667" customFormat="false" ht="12.75" hidden="false" customHeight="false" outlineLevel="0" collapsed="false">
      <c r="A667" s="13" t="n">
        <v>33099</v>
      </c>
      <c r="B667" s="14" t="n">
        <v>0.00669792</v>
      </c>
      <c r="C667" s="2" t="n">
        <f aca="false">(B667-B666)/B666</f>
        <v>0.00636309136557788</v>
      </c>
      <c r="D667" s="15" t="n">
        <f aca="false">$C$2+$C$3*C666^2+$C$4*D666</f>
        <v>4.02688107966061E-005</v>
      </c>
      <c r="E667" s="16" t="n">
        <f aca="false">-LN(D667)-(C667^2)/D667</f>
        <v>9.11446702597002</v>
      </c>
    </row>
    <row r="668" customFormat="false" ht="12.75" hidden="false" customHeight="false" outlineLevel="0" collapsed="false">
      <c r="A668" s="13" t="n">
        <v>33100</v>
      </c>
      <c r="B668" s="14" t="n">
        <v>0.00680041</v>
      </c>
      <c r="C668" s="2" t="n">
        <f aca="false">(B668-B667)/B667</f>
        <v>0.0153017653241604</v>
      </c>
      <c r="D668" s="15" t="n">
        <f aca="false">$C$2+$C$3*C667^2+$C$4*D667</f>
        <v>4.04398916971245E-005</v>
      </c>
      <c r="E668" s="16" t="n">
        <f aca="false">-LN(D668)-(C668^2)/D668</f>
        <v>4.3257668117249</v>
      </c>
    </row>
    <row r="669" customFormat="false" ht="12.75" hidden="false" customHeight="false" outlineLevel="0" collapsed="false">
      <c r="A669" s="13" t="n">
        <v>33101</v>
      </c>
      <c r="B669" s="14" t="n">
        <v>0.00675219</v>
      </c>
      <c r="C669" s="2" t="n">
        <f aca="false">(B669-B668)/B668</f>
        <v>-0.00709074894013741</v>
      </c>
      <c r="D669" s="15" t="n">
        <f aca="false">$C$2+$C$3*C668^2+$C$4*D668</f>
        <v>5.27162625667723E-005</v>
      </c>
      <c r="E669" s="16" t="n">
        <f aca="false">-LN(D669)-(C669^2)/D669</f>
        <v>8.89682546320303</v>
      </c>
    </row>
    <row r="670" customFormat="false" ht="12.75" hidden="false" customHeight="false" outlineLevel="0" collapsed="false">
      <c r="A670" s="13" t="n">
        <v>33102</v>
      </c>
      <c r="B670" s="14" t="n">
        <v>0.00679348</v>
      </c>
      <c r="C670" s="2" t="n">
        <f aca="false">(B670-B669)/B669</f>
        <v>0.0061150530420501</v>
      </c>
      <c r="D670" s="15" t="n">
        <f aca="false">$C$2+$C$3*C669^2+$C$4*D669</f>
        <v>5.22255651852418E-005</v>
      </c>
      <c r="E670" s="16" t="n">
        <f aca="false">-LN(D670)-(C670^2)/D670</f>
        <v>9.14393136229488</v>
      </c>
    </row>
    <row r="671" customFormat="false" ht="12.75" hidden="false" customHeight="false" outlineLevel="0" collapsed="false">
      <c r="A671" s="13" t="n">
        <v>33105</v>
      </c>
      <c r="B671" s="14" t="n">
        <v>0.00681524</v>
      </c>
      <c r="C671" s="2" t="n">
        <f aca="false">(B671-B670)/B670</f>
        <v>0.00320307118001378</v>
      </c>
      <c r="D671" s="15" t="n">
        <f aca="false">$C$2+$C$3*C670^2+$C$4*D670</f>
        <v>5.09785238043366E-005</v>
      </c>
      <c r="E671" s="16" t="n">
        <f aca="false">-LN(D671)-(C671^2)/D671</f>
        <v>9.68285146544156</v>
      </c>
    </row>
    <row r="672" customFormat="false" ht="12.75" hidden="false" customHeight="false" outlineLevel="0" collapsed="false">
      <c r="A672" s="13" t="n">
        <v>33106</v>
      </c>
      <c r="B672" s="14" t="n">
        <v>0.0068306</v>
      </c>
      <c r="C672" s="2" t="n">
        <f aca="false">(B672-B671)/B671</f>
        <v>0.00225377242767677</v>
      </c>
      <c r="D672" s="15" t="n">
        <f aca="false">$C$2+$C$3*C671^2+$C$4*D671</f>
        <v>4.81605779947856E-005</v>
      </c>
      <c r="E672" s="16" t="n">
        <f aca="false">-LN(D672)-(C672^2)/D672</f>
        <v>9.83549988017726</v>
      </c>
    </row>
    <row r="673" customFormat="false" ht="12.75" hidden="false" customHeight="false" outlineLevel="0" collapsed="false">
      <c r="A673" s="13" t="n">
        <v>33107</v>
      </c>
      <c r="B673" s="14" t="n">
        <v>0.00685871</v>
      </c>
      <c r="C673" s="2" t="n">
        <f aca="false">(B673-B672)/B672</f>
        <v>0.00411530465844869</v>
      </c>
      <c r="D673" s="15" t="n">
        <f aca="false">$C$2+$C$3*C672^2+$C$4*D672</f>
        <v>4.53069108918699E-005</v>
      </c>
      <c r="E673" s="16" t="n">
        <f aca="false">-LN(D673)-(C673^2)/D673</f>
        <v>9.62825077704613</v>
      </c>
    </row>
    <row r="674" customFormat="false" ht="12.75" hidden="false" customHeight="false" outlineLevel="0" collapsed="false">
      <c r="A674" s="13" t="n">
        <v>33108</v>
      </c>
      <c r="B674" s="14" t="n">
        <v>0.00683527</v>
      </c>
      <c r="C674" s="2" t="n">
        <f aca="false">(B674-B673)/B673</f>
        <v>-0.00341755228023923</v>
      </c>
      <c r="D674" s="15" t="n">
        <f aca="false">$C$2+$C$3*C673^2+$C$4*D673</f>
        <v>4.34876600667762E-005</v>
      </c>
      <c r="E674" s="16" t="n">
        <f aca="false">-LN(D674)-(C674^2)/D674</f>
        <v>9.77445913499485</v>
      </c>
    </row>
    <row r="675" customFormat="false" ht="12.75" hidden="false" customHeight="false" outlineLevel="0" collapsed="false">
      <c r="A675" s="13" t="n">
        <v>33109</v>
      </c>
      <c r="B675" s="14" t="n">
        <v>0.00683761</v>
      </c>
      <c r="C675" s="2" t="n">
        <f aca="false">(B675-B674)/B674</f>
        <v>0.000342341999657655</v>
      </c>
      <c r="D675" s="15" t="n">
        <f aca="false">$C$2+$C$3*C674^2+$C$4*D674</f>
        <v>4.15256706165577E-005</v>
      </c>
      <c r="E675" s="16" t="n">
        <f aca="false">-LN(D675)-(C675^2)/D675</f>
        <v>10.086376449408</v>
      </c>
    </row>
    <row r="676" customFormat="false" ht="12.75" hidden="false" customHeight="false" outlineLevel="0" collapsed="false">
      <c r="A676" s="13" t="n">
        <v>33113</v>
      </c>
      <c r="B676" s="14" t="n">
        <v>0.0069735</v>
      </c>
      <c r="C676" s="2" t="n">
        <f aca="false">(B676-B675)/B675</f>
        <v>0.0198739033083197</v>
      </c>
      <c r="D676" s="15" t="n">
        <f aca="false">$C$2+$C$3*C675^2+$C$4*D675</f>
        <v>3.90407785430222E-005</v>
      </c>
      <c r="E676" s="16" t="n">
        <f aca="false">-LN(D676)-(C676^2)/D676</f>
        <v>0.0339941141905449</v>
      </c>
    </row>
    <row r="677" customFormat="false" ht="12.75" hidden="false" customHeight="false" outlineLevel="0" collapsed="false">
      <c r="A677" s="13" t="n">
        <v>33114</v>
      </c>
      <c r="B677" s="14" t="n">
        <v>0.00696379</v>
      </c>
      <c r="C677" s="2" t="n">
        <f aca="false">(B677-B676)/B676</f>
        <v>-0.00139241413924135</v>
      </c>
      <c r="D677" s="15" t="n">
        <f aca="false">$C$2+$C$3*C676^2+$C$4*D676</f>
        <v>6.15282520677651E-005</v>
      </c>
      <c r="E677" s="16" t="n">
        <f aca="false">-LN(D677)-(C677^2)/D677</f>
        <v>9.66450309917515</v>
      </c>
    </row>
    <row r="678" customFormat="false" ht="12.75" hidden="false" customHeight="false" outlineLevel="0" collapsed="false">
      <c r="A678" s="13" t="n">
        <v>33115</v>
      </c>
      <c r="B678" s="14" t="n">
        <v>0.00693241</v>
      </c>
      <c r="C678" s="2" t="n">
        <f aca="false">(B678-B677)/B677</f>
        <v>-0.00450616690049529</v>
      </c>
      <c r="D678" s="15" t="n">
        <f aca="false">$C$2+$C$3*C677^2+$C$4*D677</f>
        <v>5.71091290086869E-005</v>
      </c>
      <c r="E678" s="16" t="n">
        <f aca="false">-LN(D678)-(C678^2)/D678</f>
        <v>9.41498975946605</v>
      </c>
    </row>
    <row r="679" customFormat="false" ht="12.75" hidden="false" customHeight="false" outlineLevel="0" collapsed="false">
      <c r="A679" s="13" t="n">
        <v>33116</v>
      </c>
      <c r="B679" s="14" t="n">
        <v>0.00696379</v>
      </c>
      <c r="C679" s="2" t="n">
        <f aca="false">(B679-B678)/B678</f>
        <v>0.0045265643549646</v>
      </c>
      <c r="D679" s="15" t="n">
        <f aca="false">$C$2+$C$3*C678^2+$C$4*D678</f>
        <v>5.42922810106558E-005</v>
      </c>
      <c r="E679" s="16" t="n">
        <f aca="false">-LN(D679)-(C679^2)/D679</f>
        <v>9.44373074261132</v>
      </c>
    </row>
    <row r="680" customFormat="false" ht="12.75" hidden="false" customHeight="false" outlineLevel="0" collapsed="false">
      <c r="A680" s="13" t="n">
        <v>33119</v>
      </c>
      <c r="B680" s="14" t="n">
        <v>0.00696961</v>
      </c>
      <c r="C680" s="2" t="n">
        <f aca="false">(B680-B679)/B679</f>
        <v>0.000835751796076581</v>
      </c>
      <c r="D680" s="15" t="n">
        <f aca="false">$C$2+$C$3*C679^2+$C$4*D679</f>
        <v>5.17754119673779E-005</v>
      </c>
      <c r="E680" s="16" t="n">
        <f aca="false">-LN(D680)-(C680^2)/D680</f>
        <v>9.85510459978548</v>
      </c>
    </row>
    <row r="681" customFormat="false" ht="12.75" hidden="false" customHeight="false" outlineLevel="0" collapsed="false">
      <c r="A681" s="13" t="n">
        <v>33120</v>
      </c>
      <c r="B681" s="14" t="n">
        <v>0.00696864</v>
      </c>
      <c r="C681" s="2" t="n">
        <f aca="false">(B681-B680)/B680</f>
        <v>-0.000139175649713587</v>
      </c>
      <c r="D681" s="15" t="n">
        <f aca="false">$C$2+$C$3*C680^2+$C$4*D680</f>
        <v>4.82773346965652E-005</v>
      </c>
      <c r="E681" s="16" t="n">
        <f aca="false">-LN(D681)-(C681^2)/D681</f>
        <v>9.938147147778</v>
      </c>
    </row>
    <row r="682" customFormat="false" ht="12.75" hidden="false" customHeight="false" outlineLevel="0" collapsed="false">
      <c r="A682" s="13" t="n">
        <v>33121</v>
      </c>
      <c r="B682" s="14" t="n">
        <v>0.00705716</v>
      </c>
      <c r="C682" s="2" t="n">
        <f aca="false">(B682-B681)/B681</f>
        <v>0.0127026220324195</v>
      </c>
      <c r="D682" s="15" t="n">
        <f aca="false">$C$2+$C$3*C681^2+$C$4*D681</f>
        <v>4.50949481769651E-005</v>
      </c>
      <c r="E682" s="16" t="n">
        <f aca="false">-LN(D682)-(C682^2)/D682</f>
        <v>6.42858772195914</v>
      </c>
    </row>
    <row r="683" customFormat="false" ht="12.75" hidden="false" customHeight="false" outlineLevel="0" collapsed="false">
      <c r="A683" s="13" t="n">
        <v>33122</v>
      </c>
      <c r="B683" s="14" t="n">
        <v>0.00709471</v>
      </c>
      <c r="C683" s="2" t="n">
        <f aca="false">(B683-B682)/B682</f>
        <v>0.00532083727731834</v>
      </c>
      <c r="D683" s="15" t="n">
        <f aca="false">$C$2+$C$3*C682^2+$C$4*D682</f>
        <v>5.23381490504506E-005</v>
      </c>
      <c r="E683" s="16" t="n">
        <f aca="false">-LN(D683)-(C683^2)/D683</f>
        <v>9.31685436883367</v>
      </c>
    </row>
    <row r="684" customFormat="false" ht="12.75" hidden="false" customHeight="false" outlineLevel="0" collapsed="false">
      <c r="A684" s="13" t="n">
        <v>33123</v>
      </c>
      <c r="B684" s="14" t="n">
        <v>0.00713776</v>
      </c>
      <c r="C684" s="2" t="n">
        <f aca="false">(B684-B683)/B683</f>
        <v>0.00606790129547229</v>
      </c>
      <c r="D684" s="15" t="n">
        <f aca="false">$C$2+$C$3*C683^2+$C$4*D683</f>
        <v>5.05110105518489E-005</v>
      </c>
      <c r="E684" s="16" t="n">
        <f aca="false">-LN(D684)-(C684^2)/D684</f>
        <v>9.16438059857661</v>
      </c>
    </row>
    <row r="685" customFormat="false" ht="12.75" hidden="false" customHeight="false" outlineLevel="0" collapsed="false">
      <c r="A685" s="13" t="n">
        <v>33126</v>
      </c>
      <c r="B685" s="14" t="n">
        <v>0.007189</v>
      </c>
      <c r="C685" s="2" t="n">
        <f aca="false">(B685-B684)/B684</f>
        <v>0.00717872273654482</v>
      </c>
      <c r="D685" s="15" t="n">
        <f aca="false">$C$2+$C$3*C684^2+$C$4*D684</f>
        <v>4.94035791471774E-005</v>
      </c>
      <c r="E685" s="16" t="n">
        <f aca="false">-LN(D685)-(C685^2)/D685</f>
        <v>8.872363663096</v>
      </c>
    </row>
    <row r="686" customFormat="false" ht="12.75" hidden="false" customHeight="false" outlineLevel="0" collapsed="false">
      <c r="A686" s="13" t="n">
        <v>33127</v>
      </c>
      <c r="B686" s="14" t="n">
        <v>0.00715922</v>
      </c>
      <c r="C686" s="2" t="n">
        <f aca="false">(B686-B685)/B685</f>
        <v>-0.00414243983864238</v>
      </c>
      <c r="D686" s="15" t="n">
        <f aca="false">$C$2+$C$3*C685^2+$C$4*D685</f>
        <v>4.93306848065308E-005</v>
      </c>
      <c r="E686" s="16" t="n">
        <f aca="false">-LN(D686)-(C686^2)/D686</f>
        <v>9.5691116434929</v>
      </c>
    </row>
    <row r="687" customFormat="false" ht="12.75" hidden="false" customHeight="false" outlineLevel="0" collapsed="false">
      <c r="A687" s="13" t="n">
        <v>33128</v>
      </c>
      <c r="B687" s="14" t="n">
        <v>0.00726744</v>
      </c>
      <c r="C687" s="2" t="n">
        <f aca="false">(B687-B686)/B686</f>
        <v>0.0151161718734723</v>
      </c>
      <c r="D687" s="15" t="n">
        <f aca="false">$C$2+$C$3*C686^2+$C$4*D686</f>
        <v>4.7113426651672E-005</v>
      </c>
      <c r="E687" s="16" t="n">
        <f aca="false">-LN(D687)-(C687^2)/D687</f>
        <v>5.11298367150346</v>
      </c>
    </row>
    <row r="688" customFormat="false" ht="12.75" hidden="false" customHeight="false" outlineLevel="0" collapsed="false">
      <c r="A688" s="13" t="n">
        <v>33129</v>
      </c>
      <c r="B688" s="14" t="n">
        <v>0.00729129</v>
      </c>
      <c r="C688" s="2" t="n">
        <f aca="false">(B688-B687)/B687</f>
        <v>0.00328176084013074</v>
      </c>
      <c r="D688" s="15" t="n">
        <f aca="false">$C$2+$C$3*C687^2+$C$4*D687</f>
        <v>5.83530273845237E-005</v>
      </c>
      <c r="E688" s="16" t="n">
        <f aca="false">-LN(D688)-(C688^2)/D688</f>
        <v>9.56443384246831</v>
      </c>
    </row>
    <row r="689" customFormat="false" ht="12.75" hidden="false" customHeight="false" outlineLevel="0" collapsed="false">
      <c r="A689" s="13" t="n">
        <v>33130</v>
      </c>
      <c r="B689" s="14" t="n">
        <v>0.00732064</v>
      </c>
      <c r="C689" s="2" t="n">
        <f aca="false">(B689-B688)/B688</f>
        <v>0.00402535079526394</v>
      </c>
      <c r="D689" s="15" t="n">
        <f aca="false">$C$2+$C$3*C688^2+$C$4*D688</f>
        <v>5.48118765140081E-005</v>
      </c>
      <c r="E689" s="16" t="n">
        <f aca="false">-LN(D689)-(C689^2)/D689</f>
        <v>9.5159843544245</v>
      </c>
    </row>
    <row r="690" customFormat="false" ht="12.75" hidden="false" customHeight="false" outlineLevel="0" collapsed="false">
      <c r="A690" s="13" t="n">
        <v>33133</v>
      </c>
      <c r="B690" s="14" t="n">
        <v>0.00729661</v>
      </c>
      <c r="C690" s="2" t="n">
        <f aca="false">(B690-B689)/B689</f>
        <v>-0.00328249989071987</v>
      </c>
      <c r="D690" s="15" t="n">
        <f aca="false">$C$2+$C$3*C689^2+$C$4*D689</f>
        <v>5.19734762679344E-005</v>
      </c>
      <c r="E690" s="16" t="n">
        <f aca="false">-LN(D690)-(C690^2)/D690</f>
        <v>9.65746349779464</v>
      </c>
    </row>
    <row r="691" customFormat="false" ht="12.75" hidden="false" customHeight="false" outlineLevel="0" collapsed="false">
      <c r="A691" s="13" t="n">
        <v>33134</v>
      </c>
      <c r="B691" s="14" t="n">
        <v>0.00727537</v>
      </c>
      <c r="C691" s="2" t="n">
        <f aca="false">(B691-B690)/B690</f>
        <v>-0.00291094083416826</v>
      </c>
      <c r="D691" s="15" t="n">
        <f aca="false">$C$2+$C$3*C690^2+$C$4*D690</f>
        <v>4.90858951244372E-005</v>
      </c>
      <c r="E691" s="16" t="n">
        <f aca="false">-LN(D691)-(C691^2)/D691</f>
        <v>9.74931130874668</v>
      </c>
    </row>
    <row r="692" customFormat="false" ht="12.75" hidden="false" customHeight="false" outlineLevel="0" collapsed="false">
      <c r="A692" s="13" t="n">
        <v>33135</v>
      </c>
      <c r="B692" s="14" t="n">
        <v>0.00727008</v>
      </c>
      <c r="C692" s="2" t="n">
        <f aca="false">(B692-B691)/B691</f>
        <v>-0.000727110786118068</v>
      </c>
      <c r="D692" s="15" t="n">
        <f aca="false">$C$2+$C$3*C691^2+$C$4*D691</f>
        <v>4.63499453551006E-005</v>
      </c>
      <c r="E692" s="16" t="n">
        <f aca="false">-LN(D692)-(C692^2)/D692</f>
        <v>9.96788395691975</v>
      </c>
    </row>
    <row r="693" customFormat="false" ht="12.75" hidden="false" customHeight="false" outlineLevel="0" collapsed="false">
      <c r="A693" s="13" t="n">
        <v>33136</v>
      </c>
      <c r="B693" s="14" t="n">
        <v>0.00730994</v>
      </c>
      <c r="C693" s="2" t="n">
        <f aca="false">(B693-B692)/B692</f>
        <v>0.00548274571944189</v>
      </c>
      <c r="D693" s="15" t="n">
        <f aca="false">$C$2+$C$3*C692^2+$C$4*D692</f>
        <v>4.33968069507034E-005</v>
      </c>
      <c r="E693" s="16" t="n">
        <f aca="false">-LN(D693)-(C693^2)/D693</f>
        <v>9.35243546597907</v>
      </c>
    </row>
    <row r="694" customFormat="false" ht="12.75" hidden="false" customHeight="false" outlineLevel="0" collapsed="false">
      <c r="A694" s="13" t="n">
        <v>33137</v>
      </c>
      <c r="B694" s="14" t="n">
        <v>0.00730994</v>
      </c>
      <c r="C694" s="2" t="n">
        <f aca="false">(B694-B693)/B693</f>
        <v>0</v>
      </c>
      <c r="D694" s="15" t="n">
        <f aca="false">$C$2+$C$3*C693^2+$C$4*D693</f>
        <v>4.25947612580174E-005</v>
      </c>
      <c r="E694" s="16" t="n">
        <f aca="false">-LN(D694)-(C694^2)/D694</f>
        <v>10.0637792874149</v>
      </c>
    </row>
    <row r="695" customFormat="false" ht="12.75" hidden="false" customHeight="false" outlineLevel="0" collapsed="false">
      <c r="A695" s="13" t="n">
        <v>33140</v>
      </c>
      <c r="B695" s="14" t="n">
        <v>0.00734754</v>
      </c>
      <c r="C695" s="2" t="n">
        <f aca="false">(B695-B694)/B694</f>
        <v>0.00514368106988561</v>
      </c>
      <c r="D695" s="15" t="n">
        <f aca="false">$C$2+$C$3*C694^2+$C$4*D694</f>
        <v>3.99930577051964E-005</v>
      </c>
      <c r="E695" s="16" t="n">
        <f aca="false">-LN(D695)-(C695^2)/D695</f>
        <v>9.46525348548091</v>
      </c>
    </row>
    <row r="696" customFormat="false" ht="12.75" hidden="false" customHeight="false" outlineLevel="0" collapsed="false">
      <c r="A696" s="13" t="n">
        <v>33141</v>
      </c>
      <c r="B696" s="14" t="n">
        <v>0.00728438</v>
      </c>
      <c r="C696" s="2" t="n">
        <f aca="false">(B696-B695)/B695</f>
        <v>-0.00859607433236153</v>
      </c>
      <c r="D696" s="15" t="n">
        <f aca="false">$C$2+$C$3*C695^2+$C$4*D695</f>
        <v>3.93140052759729E-005</v>
      </c>
      <c r="E696" s="16" t="n">
        <f aca="false">-LN(D696)-(C696^2)/D696</f>
        <v>8.26438341456944</v>
      </c>
    </row>
    <row r="697" customFormat="false" ht="12.75" hidden="false" customHeight="false" outlineLevel="0" collapsed="false">
      <c r="A697" s="13" t="n">
        <v>33142</v>
      </c>
      <c r="B697" s="14" t="n">
        <v>0.00728757</v>
      </c>
      <c r="C697" s="2" t="n">
        <f aca="false">(B697-B696)/B696</f>
        <v>0.000437923337332777</v>
      </c>
      <c r="D697" s="15" t="n">
        <f aca="false">$C$2+$C$3*C696^2+$C$4*D696</f>
        <v>4.16739212555738E-005</v>
      </c>
      <c r="E697" s="16" t="n">
        <f aca="false">-LN(D697)-(C697^2)/D697</f>
        <v>10.0810331711941</v>
      </c>
    </row>
    <row r="698" customFormat="false" ht="12.75" hidden="false" customHeight="false" outlineLevel="0" collapsed="false">
      <c r="A698" s="13" t="n">
        <v>33143</v>
      </c>
      <c r="B698" s="14" t="n">
        <v>0.00723066</v>
      </c>
      <c r="C698" s="2" t="n">
        <f aca="false">(B698-B697)/B697</f>
        <v>-0.00780918742461483</v>
      </c>
      <c r="D698" s="15" t="n">
        <f aca="false">$C$2+$C$3*C697^2+$C$4*D697</f>
        <v>3.91785169497743E-005</v>
      </c>
      <c r="E698" s="16" t="n">
        <f aca="false">-LN(D698)-(C698^2)/D698</f>
        <v>8.59082976056745</v>
      </c>
    </row>
    <row r="699" customFormat="false" ht="12.75" hidden="false" customHeight="false" outlineLevel="0" collapsed="false">
      <c r="A699" s="13" t="n">
        <v>33144</v>
      </c>
      <c r="B699" s="14" t="n">
        <v>0.00723589</v>
      </c>
      <c r="C699" s="2" t="n">
        <f aca="false">(B699-B698)/B698</f>
        <v>0.000723308798920177</v>
      </c>
      <c r="D699" s="15" t="n">
        <f aca="false">$C$2+$C$3*C698^2+$C$4*D698</f>
        <v>4.07441981694883E-005</v>
      </c>
      <c r="E699" s="16" t="n">
        <f aca="false">-LN(D699)-(C699^2)/D699</f>
        <v>10.0953566109549</v>
      </c>
    </row>
    <row r="700" customFormat="false" ht="12.75" hidden="false" customHeight="false" outlineLevel="0" collapsed="false">
      <c r="A700" s="13" t="n">
        <v>33147</v>
      </c>
      <c r="B700" s="14" t="n">
        <v>0.00729927</v>
      </c>
      <c r="C700" s="2" t="n">
        <f aca="false">(B700-B699)/B699</f>
        <v>0.00875911601751824</v>
      </c>
      <c r="D700" s="15" t="n">
        <f aca="false">$C$2+$C$3*C699^2+$C$4*D699</f>
        <v>3.83647430706568E-005</v>
      </c>
      <c r="E700" s="16" t="n">
        <f aca="false">-LN(D700)-(C700^2)/D700</f>
        <v>8.16856384402884</v>
      </c>
    </row>
    <row r="701" customFormat="false" ht="12.75" hidden="false" customHeight="false" outlineLevel="0" collapsed="false">
      <c r="A701" s="13" t="n">
        <v>33148</v>
      </c>
      <c r="B701" s="14" t="n">
        <v>0.00730994</v>
      </c>
      <c r="C701" s="2" t="n">
        <f aca="false">(B701-B700)/B700</f>
        <v>0.00146179001461789</v>
      </c>
      <c r="D701" s="15" t="n">
        <f aca="false">$C$2+$C$3*C700^2+$C$4*D700</f>
        <v>4.09989976795839E-005</v>
      </c>
      <c r="E701" s="16" t="n">
        <f aca="false">-LN(D701)-(C701^2)/D701</f>
        <v>10.049843858231</v>
      </c>
    </row>
    <row r="702" customFormat="false" ht="12.75" hidden="false" customHeight="false" outlineLevel="0" collapsed="false">
      <c r="A702" s="13" t="n">
        <v>33149</v>
      </c>
      <c r="B702" s="14" t="n">
        <v>0.00735402</v>
      </c>
      <c r="C702" s="2" t="n">
        <f aca="false">(B702-B701)/B701</f>
        <v>0.00603014525427024</v>
      </c>
      <c r="D702" s="15" t="n">
        <f aca="false">$C$2+$C$3*C701^2+$C$4*D701</f>
        <v>3.86944658781265E-005</v>
      </c>
      <c r="E702" s="16" t="n">
        <f aca="false">-LN(D702)-(C702^2)/D702</f>
        <v>9.22007618032013</v>
      </c>
    </row>
    <row r="703" customFormat="false" ht="12.75" hidden="false" customHeight="false" outlineLevel="0" collapsed="false">
      <c r="A703" s="13" t="n">
        <v>33150</v>
      </c>
      <c r="B703" s="14" t="n">
        <v>0.00746547</v>
      </c>
      <c r="C703" s="2" t="n">
        <f aca="false">(B703-B702)/B702</f>
        <v>0.0151549764618535</v>
      </c>
      <c r="D703" s="15" t="n">
        <f aca="false">$C$2+$C$3*C702^2+$C$4*D702</f>
        <v>3.87684545741099E-005</v>
      </c>
      <c r="E703" s="16" t="n">
        <f aca="false">-LN(D703)-(C703^2)/D703</f>
        <v>4.23367186499051</v>
      </c>
    </row>
    <row r="704" customFormat="false" ht="12.75" hidden="false" customHeight="false" outlineLevel="0" collapsed="false">
      <c r="A704" s="13" t="n">
        <v>33151</v>
      </c>
      <c r="B704" s="14" t="n">
        <v>0.0075643</v>
      </c>
      <c r="C704" s="2" t="n">
        <f aca="false">(B704-B703)/B703</f>
        <v>0.0132382823854359</v>
      </c>
      <c r="D704" s="15" t="n">
        <f aca="false">$C$2+$C$3*C703^2+$C$4*D703</f>
        <v>5.09361141293354E-005</v>
      </c>
      <c r="E704" s="16" t="n">
        <f aca="false">-LN(D704)-(C704^2)/D704</f>
        <v>6.44431233722639</v>
      </c>
    </row>
    <row r="705" customFormat="false" ht="12.75" hidden="false" customHeight="false" outlineLevel="0" collapsed="false">
      <c r="A705" s="13" t="n">
        <v>33154</v>
      </c>
      <c r="B705" s="14" t="n">
        <v>0.00765404</v>
      </c>
      <c r="C705" s="2" t="n">
        <f aca="false">(B705-B704)/B704</f>
        <v>0.0118636225427336</v>
      </c>
      <c r="D705" s="15" t="n">
        <f aca="false">$C$2+$C$3*C704^2+$C$4*D704</f>
        <v>5.8451038786827E-005</v>
      </c>
      <c r="E705" s="16" t="n">
        <f aca="false">-LN(D705)-(C705^2)/D705</f>
        <v>7.33939913871273</v>
      </c>
    </row>
    <row r="706" customFormat="false" ht="12.75" hidden="false" customHeight="false" outlineLevel="0" collapsed="false">
      <c r="A706" s="13" t="n">
        <v>33155</v>
      </c>
      <c r="B706" s="14" t="n">
        <v>0.00767578</v>
      </c>
      <c r="C706" s="2" t="n">
        <f aca="false">(B706-B705)/B705</f>
        <v>0.00284033007405241</v>
      </c>
      <c r="D706" s="15" t="n">
        <f aca="false">$C$2+$C$3*C705^2+$C$4*D705</f>
        <v>6.30363232088181E-005</v>
      </c>
      <c r="E706" s="16" t="n">
        <f aca="false">-LN(D706)-(C706^2)/D706</f>
        <v>9.54381807003006</v>
      </c>
    </row>
    <row r="707" customFormat="false" ht="12.75" hidden="false" customHeight="false" outlineLevel="0" collapsed="false">
      <c r="A707" s="13" t="n">
        <v>33156</v>
      </c>
      <c r="B707" s="14" t="n">
        <v>0.00769823</v>
      </c>
      <c r="C707" s="2" t="n">
        <f aca="false">(B707-B706)/B706</f>
        <v>0.00292478419131349</v>
      </c>
      <c r="D707" s="15" t="n">
        <f aca="false">$C$2+$C$3*C706^2+$C$4*D706</f>
        <v>5.8846427642826E-005</v>
      </c>
      <c r="E707" s="16" t="n">
        <f aca="false">-LN(D707)-(C707^2)/D707</f>
        <v>9.59521185246432</v>
      </c>
    </row>
    <row r="708" customFormat="false" ht="12.75" hidden="false" customHeight="false" outlineLevel="0" collapsed="false">
      <c r="A708" s="13" t="n">
        <v>33157</v>
      </c>
      <c r="B708" s="14" t="n">
        <v>0.00768935</v>
      </c>
      <c r="C708" s="2" t="n">
        <f aca="false">(B708-B707)/B707</f>
        <v>-0.00115351191117961</v>
      </c>
      <c r="D708" s="15" t="n">
        <f aca="false">$C$2+$C$3*C707^2+$C$4*D707</f>
        <v>5.5116056548817E-005</v>
      </c>
      <c r="E708" s="16" t="n">
        <f aca="false">-LN(D708)-(C708^2)/D708</f>
        <v>9.78192787795341</v>
      </c>
    </row>
    <row r="709" customFormat="false" ht="12.75" hidden="false" customHeight="false" outlineLevel="0" collapsed="false">
      <c r="A709" s="13" t="n">
        <v>33158</v>
      </c>
      <c r="B709" s="14" t="n">
        <v>0.00777605</v>
      </c>
      <c r="C709" s="2" t="n">
        <f aca="false">(B709-B708)/B708</f>
        <v>0.0112753353664483</v>
      </c>
      <c r="D709" s="15" t="n">
        <f aca="false">$C$2+$C$3*C708^2+$C$4*D708</f>
        <v>5.13154672752681E-005</v>
      </c>
      <c r="E709" s="16" t="n">
        <f aca="false">-LN(D709)-(C709^2)/D709</f>
        <v>7.40003554338183</v>
      </c>
    </row>
    <row r="710" customFormat="false" ht="12.75" hidden="false" customHeight="false" outlineLevel="0" collapsed="false">
      <c r="A710" s="13" t="n">
        <v>33161</v>
      </c>
      <c r="B710" s="14" t="n">
        <v>0.00780945</v>
      </c>
      <c r="C710" s="2" t="n">
        <f aca="false">(B710-B709)/B709</f>
        <v>0.00429523987114284</v>
      </c>
      <c r="D710" s="15" t="n">
        <f aca="false">$C$2+$C$3*C709^2+$C$4*D709</f>
        <v>5.57793009716608E-005</v>
      </c>
      <c r="E710" s="16" t="n">
        <f aca="false">-LN(D710)-(C710^2)/D710</f>
        <v>9.46335624205063</v>
      </c>
    </row>
    <row r="711" customFormat="false" ht="12.75" hidden="false" customHeight="false" outlineLevel="0" collapsed="false">
      <c r="A711" s="13" t="n">
        <v>33162</v>
      </c>
      <c r="B711" s="14" t="n">
        <v>0.00782167</v>
      </c>
      <c r="C711" s="2" t="n">
        <f aca="false">(B711-B710)/B710</f>
        <v>0.00156477088655404</v>
      </c>
      <c r="D711" s="15" t="n">
        <f aca="false">$C$2+$C$3*C710^2+$C$4*D710</f>
        <v>5.29824133076337E-005</v>
      </c>
      <c r="E711" s="16" t="n">
        <f aca="false">-LN(D711)-(C711^2)/D711</f>
        <v>9.79933692628249</v>
      </c>
    </row>
    <row r="712" customFormat="false" ht="12.75" hidden="false" customHeight="false" outlineLevel="0" collapsed="false">
      <c r="A712" s="13" t="n">
        <v>33163</v>
      </c>
      <c r="B712" s="14" t="n">
        <v>0.00798722</v>
      </c>
      <c r="C712" s="2" t="n">
        <f aca="false">(B712-B711)/B711</f>
        <v>0.0211655567161489</v>
      </c>
      <c r="D712" s="15" t="n">
        <f aca="false">$C$2+$C$3*C711^2+$C$4*D711</f>
        <v>4.94702907811877E-005</v>
      </c>
      <c r="E712" s="16" t="n">
        <f aca="false">-LN(D712)-(C712^2)/D712</f>
        <v>0.85858624510225</v>
      </c>
    </row>
    <row r="713" customFormat="false" ht="12.75" hidden="false" customHeight="false" outlineLevel="0" collapsed="false">
      <c r="A713" s="13" t="n">
        <v>33164</v>
      </c>
      <c r="B713" s="14" t="n">
        <v>0.008</v>
      </c>
      <c r="C713" s="2" t="n">
        <f aca="false">(B713-B712)/B712</f>
        <v>0.0016000560896032</v>
      </c>
      <c r="D713" s="15" t="n">
        <f aca="false">$C$2+$C$3*C712^2+$C$4*D712</f>
        <v>7.42081305283368E-005</v>
      </c>
      <c r="E713" s="16" t="n">
        <f aca="false">-LN(D713)-(C713^2)/D713</f>
        <v>9.47413685159587</v>
      </c>
    </row>
    <row r="714" customFormat="false" ht="12.75" hidden="false" customHeight="false" outlineLevel="0" collapsed="false">
      <c r="A714" s="13" t="n">
        <v>33165</v>
      </c>
      <c r="B714" s="14" t="n">
        <v>0.00794913</v>
      </c>
      <c r="C714" s="2" t="n">
        <f aca="false">(B714-B713)/B713</f>
        <v>-0.00635874999999997</v>
      </c>
      <c r="D714" s="15" t="n">
        <f aca="false">$C$2+$C$3*C713^2+$C$4*D713</f>
        <v>6.85294851983014E-005</v>
      </c>
      <c r="E714" s="16" t="n">
        <f aca="false">-LN(D714)-(C714^2)/D714</f>
        <v>8.99822741724798</v>
      </c>
    </row>
    <row r="715" customFormat="false" ht="12.75" hidden="false" customHeight="false" outlineLevel="0" collapsed="false">
      <c r="A715" s="13" t="n">
        <v>33168</v>
      </c>
      <c r="B715" s="14" t="n">
        <v>0.00794281</v>
      </c>
      <c r="C715" s="2" t="n">
        <f aca="false">(B715-B714)/B714</f>
        <v>-0.000795055559539299</v>
      </c>
      <c r="D715" s="15" t="n">
        <f aca="false">$C$2+$C$3*C714^2+$C$4*D714</f>
        <v>6.58032156318078E-005</v>
      </c>
      <c r="E715" s="16" t="n">
        <f aca="false">-LN(D715)-(C715^2)/D715</f>
        <v>9.61923573473547</v>
      </c>
    </row>
    <row r="716" customFormat="false" ht="12.75" hidden="false" customHeight="false" outlineLevel="0" collapsed="false">
      <c r="A716" s="13" t="n">
        <v>33169</v>
      </c>
      <c r="B716" s="14" t="n">
        <v>0.00785546</v>
      </c>
      <c r="C716" s="2" t="n">
        <f aca="false">(B716-B715)/B715</f>
        <v>-0.0109973674304182</v>
      </c>
      <c r="D716" s="15" t="n">
        <f aca="false">$C$2+$C$3*C715^2+$C$4*D715</f>
        <v>6.08645366463671E-005</v>
      </c>
      <c r="E716" s="16" t="n">
        <f aca="false">-LN(D716)-(C716^2)/D716</f>
        <v>7.71978994679571</v>
      </c>
    </row>
    <row r="717" customFormat="false" ht="12.75" hidden="false" customHeight="false" outlineLevel="0" collapsed="false">
      <c r="A717" s="13" t="n">
        <v>33170</v>
      </c>
      <c r="B717" s="14" t="n">
        <v>0.00779849</v>
      </c>
      <c r="C717" s="2" t="n">
        <f aca="false">(B717-B716)/B716</f>
        <v>-0.00725228057936772</v>
      </c>
      <c r="D717" s="15" t="n">
        <f aca="false">$C$2+$C$3*C716^2+$C$4*D716</f>
        <v>6.39629829527955E-005</v>
      </c>
      <c r="E717" s="16" t="n">
        <f aca="false">-LN(D717)-(C717^2)/D717</f>
        <v>8.83492459528935</v>
      </c>
    </row>
    <row r="718" customFormat="false" ht="12.75" hidden="false" customHeight="false" outlineLevel="0" collapsed="false">
      <c r="A718" s="13" t="n">
        <v>33171</v>
      </c>
      <c r="B718" s="14" t="n">
        <v>0.00786164</v>
      </c>
      <c r="C718" s="2" t="n">
        <f aca="false">(B718-B717)/B717</f>
        <v>0.00809772148197916</v>
      </c>
      <c r="D718" s="15" t="n">
        <f aca="false">$C$2+$C$3*C717^2+$C$4*D717</f>
        <v>6.24656564059066E-005</v>
      </c>
      <c r="E718" s="16" t="n">
        <f aca="false">-LN(D718)-(C718^2)/D718</f>
        <v>8.63114732557465</v>
      </c>
    </row>
    <row r="719" customFormat="false" ht="12.75" hidden="false" customHeight="false" outlineLevel="0" collapsed="false">
      <c r="A719" s="13" t="n">
        <v>33172</v>
      </c>
      <c r="B719" s="14" t="n">
        <v>0.00783392</v>
      </c>
      <c r="C719" s="2" t="n">
        <f aca="false">(B719-B718)/B718</f>
        <v>-0.00352598185620305</v>
      </c>
      <c r="D719" s="15" t="n">
        <f aca="false">$C$2+$C$3*C718^2+$C$4*D718</f>
        <v>6.19340488242434E-005</v>
      </c>
      <c r="E719" s="16" t="n">
        <f aca="false">-LN(D719)-(C719^2)/D719</f>
        <v>9.48870196787678</v>
      </c>
    </row>
    <row r="720" customFormat="false" ht="12.75" hidden="false" customHeight="false" outlineLevel="0" collapsed="false">
      <c r="A720" s="13" t="n">
        <v>33175</v>
      </c>
      <c r="B720" s="14" t="n">
        <v>0.00779423</v>
      </c>
      <c r="C720" s="2" t="n">
        <f aca="false">(B720-B719)/B719</f>
        <v>-0.00506642906743997</v>
      </c>
      <c r="D720" s="15" t="n">
        <f aca="false">$C$2+$C$3*C719^2+$C$4*D719</f>
        <v>5.81302797325879E-005</v>
      </c>
      <c r="E720" s="16" t="n">
        <f aca="false">-LN(D720)-(C720^2)/D720</f>
        <v>9.3112518707248</v>
      </c>
    </row>
    <row r="721" customFormat="false" ht="12.75" hidden="false" customHeight="false" outlineLevel="0" collapsed="false">
      <c r="A721" s="13" t="n">
        <v>33176</v>
      </c>
      <c r="B721" s="14" t="n">
        <v>0.00775494</v>
      </c>
      <c r="C721" s="2" t="n">
        <f aca="false">(B721-B720)/B720</f>
        <v>-0.00504090846690436</v>
      </c>
      <c r="D721" s="15" t="n">
        <f aca="false">$C$2+$C$3*C720^2+$C$4*D720</f>
        <v>5.5544599926783E-005</v>
      </c>
      <c r="E721" s="16" t="n">
        <f aca="false">-LN(D721)-(C721^2)/D721</f>
        <v>9.34084039413139</v>
      </c>
    </row>
    <row r="722" customFormat="false" ht="12.75" hidden="false" customHeight="false" outlineLevel="0" collapsed="false">
      <c r="A722" s="13" t="n">
        <v>33177</v>
      </c>
      <c r="B722" s="14" t="n">
        <v>0.00769823</v>
      </c>
      <c r="C722" s="2" t="n">
        <f aca="false">(B722-B721)/B721</f>
        <v>-0.00731275806131314</v>
      </c>
      <c r="D722" s="15" t="n">
        <f aca="false">$C$2+$C$3*C721^2+$C$4*D721</f>
        <v>5.32075463558294E-005</v>
      </c>
      <c r="E722" s="16" t="n">
        <f aca="false">-LN(D722)-(C722^2)/D722</f>
        <v>8.8362568271683</v>
      </c>
    </row>
    <row r="723" customFormat="false" ht="12.75" hidden="false" customHeight="false" outlineLevel="0" collapsed="false">
      <c r="A723" s="13" t="n">
        <v>33178</v>
      </c>
      <c r="B723" s="14" t="n">
        <v>0.00767578</v>
      </c>
      <c r="C723" s="2" t="n">
        <f aca="false">(B723-B722)/B722</f>
        <v>-0.00291625477544841</v>
      </c>
      <c r="D723" s="15" t="n">
        <f aca="false">$C$2+$C$3*C722^2+$C$4*D722</f>
        <v>5.2866718155995E-005</v>
      </c>
      <c r="E723" s="16" t="n">
        <f aca="false">-LN(D723)-(C723^2)/D723</f>
        <v>9.68686896640394</v>
      </c>
    </row>
    <row r="724" customFormat="false" ht="12.75" hidden="false" customHeight="false" outlineLevel="0" collapsed="false">
      <c r="A724" s="13" t="n">
        <v>33179</v>
      </c>
      <c r="B724" s="14" t="n">
        <v>0.00777907</v>
      </c>
      <c r="C724" s="2" t="n">
        <f aca="false">(B724-B723)/B723</f>
        <v>0.0134566128784306</v>
      </c>
      <c r="D724" s="15" t="n">
        <f aca="false">$C$2+$C$3*C723^2+$C$4*D723</f>
        <v>4.97455505407205E-005</v>
      </c>
      <c r="E724" s="16" t="n">
        <f aca="false">-LN(D724)-(C724^2)/D724</f>
        <v>6.26845633303036</v>
      </c>
    </row>
    <row r="725" customFormat="false" ht="12.75" hidden="false" customHeight="false" outlineLevel="0" collapsed="false">
      <c r="A725" s="13" t="n">
        <v>33182</v>
      </c>
      <c r="B725" s="14" t="n">
        <v>0.00788955</v>
      </c>
      <c r="C725" s="2" t="n">
        <f aca="false">(B725-B724)/B724</f>
        <v>0.0142022118325199</v>
      </c>
      <c r="D725" s="15" t="n">
        <f aca="false">$C$2+$C$3*C724^2+$C$4*D724</f>
        <v>5.77472410933632E-005</v>
      </c>
      <c r="E725" s="16" t="n">
        <f aca="false">-LN(D725)-(C725^2)/D725</f>
        <v>6.26657857777543</v>
      </c>
    </row>
    <row r="726" customFormat="false" ht="12.75" hidden="false" customHeight="false" outlineLevel="0" collapsed="false">
      <c r="A726" s="13" t="n">
        <v>33183</v>
      </c>
      <c r="B726" s="14" t="n">
        <v>0.00787402</v>
      </c>
      <c r="C726" s="2" t="n">
        <f aca="false">(B726-B725)/B725</f>
        <v>-0.00196842658960267</v>
      </c>
      <c r="D726" s="15" t="n">
        <f aca="false">$C$2+$C$3*C725^2+$C$4*D725</f>
        <v>6.62205201959819E-005</v>
      </c>
      <c r="E726" s="16" t="n">
        <f aca="false">-LN(D726)-(C726^2)/D726</f>
        <v>9.56400804706502</v>
      </c>
    </row>
    <row r="727" customFormat="false" ht="12.75" hidden="false" customHeight="false" outlineLevel="0" collapsed="false">
      <c r="A727" s="13" t="n">
        <v>33184</v>
      </c>
      <c r="B727" s="14" t="n">
        <v>0.00779727</v>
      </c>
      <c r="C727" s="2" t="n">
        <f aca="false">(B727-B726)/B726</f>
        <v>-0.0097472447364879</v>
      </c>
      <c r="D727" s="15" t="n">
        <f aca="false">$C$2+$C$3*C726^2+$C$4*D726</f>
        <v>6.14420953506531E-005</v>
      </c>
      <c r="E727" s="16" t="n">
        <f aca="false">-LN(D727)-(C727^2)/D727</f>
        <v>8.15110123999722</v>
      </c>
    </row>
    <row r="728" customFormat="false" ht="12.75" hidden="false" customHeight="false" outlineLevel="0" collapsed="false">
      <c r="A728" s="13" t="n">
        <v>33185</v>
      </c>
      <c r="B728" s="14" t="n">
        <v>0.007716</v>
      </c>
      <c r="C728" s="2" t="n">
        <f aca="false">(B728-B727)/B727</f>
        <v>-0.0104228787768027</v>
      </c>
      <c r="D728" s="15" t="n">
        <f aca="false">$C$2+$C$3*C727^2+$C$4*D727</f>
        <v>6.28579744118035E-005</v>
      </c>
      <c r="E728" s="16" t="n">
        <f aca="false">-LN(D728)-(C728^2)/D728</f>
        <v>7.94634921947089</v>
      </c>
    </row>
    <row r="729" customFormat="false" ht="12.75" hidden="false" customHeight="false" outlineLevel="0" collapsed="false">
      <c r="A729" s="13" t="n">
        <v>33186</v>
      </c>
      <c r="B729" s="14" t="n">
        <v>0.00771426</v>
      </c>
      <c r="C729" s="2" t="n">
        <f aca="false">(B729-B728)/B728</f>
        <v>-0.000225505443234846</v>
      </c>
      <c r="D729" s="15" t="n">
        <f aca="false">$C$2+$C$3*C728^2+$C$4*D728</f>
        <v>6.49819565969797E-005</v>
      </c>
      <c r="E729" s="16" t="n">
        <f aca="false">-LN(D729)-(C729^2)/D729</f>
        <v>9.64061835087992</v>
      </c>
    </row>
    <row r="730" customFormat="false" ht="12.75" hidden="false" customHeight="false" outlineLevel="0" collapsed="false">
      <c r="A730" s="13" t="n">
        <v>33189</v>
      </c>
      <c r="B730" s="14" t="n">
        <v>0.00776699</v>
      </c>
      <c r="C730" s="2" t="n">
        <f aca="false">(B730-B729)/B729</f>
        <v>0.00683539315501422</v>
      </c>
      <c r="D730" s="15" t="n">
        <f aca="false">$C$2+$C$3*C729^2+$C$4*D729</f>
        <v>6.00909876207775E-005</v>
      </c>
      <c r="E730" s="16" t="n">
        <f aca="false">-LN(D730)-(C730^2)/D730</f>
        <v>8.94211978577576</v>
      </c>
    </row>
    <row r="731" customFormat="false" ht="12.75" hidden="false" customHeight="false" outlineLevel="0" collapsed="false">
      <c r="A731" s="13" t="n">
        <v>33190</v>
      </c>
      <c r="B731" s="14" t="n">
        <v>0.00771307</v>
      </c>
      <c r="C731" s="2" t="n">
        <f aca="false">(B731-B730)/B730</f>
        <v>-0.00694220026033249</v>
      </c>
      <c r="D731" s="15" t="n">
        <f aca="false">$C$2+$C$3*C730^2+$C$4*D730</f>
        <v>5.86225052223442E-005</v>
      </c>
      <c r="E731" s="16" t="n">
        <f aca="false">-LN(D731)-(C731^2)/D731</f>
        <v>8.92228194347351</v>
      </c>
    </row>
    <row r="732" customFormat="false" ht="12.75" hidden="false" customHeight="false" outlineLevel="0" collapsed="false">
      <c r="A732" s="13" t="n">
        <v>33191</v>
      </c>
      <c r="B732" s="14" t="n">
        <v>0.00771903</v>
      </c>
      <c r="C732" s="2" t="n">
        <f aca="false">(B732-B731)/B731</f>
        <v>0.000772714366652989</v>
      </c>
      <c r="D732" s="15" t="n">
        <f aca="false">$C$2+$C$3*C731^2+$C$4*D731</f>
        <v>5.73965141304316E-005</v>
      </c>
      <c r="E732" s="16" t="n">
        <f aca="false">-LN(D732)-(C732^2)/D732</f>
        <v>9.75512413303597</v>
      </c>
    </row>
    <row r="733" customFormat="false" ht="12.75" hidden="false" customHeight="false" outlineLevel="0" collapsed="false">
      <c r="A733" s="13" t="n">
        <v>33192</v>
      </c>
      <c r="B733" s="14" t="n">
        <v>0.00773395</v>
      </c>
      <c r="C733" s="2" t="n">
        <f aca="false">(B733-B732)/B732</f>
        <v>0.00193288534958406</v>
      </c>
      <c r="D733" s="15" t="n">
        <f aca="false">$C$2+$C$3*C732^2+$C$4*D732</f>
        <v>5.33164887605016E-005</v>
      </c>
      <c r="E733" s="16" t="n">
        <f aca="false">-LN(D733)-(C733^2)/D733</f>
        <v>9.76919192719669</v>
      </c>
    </row>
    <row r="734" customFormat="false" ht="12.75" hidden="false" customHeight="false" outlineLevel="0" collapsed="false">
      <c r="A734" s="13" t="n">
        <v>33193</v>
      </c>
      <c r="B734" s="14" t="n">
        <v>0.00773395</v>
      </c>
      <c r="C734" s="2" t="n">
        <f aca="false">(B734-B733)/B733</f>
        <v>0</v>
      </c>
      <c r="D734" s="15" t="n">
        <f aca="false">$C$2+$C$3*C733^2+$C$4*D733</f>
        <v>4.98507567769185E-005</v>
      </c>
      <c r="E734" s="16" t="n">
        <f aca="false">-LN(D734)-(C734^2)/D734</f>
        <v>9.90647688059004</v>
      </c>
    </row>
    <row r="735" customFormat="false" ht="12.75" hidden="false" customHeight="false" outlineLevel="0" collapsed="false">
      <c r="A735" s="13" t="n">
        <v>33196</v>
      </c>
      <c r="B735" s="14" t="n">
        <v>0.00776699</v>
      </c>
      <c r="C735" s="2" t="n">
        <f aca="false">(B735-B734)/B734</f>
        <v>0.00427207313209936</v>
      </c>
      <c r="D735" s="15" t="n">
        <f aca="false">$C$2+$C$3*C734^2+$C$4*D734</f>
        <v>4.65060392829621E-005</v>
      </c>
      <c r="E735" s="16" t="n">
        <f aca="false">-LN(D735)-(C735^2)/D735</f>
        <v>9.58349313334215</v>
      </c>
    </row>
    <row r="736" customFormat="false" ht="12.75" hidden="false" customHeight="false" outlineLevel="0" collapsed="false">
      <c r="A736" s="13" t="n">
        <v>33197</v>
      </c>
      <c r="B736" s="14" t="n">
        <v>0.00776096</v>
      </c>
      <c r="C736" s="2" t="n">
        <f aca="false">(B736-B735)/B735</f>
        <v>-0.000776362529113563</v>
      </c>
      <c r="D736" s="15" t="n">
        <f aca="false">$C$2+$C$3*C735^2+$C$4*D735</f>
        <v>4.46463089741467E-005</v>
      </c>
      <c r="E736" s="16" t="n">
        <f aca="false">-LN(D736)-(C736^2)/D736</f>
        <v>10.0032386150726</v>
      </c>
    </row>
    <row r="737" customFormat="false" ht="12.75" hidden="false" customHeight="false" outlineLevel="0" collapsed="false">
      <c r="A737" s="13" t="n">
        <v>33198</v>
      </c>
      <c r="B737" s="14" t="n">
        <v>0.00784006</v>
      </c>
      <c r="C737" s="2" t="n">
        <f aca="false">(B737-B736)/B736</f>
        <v>0.0101920380983795</v>
      </c>
      <c r="D737" s="15" t="n">
        <f aca="false">$C$2+$C$3*C736^2+$C$4*D736</f>
        <v>4.18722583826099E-005</v>
      </c>
      <c r="E737" s="16" t="n">
        <f aca="false">-LN(D737)-(C737^2)/D737</f>
        <v>7.60006454434976</v>
      </c>
    </row>
    <row r="738" customFormat="false" ht="12.75" hidden="false" customHeight="false" outlineLevel="0" collapsed="false">
      <c r="A738" s="13" t="n">
        <v>33199</v>
      </c>
      <c r="B738" s="14" t="n">
        <v>0.0078604</v>
      </c>
      <c r="C738" s="2" t="n">
        <f aca="false">(B738-B737)/B737</f>
        <v>0.00259436790024574</v>
      </c>
      <c r="D738" s="15" t="n">
        <f aca="false">$C$2+$C$3*C737^2+$C$4*D737</f>
        <v>4.58472794257168E-005</v>
      </c>
      <c r="E738" s="16" t="n">
        <f aca="false">-LN(D738)-(C738^2)/D738</f>
        <v>9.84338675405483</v>
      </c>
    </row>
    <row r="739" customFormat="false" ht="12.75" hidden="false" customHeight="false" outlineLevel="0" collapsed="false">
      <c r="A739" s="13" t="n">
        <v>33200</v>
      </c>
      <c r="B739" s="14" t="n">
        <v>0.00786164</v>
      </c>
      <c r="C739" s="2" t="n">
        <f aca="false">(B739-B738)/B738</f>
        <v>0.000157752786117701</v>
      </c>
      <c r="D739" s="15" t="n">
        <f aca="false">$C$2+$C$3*C738^2+$C$4*D738</f>
        <v>4.33338626371177E-005</v>
      </c>
      <c r="E739" s="16" t="n">
        <f aca="false">-LN(D739)-(C739^2)/D739</f>
        <v>10.0460018976051</v>
      </c>
    </row>
    <row r="740" customFormat="false" ht="12.75" hidden="false" customHeight="false" outlineLevel="0" collapsed="false">
      <c r="A740" s="13" t="n">
        <v>33203</v>
      </c>
      <c r="B740" s="14" t="n">
        <v>0.00776398</v>
      </c>
      <c r="C740" s="2" t="n">
        <f aca="false">(B740-B739)/B739</f>
        <v>-0.0124223444472145</v>
      </c>
      <c r="D740" s="15" t="n">
        <f aca="false">$C$2+$C$3*C739^2+$C$4*D739</f>
        <v>4.06580329630165E-005</v>
      </c>
      <c r="E740" s="16" t="n">
        <f aca="false">-LN(D740)-(C740^2)/D740</f>
        <v>6.31488600977013</v>
      </c>
    </row>
    <row r="741" customFormat="false" ht="12.75" hidden="false" customHeight="false" outlineLevel="0" collapsed="false">
      <c r="A741" s="13" t="n">
        <v>33204</v>
      </c>
      <c r="B741" s="14" t="n">
        <v>0.0078064</v>
      </c>
      <c r="C741" s="2" t="n">
        <f aca="false">(B741-B740)/B740</f>
        <v>0.00546369259065577</v>
      </c>
      <c r="D741" s="15" t="n">
        <f aca="false">$C$2+$C$3*C740^2+$C$4*D740</f>
        <v>4.79147469495877E-005</v>
      </c>
      <c r="E741" s="16" t="n">
        <f aca="false">-LN(D741)-(C741^2)/D741</f>
        <v>9.32306533052845</v>
      </c>
    </row>
    <row r="742" customFormat="false" ht="12.75" hidden="false" customHeight="false" outlineLevel="0" collapsed="false">
      <c r="A742" s="13" t="n">
        <v>33205</v>
      </c>
      <c r="B742" s="14" t="n">
        <v>0.00770713</v>
      </c>
      <c r="C742" s="2" t="n">
        <f aca="false">(B742-B741)/B741</f>
        <v>-0.0127164890346382</v>
      </c>
      <c r="D742" s="15" t="n">
        <f aca="false">$C$2+$C$3*C741^2+$C$4*D741</f>
        <v>4.66370081009466E-005</v>
      </c>
      <c r="E742" s="16" t="n">
        <f aca="false">-LN(D742)-(C742^2)/D742</f>
        <v>6.50571763600279</v>
      </c>
    </row>
    <row r="743" customFormat="false" ht="12.75" hidden="false" customHeight="false" outlineLevel="0" collapsed="false">
      <c r="A743" s="13" t="n">
        <v>33206</v>
      </c>
      <c r="B743" s="14" t="n">
        <v>0.00758725</v>
      </c>
      <c r="C743" s="2" t="n">
        <f aca="false">(B743-B742)/B742</f>
        <v>-0.0155544281723547</v>
      </c>
      <c r="D743" s="15" t="n">
        <f aca="false">$C$2+$C$3*C742^2+$C$4*D742</f>
        <v>5.3744367716251E-005</v>
      </c>
      <c r="E743" s="16" t="n">
        <f aca="false">-LN(D743)-(C743^2)/D743</f>
        <v>5.32958627775409</v>
      </c>
    </row>
    <row r="744" customFormat="false" ht="12.75" hidden="false" customHeight="false" outlineLevel="0" collapsed="false">
      <c r="A744" s="13" t="n">
        <v>33207</v>
      </c>
      <c r="B744" s="14" t="n">
        <v>0.00752729</v>
      </c>
      <c r="C744" s="2" t="n">
        <f aca="false">(B744-B743)/B743</f>
        <v>-0.00790273155622925</v>
      </c>
      <c r="D744" s="15" t="n">
        <f aca="false">$C$2+$C$3*C743^2+$C$4*D743</f>
        <v>6.51464032212427E-005</v>
      </c>
      <c r="E744" s="16" t="n">
        <f aca="false">-LN(D744)-(C744^2)/D744</f>
        <v>8.68021476621209</v>
      </c>
    </row>
    <row r="745" customFormat="false" ht="12.75" hidden="false" customHeight="false" outlineLevel="0" collapsed="false">
      <c r="A745" s="13" t="n">
        <v>33210</v>
      </c>
      <c r="B745" s="14" t="n">
        <v>0.00744325</v>
      </c>
      <c r="C745" s="2" t="n">
        <f aca="false">(B745-B744)/B744</f>
        <v>-0.0111647086800163</v>
      </c>
      <c r="D745" s="15" t="n">
        <f aca="false">$C$2+$C$3*C744^2+$C$4*D744</f>
        <v>6.41449797261062E-005</v>
      </c>
      <c r="E745" s="16" t="n">
        <f aca="false">-LN(D745)-(C745^2)/D745</f>
        <v>7.71109932483153</v>
      </c>
    </row>
    <row r="746" customFormat="false" ht="12.75" hidden="false" customHeight="false" outlineLevel="0" collapsed="false">
      <c r="A746" s="13" t="n">
        <v>33211</v>
      </c>
      <c r="B746" s="14" t="n">
        <v>0.00747496</v>
      </c>
      <c r="C746" s="2" t="n">
        <f aca="false">(B746-B745)/B745</f>
        <v>0.00426023578409967</v>
      </c>
      <c r="D746" s="15" t="n">
        <f aca="false">$C$2+$C$3*C745^2+$C$4*D745</f>
        <v>6.71396688684958E-005</v>
      </c>
      <c r="E746" s="16" t="n">
        <f aca="false">-LN(D746)-(C746^2)/D746</f>
        <v>9.33840933737886</v>
      </c>
    </row>
    <row r="747" customFormat="false" ht="12.75" hidden="false" customHeight="false" outlineLevel="0" collapsed="false">
      <c r="A747" s="13" t="n">
        <v>33212</v>
      </c>
      <c r="B747" s="14" t="n">
        <v>0.00744048</v>
      </c>
      <c r="C747" s="2" t="n">
        <f aca="false">(B747-B746)/B746</f>
        <v>-0.00461273371362521</v>
      </c>
      <c r="D747" s="15" t="n">
        <f aca="false">$C$2+$C$3*C746^2+$C$4*D746</f>
        <v>6.31607322957632E-005</v>
      </c>
      <c r="E747" s="16" t="n">
        <f aca="false">-LN(D747)-(C747^2)/D747</f>
        <v>9.33295213121574</v>
      </c>
    </row>
    <row r="748" customFormat="false" ht="12.75" hidden="false" customHeight="false" outlineLevel="0" collapsed="false">
      <c r="A748" s="13" t="n">
        <v>33213</v>
      </c>
      <c r="B748" s="14" t="n">
        <v>0.00757002</v>
      </c>
      <c r="C748" s="2" t="n">
        <f aca="false">(B748-B747)/B747</f>
        <v>0.0174101670859945</v>
      </c>
      <c r="D748" s="15" t="n">
        <f aca="false">$C$2+$C$3*C747^2+$C$4*D747</f>
        <v>5.97850330594592E-005</v>
      </c>
      <c r="E748" s="16" t="n">
        <f aca="false">-LN(D748)-(C748^2)/D748</f>
        <v>4.65469164469418</v>
      </c>
    </row>
    <row r="749" customFormat="false" ht="12.75" hidden="false" customHeight="false" outlineLevel="0" collapsed="false">
      <c r="A749" s="13" t="n">
        <v>33214</v>
      </c>
      <c r="B749" s="14" t="n">
        <v>0.00764526</v>
      </c>
      <c r="C749" s="2" t="n">
        <f aca="false">(B749-B748)/B748</f>
        <v>0.00993920755823629</v>
      </c>
      <c r="D749" s="15" t="n">
        <f aca="false">$C$2+$C$3*C748^2+$C$4*D748</f>
        <v>7.43979769386071E-005</v>
      </c>
      <c r="E749" s="16" t="n">
        <f aca="false">-LN(D749)-(C749^2)/D749</f>
        <v>8.17825206131475</v>
      </c>
    </row>
    <row r="750" customFormat="false" ht="12.75" hidden="false" customHeight="false" outlineLevel="0" collapsed="false">
      <c r="A750" s="13" t="n">
        <v>33217</v>
      </c>
      <c r="B750" s="14" t="n">
        <v>0.00759301</v>
      </c>
      <c r="C750" s="2" t="n">
        <f aca="false">(B750-B749)/B749</f>
        <v>-0.00683429994532563</v>
      </c>
      <c r="D750" s="15" t="n">
        <f aca="false">$C$2+$C$3*C749^2+$C$4*D749</f>
        <v>7.47237433151386E-005</v>
      </c>
      <c r="E750" s="16" t="n">
        <f aca="false">-LN(D750)-(C750^2)/D750</f>
        <v>8.87664152306702</v>
      </c>
    </row>
    <row r="751" customFormat="false" ht="12.75" hidden="false" customHeight="false" outlineLevel="0" collapsed="false">
      <c r="A751" s="13" t="n">
        <v>33218</v>
      </c>
      <c r="B751" s="14" t="n">
        <v>0.0075815</v>
      </c>
      <c r="C751" s="2" t="n">
        <f aca="false">(B751-B750)/B750</f>
        <v>-0.001515867883751</v>
      </c>
      <c r="D751" s="15" t="n">
        <f aca="false">$C$2+$C$3*C750^2+$C$4*D750</f>
        <v>7.17559312491601E-005</v>
      </c>
      <c r="E751" s="16" t="n">
        <f aca="false">-LN(D751)-(C751^2)/D751</f>
        <v>9.51021682865759</v>
      </c>
    </row>
    <row r="752" customFormat="false" ht="12.75" hidden="false" customHeight="false" outlineLevel="0" collapsed="false">
      <c r="A752" s="13" t="n">
        <v>33219</v>
      </c>
      <c r="B752" s="14" t="n">
        <v>0.00758725</v>
      </c>
      <c r="C752" s="2" t="n">
        <f aca="false">(B752-B751)/B751</f>
        <v>0.000758425113763839</v>
      </c>
      <c r="D752" s="15" t="n">
        <f aca="false">$C$2+$C$3*C751^2+$C$4*D751</f>
        <v>6.63119696398519E-005</v>
      </c>
      <c r="E752" s="16" t="n">
        <f aca="false">-LN(D752)-(C752^2)/D752</f>
        <v>9.61246585859046</v>
      </c>
    </row>
    <row r="753" customFormat="false" ht="12.75" hidden="false" customHeight="false" outlineLevel="0" collapsed="false">
      <c r="A753" s="13" t="n">
        <v>33220</v>
      </c>
      <c r="B753" s="14" t="n">
        <v>0.00759994</v>
      </c>
      <c r="C753" s="2" t="n">
        <f aca="false">(B753-B752)/B752</f>
        <v>0.00167254275264425</v>
      </c>
      <c r="D753" s="15" t="n">
        <f aca="false">$C$2+$C$3*C752^2+$C$4*D752</f>
        <v>6.13176320104206E-005</v>
      </c>
      <c r="E753" s="16" t="n">
        <f aca="false">-LN(D753)-(C753^2)/D753</f>
        <v>9.65382167200963</v>
      </c>
    </row>
    <row r="754" customFormat="false" ht="12.75" hidden="false" customHeight="false" outlineLevel="0" collapsed="false">
      <c r="A754" s="13" t="n">
        <v>33221</v>
      </c>
      <c r="B754" s="14" t="n">
        <v>0.0075590265</v>
      </c>
      <c r="C754" s="2" t="n">
        <f aca="false">(B754-B753)/B753</f>
        <v>-0.00538339776366664</v>
      </c>
      <c r="D754" s="15" t="n">
        <f aca="false">$C$2+$C$3*C753^2+$C$4*D753</f>
        <v>5.69738236861934E-005</v>
      </c>
      <c r="E754" s="16" t="n">
        <f aca="false">-LN(D754)-(C754^2)/D754</f>
        <v>9.26424693389107</v>
      </c>
    </row>
    <row r="755" customFormat="false" ht="12.75" hidden="false" customHeight="false" outlineLevel="0" collapsed="false">
      <c r="A755" s="13" t="n">
        <v>33224</v>
      </c>
      <c r="B755" s="14" t="n">
        <v>0.0075143257999</v>
      </c>
      <c r="C755" s="2" t="n">
        <f aca="false">(B755-B754)/B754</f>
        <v>-0.00591355250573597</v>
      </c>
      <c r="D755" s="15" t="n">
        <f aca="false">$C$2+$C$3*C754^2+$C$4*D754</f>
        <v>5.47139129554911E-005</v>
      </c>
      <c r="E755" s="16" t="n">
        <f aca="false">-LN(D755)-(C755^2)/D755</f>
        <v>9.1742479082471</v>
      </c>
    </row>
    <row r="756" customFormat="false" ht="12.75" hidden="false" customHeight="false" outlineLevel="0" collapsed="false">
      <c r="A756" s="13" t="n">
        <v>33225</v>
      </c>
      <c r="B756" s="14" t="n">
        <v>0.00750751</v>
      </c>
      <c r="C756" s="2" t="n">
        <f aca="false">(B756-B755)/B755</f>
        <v>-0.000907040775380079</v>
      </c>
      <c r="D756" s="15" t="n">
        <f aca="false">$C$2+$C$3*C755^2+$C$4*D755</f>
        <v>5.30603367315536E-005</v>
      </c>
      <c r="E756" s="16" t="n">
        <f aca="false">-LN(D756)-(C756^2)/D756</f>
        <v>9.82857543998363</v>
      </c>
    </row>
    <row r="757" customFormat="false" ht="12.75" hidden="false" customHeight="false" outlineLevel="0" collapsed="false">
      <c r="A757" s="13" t="n">
        <v>33226</v>
      </c>
      <c r="B757" s="14" t="n">
        <v>0.00746269</v>
      </c>
      <c r="C757" s="2" t="n">
        <f aca="false">(B757-B756)/B756</f>
        <v>-0.0059700220179527</v>
      </c>
      <c r="D757" s="15" t="n">
        <f aca="false">$C$2+$C$3*C756^2+$C$4*D756</f>
        <v>4.9438460708052E-005</v>
      </c>
      <c r="E757" s="16" t="n">
        <f aca="false">-LN(D757)-(C757^2)/D757</f>
        <v>9.19386212659274</v>
      </c>
    </row>
    <row r="758" customFormat="false" ht="12.75" hidden="false" customHeight="false" outlineLevel="0" collapsed="false">
      <c r="A758" s="13" t="n">
        <v>33227</v>
      </c>
      <c r="B758" s="14" t="n">
        <v>0.0074366</v>
      </c>
      <c r="C758" s="2" t="n">
        <f aca="false">(B758-B757)/B757</f>
        <v>-0.00349605839181318</v>
      </c>
      <c r="D758" s="15" t="n">
        <f aca="false">$C$2+$C$3*C757^2+$C$4*D757</f>
        <v>4.83670991287644E-005</v>
      </c>
      <c r="E758" s="16" t="n">
        <f aca="false">-LN(D758)-(C758^2)/D758</f>
        <v>9.6839895394899</v>
      </c>
    </row>
    <row r="759" customFormat="false" ht="12.75" hidden="false" customHeight="false" outlineLevel="0" collapsed="false">
      <c r="A759" s="13" t="n">
        <v>33228</v>
      </c>
      <c r="B759" s="14" t="n">
        <v>0.00736377</v>
      </c>
      <c r="C759" s="2" t="n">
        <f aca="false">(B759-B758)/B758</f>
        <v>-0.00979345399779461</v>
      </c>
      <c r="D759" s="15" t="n">
        <f aca="false">$C$2+$C$3*C758^2+$C$4*D758</f>
        <v>4.59394319378423E-005</v>
      </c>
      <c r="E759" s="16" t="n">
        <f aca="false">-LN(D759)-(C759^2)/D759</f>
        <v>7.90039989109201</v>
      </c>
    </row>
    <row r="760" customFormat="false" ht="12.75" hidden="false" customHeight="false" outlineLevel="0" collapsed="false">
      <c r="A760" s="13" t="n">
        <v>33231</v>
      </c>
      <c r="B760" s="14" t="n">
        <v>0.00736648</v>
      </c>
      <c r="C760" s="2" t="n">
        <f aca="false">(B760-B759)/B759</f>
        <v>0.000368018012512547</v>
      </c>
      <c r="D760" s="15" t="n">
        <f aca="false">$C$2+$C$3*C759^2+$C$4*D759</f>
        <v>4.89993091069604E-005</v>
      </c>
      <c r="E760" s="16" t="n">
        <f aca="false">-LN(D760)-(C760^2)/D760</f>
        <v>9.92094029517413</v>
      </c>
    </row>
    <row r="761" customFormat="false" ht="12.75" hidden="false" customHeight="false" outlineLevel="0" collapsed="false">
      <c r="A761" s="13" t="n">
        <v>33234</v>
      </c>
      <c r="B761" s="14" t="n">
        <v>0.00733407</v>
      </c>
      <c r="C761" s="2" t="n">
        <f aca="false">(B761-B760)/B760</f>
        <v>-0.00439965899588407</v>
      </c>
      <c r="D761" s="15" t="n">
        <f aca="false">$C$2+$C$3*C760^2+$C$4*D760</f>
        <v>4.57502582267293E-005</v>
      </c>
      <c r="E761" s="16" t="n">
        <f aca="false">-LN(D761)-(C761^2)/D761</f>
        <v>9.56921170066967</v>
      </c>
    </row>
    <row r="762" customFormat="false" ht="12.75" hidden="false" customHeight="false" outlineLevel="0" collapsed="false">
      <c r="A762" s="13" t="n">
        <v>33235</v>
      </c>
      <c r="B762" s="14" t="n">
        <v>0.00738825</v>
      </c>
      <c r="C762" s="2" t="n">
        <f aca="false">(B762-B761)/B761</f>
        <v>0.00738743971628305</v>
      </c>
      <c r="D762" s="15" t="n">
        <f aca="false">$C$2+$C$3*C761^2+$C$4*D761</f>
        <v>4.40371799392442E-005</v>
      </c>
      <c r="E762" s="16" t="n">
        <f aca="false">-LN(D762)-(C762^2)/D762</f>
        <v>8.79119925230452</v>
      </c>
    </row>
    <row r="763" customFormat="false" ht="12.75" hidden="false" customHeight="false" outlineLevel="0" collapsed="false">
      <c r="A763" s="13" t="n">
        <v>33238</v>
      </c>
      <c r="B763" s="14" t="n">
        <v>0.0073828</v>
      </c>
      <c r="C763" s="2" t="n">
        <f aca="false">(B763-B762)/B762</f>
        <v>-0.000737657767400904</v>
      </c>
      <c r="D763" s="15" t="n">
        <f aca="false">$C$2+$C$3*C762^2+$C$4*D762</f>
        <v>4.4704121737629E-005</v>
      </c>
      <c r="E763" s="16" t="n">
        <f aca="false">-LN(D763)-(C763^2)/D763</f>
        <v>10.0032728424837</v>
      </c>
    </row>
    <row r="764" customFormat="false" ht="12.75" hidden="false" customHeight="false" outlineLevel="0" collapsed="false">
      <c r="A764" s="13" t="n">
        <v>33240</v>
      </c>
      <c r="B764" s="14" t="n">
        <v>0.00741675</v>
      </c>
      <c r="C764" s="2" t="n">
        <f aca="false">(B764-B763)/B763</f>
        <v>0.00459852630438311</v>
      </c>
      <c r="D764" s="15" t="n">
        <f aca="false">$C$2+$C$3*C763^2+$C$4*D763</f>
        <v>4.19204827719569E-005</v>
      </c>
      <c r="E764" s="16" t="n">
        <f aca="false">-LN(D764)-(C764^2)/D764</f>
        <v>9.57529419230929</v>
      </c>
    </row>
    <row r="765" customFormat="false" ht="12.75" hidden="false" customHeight="false" outlineLevel="0" collapsed="false">
      <c r="A765" s="13" t="n">
        <v>33241</v>
      </c>
      <c r="B765" s="14" t="n">
        <v>0.00751315</v>
      </c>
      <c r="C765" s="2" t="n">
        <f aca="false">(B765-B764)/B764</f>
        <v>0.0129976067684633</v>
      </c>
      <c r="D765" s="15" t="n">
        <f aca="false">$C$2+$C$3*C764^2+$C$4*D764</f>
        <v>4.07115927412822E-005</v>
      </c>
      <c r="E765" s="16" t="n">
        <f aca="false">-LN(D765)-(C765^2)/D765</f>
        <v>5.95937417837535</v>
      </c>
    </row>
    <row r="766" customFormat="false" ht="12.75" hidden="false" customHeight="false" outlineLevel="0" collapsed="false">
      <c r="A766" s="13" t="n">
        <v>33242</v>
      </c>
      <c r="B766" s="14" t="n">
        <v>0.0074129</v>
      </c>
      <c r="C766" s="2" t="n">
        <f aca="false">(B766-B765)/B765</f>
        <v>-0.013343271464033</v>
      </c>
      <c r="D766" s="15" t="n">
        <f aca="false">$C$2+$C$3*C765^2+$C$4*D765</f>
        <v>4.88782307794708E-005</v>
      </c>
      <c r="E766" s="16" t="n">
        <f aca="false">-LN(D766)-(C766^2)/D766</f>
        <v>6.28359787651666</v>
      </c>
    </row>
    <row r="767" customFormat="false" ht="12.75" hidden="false" customHeight="false" outlineLevel="0" collapsed="false">
      <c r="A767" s="13" t="n">
        <v>33245</v>
      </c>
      <c r="B767" s="14" t="n">
        <v>0.00732332</v>
      </c>
      <c r="C767" s="2" t="n">
        <f aca="false">(B767-B766)/B766</f>
        <v>-0.0120843394622887</v>
      </c>
      <c r="D767" s="15" t="n">
        <f aca="false">$C$2+$C$3*C766^2+$C$4*D766</f>
        <v>5.67785850721691E-005</v>
      </c>
      <c r="E767" s="16" t="n">
        <f aca="false">-LN(D767)-(C767^2)/D767</f>
        <v>7.20440875268391</v>
      </c>
    </row>
    <row r="768" customFormat="false" ht="12.75" hidden="false" customHeight="false" outlineLevel="0" collapsed="false">
      <c r="A768" s="13" t="n">
        <v>33246</v>
      </c>
      <c r="B768" s="14" t="n">
        <v>0.00732172</v>
      </c>
      <c r="C768" s="2" t="n">
        <f aca="false">(B768-B767)/B767</f>
        <v>-0.000218480142886019</v>
      </c>
      <c r="D768" s="15" t="n">
        <f aca="false">$C$2+$C$3*C767^2+$C$4*D767</f>
        <v>6.18660148517922E-005</v>
      </c>
      <c r="E768" s="16" t="n">
        <f aca="false">-LN(D768)-(C768^2)/D768</f>
        <v>9.68976799841212</v>
      </c>
    </row>
    <row r="769" customFormat="false" ht="12.75" hidden="false" customHeight="false" outlineLevel="0" collapsed="false">
      <c r="A769" s="13" t="n">
        <v>33247</v>
      </c>
      <c r="B769" s="14" t="n">
        <v>0.00746269</v>
      </c>
      <c r="C769" s="2" t="n">
        <f aca="false">(B769-B768)/B768</f>
        <v>0.019253672634299</v>
      </c>
      <c r="D769" s="15" t="n">
        <f aca="false">$C$2+$C$3*C768^2+$C$4*D768</f>
        <v>5.72939230526282E-005</v>
      </c>
      <c r="E769" s="16" t="n">
        <f aca="false">-LN(D769)-(C769^2)/D769</f>
        <v>3.297102573239</v>
      </c>
    </row>
    <row r="770" customFormat="false" ht="12.75" hidden="false" customHeight="false" outlineLevel="0" collapsed="false">
      <c r="A770" s="13" t="n">
        <v>33248</v>
      </c>
      <c r="B770" s="14" t="n">
        <v>0.00741565</v>
      </c>
      <c r="C770" s="2" t="n">
        <f aca="false">(B770-B769)/B769</f>
        <v>-0.00630335710045572</v>
      </c>
      <c r="D770" s="15" t="n">
        <f aca="false">$C$2+$C$3*C769^2+$C$4*D769</f>
        <v>7.63930900923271E-005</v>
      </c>
      <c r="E770" s="16" t="n">
        <f aca="false">-LN(D770)-(C770^2)/D770</f>
        <v>8.95951484631265</v>
      </c>
    </row>
    <row r="771" customFormat="false" ht="12.75" hidden="false" customHeight="false" outlineLevel="0" collapsed="false">
      <c r="A771" s="13" t="n">
        <v>33249</v>
      </c>
      <c r="B771" s="14" t="n">
        <v>0.00745712</v>
      </c>
      <c r="C771" s="2" t="n">
        <f aca="false">(B771-B770)/B770</f>
        <v>0.00559222724912854</v>
      </c>
      <c r="D771" s="15" t="n">
        <f aca="false">$C$2+$C$3*C770^2+$C$4*D770</f>
        <v>7.2817680318938E-005</v>
      </c>
      <c r="E771" s="16" t="n">
        <f aca="false">-LN(D771)-(C771^2)/D771</f>
        <v>9.09808181962239</v>
      </c>
    </row>
    <row r="772" customFormat="false" ht="12.75" hidden="false" customHeight="false" outlineLevel="0" collapsed="false">
      <c r="A772" s="13" t="n">
        <v>33252</v>
      </c>
      <c r="B772" s="14" t="n">
        <v>0.00740466</v>
      </c>
      <c r="C772" s="2" t="n">
        <f aca="false">(B772-B771)/B771</f>
        <v>-0.00703488746325657</v>
      </c>
      <c r="D772" s="15" t="n">
        <f aca="false">$C$2+$C$3*C771^2+$C$4*D771</f>
        <v>6.90788400052078E-005</v>
      </c>
      <c r="E772" s="16" t="n">
        <f aca="false">-LN(D772)-(C772^2)/D772</f>
        <v>8.86383950470565</v>
      </c>
    </row>
    <row r="773" customFormat="false" ht="12.75" hidden="false" customHeight="false" outlineLevel="0" collapsed="false">
      <c r="A773" s="13" t="n">
        <v>33253</v>
      </c>
      <c r="B773" s="14" t="n">
        <v>0.007361</v>
      </c>
      <c r="C773" s="2" t="n">
        <f aca="false">(B773-B772)/B772</f>
        <v>-0.00589628693282339</v>
      </c>
      <c r="D773" s="15" t="n">
        <f aca="false">$C$2+$C$3*C772^2+$C$4*D772</f>
        <v>6.68632183541294E-005</v>
      </c>
      <c r="E773" s="16" t="n">
        <f aca="false">-LN(D773)-(C773^2)/D773</f>
        <v>9.09290153375641</v>
      </c>
    </row>
    <row r="774" customFormat="false" ht="12.75" hidden="false" customHeight="false" outlineLevel="0" collapsed="false">
      <c r="A774" s="13" t="n">
        <v>33254</v>
      </c>
      <c r="B774" s="14" t="n">
        <v>0.00730994</v>
      </c>
      <c r="C774" s="2" t="n">
        <f aca="false">(B774-B773)/B773</f>
        <v>-0.00693655753294394</v>
      </c>
      <c r="D774" s="15" t="n">
        <f aca="false">$C$2+$C$3*C773^2+$C$4*D773</f>
        <v>6.39527888892624E-005</v>
      </c>
      <c r="E774" s="16" t="n">
        <f aca="false">-LN(D774)-(C774^2)/D774</f>
        <v>8.90500057061117</v>
      </c>
    </row>
    <row r="775" customFormat="false" ht="12.75" hidden="false" customHeight="false" outlineLevel="0" collapsed="false">
      <c r="A775" s="13" t="n">
        <v>33255</v>
      </c>
      <c r="B775" s="14" t="n">
        <v>0.00752445</v>
      </c>
      <c r="C775" s="2" t="n">
        <f aca="false">(B775-B774)/B774</f>
        <v>0.0293449741037546</v>
      </c>
      <c r="D775" s="15" t="n">
        <f aca="false">$C$2+$C$3*C774^2+$C$4*D774</f>
        <v>6.21760742905328E-005</v>
      </c>
      <c r="E775" s="16" t="n">
        <f aca="false">-LN(D775)-(C775^2)/D775</f>
        <v>-4.16428080244657</v>
      </c>
    </row>
    <row r="776" customFormat="false" ht="12.75" hidden="false" customHeight="false" outlineLevel="0" collapsed="false">
      <c r="A776" s="13" t="n">
        <v>33256</v>
      </c>
      <c r="B776" s="14" t="n">
        <v>0.00754432</v>
      </c>
      <c r="C776" s="2" t="n">
        <f aca="false">(B776-B775)/B775</f>
        <v>0.00264072457123111</v>
      </c>
      <c r="D776" s="15" t="n">
        <f aca="false">$C$2+$C$3*C775^2+$C$4*D775</f>
        <v>0.000111475826105574</v>
      </c>
      <c r="E776" s="16" t="n">
        <f aca="false">-LN(D776)-(C776^2)/D776</f>
        <v>9.03914729481411</v>
      </c>
    </row>
    <row r="777" customFormat="false" ht="12.75" hidden="false" customHeight="false" outlineLevel="0" collapsed="false">
      <c r="A777" s="13" t="n">
        <v>33259</v>
      </c>
      <c r="B777" s="14" t="n">
        <v>0.00757576</v>
      </c>
      <c r="C777" s="2" t="n">
        <f aca="false">(B777-B776)/B776</f>
        <v>0.00416737360027143</v>
      </c>
      <c r="D777" s="15" t="n">
        <f aca="false">$C$2+$C$3*C776^2+$C$4*D776</f>
        <v>0.000102257237996308</v>
      </c>
      <c r="E777" s="16" t="n">
        <f aca="false">-LN(D777)-(C777^2)/D777</f>
        <v>9.0181825631486</v>
      </c>
    </row>
    <row r="778" customFormat="false" ht="12.75" hidden="false" customHeight="false" outlineLevel="0" collapsed="false">
      <c r="A778" s="13" t="n">
        <v>33260</v>
      </c>
      <c r="B778" s="14" t="n">
        <v>0.00759763</v>
      </c>
      <c r="C778" s="2" t="n">
        <f aca="false">(B778-B777)/B777</f>
        <v>0.00288683907621153</v>
      </c>
      <c r="D778" s="15" t="n">
        <f aca="false">$C$2+$C$3*C777^2+$C$4*D777</f>
        <v>9.46332711960239E-005</v>
      </c>
      <c r="E778" s="16" t="n">
        <f aca="false">-LN(D778)-(C778^2)/D778</f>
        <v>9.17743685374125</v>
      </c>
    </row>
    <row r="779" customFormat="false" ht="12.75" hidden="false" customHeight="false" outlineLevel="0" collapsed="false">
      <c r="A779" s="13" t="n">
        <v>33261</v>
      </c>
      <c r="B779" s="14" t="n">
        <v>0.0075643</v>
      </c>
      <c r="C779" s="2" t="n">
        <f aca="false">(B779-B778)/B778</f>
        <v>-0.00438689433415418</v>
      </c>
      <c r="D779" s="15" t="n">
        <f aca="false">$C$2+$C$3*C778^2+$C$4*D778</f>
        <v>8.72245226002826E-005</v>
      </c>
      <c r="E779" s="16" t="n">
        <f aca="false">-LN(D779)-(C779^2)/D779</f>
        <v>9.12638936361804</v>
      </c>
    </row>
    <row r="780" customFormat="false" ht="12.75" hidden="false" customHeight="false" outlineLevel="0" collapsed="false">
      <c r="A780" s="13" t="n">
        <v>33262</v>
      </c>
      <c r="B780" s="14" t="n">
        <v>0.00756716</v>
      </c>
      <c r="C780" s="2" t="n">
        <f aca="false">(B780-B779)/B779</f>
        <v>0.000378091826077693</v>
      </c>
      <c r="D780" s="15" t="n">
        <f aca="false">$C$2+$C$3*C779^2+$C$4*D779</f>
        <v>8.12574585888931E-005</v>
      </c>
      <c r="E780" s="16" t="n">
        <f aca="false">-LN(D780)-(C780^2)/D780</f>
        <v>9.41612867762972</v>
      </c>
    </row>
    <row r="781" customFormat="false" ht="12.75" hidden="false" customHeight="false" outlineLevel="0" collapsed="false">
      <c r="A781" s="13" t="n">
        <v>33263</v>
      </c>
      <c r="B781" s="14" t="n">
        <v>0.00756716</v>
      </c>
      <c r="C781" s="2" t="n">
        <f aca="false">(B781-B780)/B780</f>
        <v>0</v>
      </c>
      <c r="D781" s="15" t="n">
        <f aca="false">$C$2+$C$3*C780^2+$C$4*D780</f>
        <v>7.47056437140425E-005</v>
      </c>
      <c r="E781" s="16" t="n">
        <f aca="false">-LN(D781)-(C781^2)/D781</f>
        <v>9.50195491695191</v>
      </c>
    </row>
    <row r="782" customFormat="false" ht="12.75" hidden="false" customHeight="false" outlineLevel="0" collapsed="false">
      <c r="A782" s="13" t="n">
        <v>33266</v>
      </c>
      <c r="B782" s="14" t="n">
        <v>0.00757002</v>
      </c>
      <c r="C782" s="2" t="n">
        <f aca="false">(B782-B781)/B781</f>
        <v>0.000377948926677956</v>
      </c>
      <c r="D782" s="15" t="n">
        <f aca="false">$C$2+$C$3*C781^2+$C$4*D781</f>
        <v>6.88157857977246E-005</v>
      </c>
      <c r="E782" s="16" t="n">
        <f aca="false">-LN(D782)-(C782^2)/D782</f>
        <v>9.58200162973152</v>
      </c>
    </row>
    <row r="783" customFormat="false" ht="12.75" hidden="false" customHeight="false" outlineLevel="0" collapsed="false">
      <c r="A783" s="13" t="n">
        <v>33267</v>
      </c>
      <c r="B783" s="14" t="n">
        <v>0.00760746</v>
      </c>
      <c r="C783" s="2" t="n">
        <f aca="false">(B783-B782)/B782</f>
        <v>0.00494582577060559</v>
      </c>
      <c r="D783" s="15" t="n">
        <f aca="false">$C$2+$C$3*C782^2+$C$4*D782</f>
        <v>6.35379914535253E-005</v>
      </c>
      <c r="E783" s="16" t="n">
        <f aca="false">-LN(D783)-(C783^2)/D783</f>
        <v>9.27888724269188</v>
      </c>
    </row>
    <row r="784" customFormat="false" ht="12.75" hidden="false" customHeight="false" outlineLevel="0" collapsed="false">
      <c r="A784" s="13" t="n">
        <v>33268</v>
      </c>
      <c r="B784" s="14" t="n">
        <v>0.00760456</v>
      </c>
      <c r="C784" s="2" t="n">
        <f aca="false">(B784-B783)/B783</f>
        <v>-0.000381204764796677</v>
      </c>
      <c r="D784" s="15" t="n">
        <f aca="false">$C$2+$C$3*C783^2+$C$4*D783</f>
        <v>6.03229717825137E-005</v>
      </c>
      <c r="E784" s="16" t="n">
        <f aca="false">-LN(D784)-(C784^2)/D784</f>
        <v>9.71338858454577</v>
      </c>
    </row>
    <row r="785" customFormat="false" ht="12.75" hidden="false" customHeight="false" outlineLevel="0" collapsed="false">
      <c r="A785" s="13" t="n">
        <v>33269</v>
      </c>
      <c r="B785" s="14" t="n">
        <v>0.00761441</v>
      </c>
      <c r="C785" s="2" t="n">
        <f aca="false">(B785-B784)/B784</f>
        <v>0.00129527546629923</v>
      </c>
      <c r="D785" s="15" t="n">
        <f aca="false">$C$2+$C$3*C784^2+$C$4*D784</f>
        <v>5.59149963207356E-005</v>
      </c>
      <c r="E785" s="16" t="n">
        <f aca="false">-LN(D785)-(C785^2)/D785</f>
        <v>9.76167278109265</v>
      </c>
    </row>
    <row r="786" customFormat="false" ht="12.75" hidden="false" customHeight="false" outlineLevel="0" collapsed="false">
      <c r="A786" s="13" t="n">
        <v>33270</v>
      </c>
      <c r="B786" s="14" t="n">
        <v>0.00761325</v>
      </c>
      <c r="C786" s="2" t="n">
        <f aca="false">(B786-B785)/B785</f>
        <v>-0.000152342729114935</v>
      </c>
      <c r="D786" s="15" t="n">
        <f aca="false">$C$2+$C$3*C785^2+$C$4*D785</f>
        <v>5.20543271296954E-005</v>
      </c>
      <c r="E786" s="16" t="n">
        <f aca="false">-LN(D786)-(C786^2)/D786</f>
        <v>9.86277678446502</v>
      </c>
    </row>
    <row r="787" customFormat="false" ht="12.75" hidden="false" customHeight="false" outlineLevel="0" collapsed="false">
      <c r="A787" s="13" t="n">
        <v>33273</v>
      </c>
      <c r="B787" s="14" t="n">
        <v>0.00763359</v>
      </c>
      <c r="C787" s="2" t="n">
        <f aca="false">(B787-B786)/B786</f>
        <v>0.00267165796473251</v>
      </c>
      <c r="D787" s="15" t="n">
        <f aca="false">$C$2+$C$3*C786^2+$C$4*D786</f>
        <v>4.84854168716399E-005</v>
      </c>
      <c r="E787" s="16" t="n">
        <f aca="false">-LN(D787)-(C787^2)/D787</f>
        <v>9.78703299080058</v>
      </c>
    </row>
    <row r="788" customFormat="false" ht="12.75" hidden="false" customHeight="false" outlineLevel="0" collapsed="false">
      <c r="A788" s="13" t="n">
        <v>33274</v>
      </c>
      <c r="B788" s="14" t="n">
        <v>0.00771129</v>
      </c>
      <c r="C788" s="2" t="n">
        <f aca="false">(B788-B787)/B787</f>
        <v>0.0101786970481779</v>
      </c>
      <c r="D788" s="15" t="n">
        <f aca="false">$C$2+$C$3*C787^2+$C$4*D787</f>
        <v>4.57273337271445E-005</v>
      </c>
      <c r="E788" s="16" t="n">
        <f aca="false">-LN(D788)-(C788^2)/D788</f>
        <v>7.7270825388344</v>
      </c>
    </row>
    <row r="789" customFormat="false" ht="12.75" hidden="false" customHeight="false" outlineLevel="0" collapsed="false">
      <c r="A789" s="13" t="n">
        <v>33275</v>
      </c>
      <c r="B789" s="14" t="n">
        <v>0.00779423</v>
      </c>
      <c r="C789" s="2" t="n">
        <f aca="false">(B789-B788)/B788</f>
        <v>0.0107556582621066</v>
      </c>
      <c r="D789" s="15" t="n">
        <f aca="false">$C$2+$C$3*C788^2+$C$4*D788</f>
        <v>4.92905824407563E-005</v>
      </c>
      <c r="E789" s="16" t="n">
        <f aca="false">-LN(D789)-(C789^2)/D789</f>
        <v>7.57079400128267</v>
      </c>
    </row>
    <row r="790" customFormat="false" ht="12.75" hidden="false" customHeight="false" outlineLevel="0" collapsed="false">
      <c r="A790" s="13" t="n">
        <v>33276</v>
      </c>
      <c r="B790" s="14" t="n">
        <v>0.00783392</v>
      </c>
      <c r="C790" s="2" t="n">
        <f aca="false">(B790-B789)/B789</f>
        <v>0.0050922284818384</v>
      </c>
      <c r="D790" s="15" t="n">
        <f aca="false">$C$2+$C$3*C789^2+$C$4*D789</f>
        <v>5.32450567579893E-005</v>
      </c>
      <c r="E790" s="16" t="n">
        <f aca="false">-LN(D790)-(C790^2)/D790</f>
        <v>9.35359716952018</v>
      </c>
    </row>
    <row r="791" customFormat="false" ht="12.75" hidden="false" customHeight="false" outlineLevel="0" collapsed="false">
      <c r="A791" s="13" t="n">
        <v>33277</v>
      </c>
      <c r="B791" s="14" t="n">
        <v>0.00782167</v>
      </c>
      <c r="C791" s="2" t="n">
        <f aca="false">(B791-B790)/B790</f>
        <v>-0.00156371267513583</v>
      </c>
      <c r="D791" s="15" t="n">
        <f aca="false">$C$2+$C$3*C790^2+$C$4*D790</f>
        <v>5.11760304570152E-005</v>
      </c>
      <c r="E791" s="16" t="n">
        <f aca="false">-LN(D791)-(C791^2)/D791</f>
        <v>9.83245916180232</v>
      </c>
    </row>
    <row r="792" customFormat="false" ht="12.75" hidden="false" customHeight="false" outlineLevel="0" collapsed="false">
      <c r="A792" s="13" t="n">
        <v>33280</v>
      </c>
      <c r="B792" s="14" t="n">
        <v>0.00784621</v>
      </c>
      <c r="C792" s="2" t="n">
        <f aca="false">(B792-B791)/B791</f>
        <v>0.00313743740147564</v>
      </c>
      <c r="D792" s="15" t="n">
        <f aca="false">$C$2+$C$3*C791^2+$C$4*D791</f>
        <v>4.78486742910987E-005</v>
      </c>
      <c r="E792" s="16" t="n">
        <f aca="false">-LN(D792)-(C792^2)/D792</f>
        <v>9.74174538681392</v>
      </c>
    </row>
    <row r="793" customFormat="false" ht="12.75" hidden="false" customHeight="false" outlineLevel="0" collapsed="false">
      <c r="A793" s="13" t="n">
        <v>33281</v>
      </c>
      <c r="B793" s="14" t="n">
        <v>0.00780336</v>
      </c>
      <c r="C793" s="2" t="n">
        <f aca="false">(B793-B792)/B792</f>
        <v>-0.00546123542449153</v>
      </c>
      <c r="D793" s="15" t="n">
        <f aca="false">$C$2+$C$3*C792^2+$C$4*D792</f>
        <v>4.53251739855461E-005</v>
      </c>
      <c r="E793" s="16" t="n">
        <f aca="false">-LN(D793)-(C793^2)/D793</f>
        <v>9.34362307854091</v>
      </c>
    </row>
    <row r="794" customFormat="false" ht="12.75" hidden="false" customHeight="false" outlineLevel="0" collapsed="false">
      <c r="A794" s="13" t="n">
        <v>33282</v>
      </c>
      <c r="B794" s="14" t="n">
        <v>0.00774893</v>
      </c>
      <c r="C794" s="2" t="n">
        <f aca="false">(B794-B793)/B793</f>
        <v>-0.00697520042648288</v>
      </c>
      <c r="D794" s="15" t="n">
        <f aca="false">$C$2+$C$3*C793^2+$C$4*D793</f>
        <v>4.431092695127E-005</v>
      </c>
      <c r="E794" s="16" t="n">
        <f aca="false">-LN(D794)-(C794^2)/D794</f>
        <v>8.92627872977834</v>
      </c>
    </row>
    <row r="795" customFormat="false" ht="12.75" hidden="false" customHeight="false" outlineLevel="0" collapsed="false">
      <c r="A795" s="13" t="n">
        <v>33283</v>
      </c>
      <c r="B795" s="14" t="n">
        <v>0.00770416</v>
      </c>
      <c r="C795" s="2" t="n">
        <f aca="false">(B795-B794)/B794</f>
        <v>-0.00577757187121324</v>
      </c>
      <c r="D795" s="15" t="n">
        <f aca="false">$C$2+$C$3*C794^2+$C$4*D794</f>
        <v>4.45791921854093E-005</v>
      </c>
      <c r="E795" s="16" t="n">
        <f aca="false">-LN(D795)-(C795^2)/D795</f>
        <v>9.26945596606534</v>
      </c>
    </row>
    <row r="796" customFormat="false" ht="12.75" hidden="false" customHeight="false" outlineLevel="0" collapsed="false">
      <c r="A796" s="13" t="n">
        <v>33284</v>
      </c>
      <c r="B796" s="14" t="n">
        <v>0.00767165</v>
      </c>
      <c r="C796" s="2" t="n">
        <f aca="false">(B796-B795)/B795</f>
        <v>-0.00421979813503347</v>
      </c>
      <c r="D796" s="15" t="n">
        <f aca="false">$C$2+$C$3*C795^2+$C$4*D795</f>
        <v>4.38638919847357E-005</v>
      </c>
      <c r="E796" s="16" t="n">
        <f aca="false">-LN(D796)-(C796^2)/D796</f>
        <v>9.62846567753627</v>
      </c>
    </row>
    <row r="797" customFormat="false" ht="12.75" hidden="false" customHeight="false" outlineLevel="0" collapsed="false">
      <c r="A797" s="13" t="n">
        <v>33287</v>
      </c>
      <c r="B797" s="14" t="n">
        <v>0.00768462</v>
      </c>
      <c r="C797" s="2" t="n">
        <f aca="false">(B797-B796)/B796</f>
        <v>0.0016906402142954</v>
      </c>
      <c r="D797" s="15" t="n">
        <f aca="false">$C$2+$C$3*C796^2+$C$4*D796</f>
        <v>4.22469286339058E-005</v>
      </c>
      <c r="E797" s="16" t="n">
        <f aca="false">-LN(D797)-(C797^2)/D797</f>
        <v>10.004322756747</v>
      </c>
    </row>
    <row r="798" customFormat="false" ht="12.75" hidden="false" customHeight="false" outlineLevel="0" collapsed="false">
      <c r="A798" s="13" t="n">
        <v>33288</v>
      </c>
      <c r="B798" s="14" t="n">
        <v>0.00760746</v>
      </c>
      <c r="C798" s="2" t="n">
        <f aca="false">(B798-B797)/B797</f>
        <v>-0.0100408348103094</v>
      </c>
      <c r="D798" s="15" t="n">
        <f aca="false">$C$2+$C$3*C797^2+$C$4*D797</f>
        <v>3.98597704891144E-005</v>
      </c>
      <c r="E798" s="16" t="n">
        <f aca="false">-LN(D798)-(C798^2)/D798</f>
        <v>7.60081675436173</v>
      </c>
    </row>
    <row r="799" customFormat="false" ht="12.75" hidden="false" customHeight="false" outlineLevel="0" collapsed="false">
      <c r="A799" s="13" t="n">
        <v>33289</v>
      </c>
      <c r="B799" s="14" t="n">
        <v>0.00759129</v>
      </c>
      <c r="C799" s="2" t="n">
        <f aca="false">(B799-B798)/B798</f>
        <v>-0.00212554518853865</v>
      </c>
      <c r="D799" s="15" t="n">
        <f aca="false">$C$2+$C$3*C798^2+$C$4*D798</f>
        <v>4.38493595578929E-005</v>
      </c>
      <c r="E799" s="16" t="n">
        <f aca="false">-LN(D799)-(C799^2)/D799</f>
        <v>9.93171718718321</v>
      </c>
    </row>
    <row r="800" customFormat="false" ht="12.75" hidden="false" customHeight="false" outlineLevel="0" collapsed="false">
      <c r="A800" s="13" t="n">
        <v>33290</v>
      </c>
      <c r="B800" s="14" t="n">
        <v>0.00761441</v>
      </c>
      <c r="C800" s="2" t="n">
        <f aca="false">(B800-B799)/B799</f>
        <v>0.00304559567609729</v>
      </c>
      <c r="D800" s="15" t="n">
        <f aca="false">$C$2+$C$3*C799^2+$C$4*D799</f>
        <v>4.1402008330182E-005</v>
      </c>
      <c r="E800" s="16" t="n">
        <f aca="false">-LN(D800)-(C800^2)/D800</f>
        <v>9.86814244621496</v>
      </c>
    </row>
    <row r="801" customFormat="false" ht="12.75" hidden="false" customHeight="false" outlineLevel="0" collapsed="false">
      <c r="A801" s="13" t="n">
        <v>33291</v>
      </c>
      <c r="B801" s="14" t="n">
        <v>0.00756716</v>
      </c>
      <c r="C801" s="2" t="n">
        <f aca="false">(B801-B800)/B800</f>
        <v>-0.00620533961265553</v>
      </c>
      <c r="D801" s="15" t="n">
        <f aca="false">$C$2+$C$3*C800^2+$C$4*D800</f>
        <v>3.9503098556365E-005</v>
      </c>
      <c r="E801" s="16" t="n">
        <f aca="false">-LN(D801)-(C801^2)/D801</f>
        <v>9.16436639798654</v>
      </c>
    </row>
    <row r="802" customFormat="false" ht="12.75" hidden="false" customHeight="false" outlineLevel="0" collapsed="false">
      <c r="A802" s="13" t="n">
        <v>33294</v>
      </c>
      <c r="B802" s="14" t="n">
        <v>0.00750751</v>
      </c>
      <c r="C802" s="2" t="n">
        <f aca="false">(B802-B801)/B801</f>
        <v>-0.00788274597074723</v>
      </c>
      <c r="D802" s="15" t="n">
        <f aca="false">$C$2+$C$3*C801^2+$C$4*D801</f>
        <v>3.96284718699386E-005</v>
      </c>
      <c r="E802" s="16" t="n">
        <f aca="false">-LN(D802)-(C802^2)/D802</f>
        <v>8.56795665146837</v>
      </c>
    </row>
    <row r="803" customFormat="false" ht="12.75" hidden="false" customHeight="false" outlineLevel="0" collapsed="false">
      <c r="A803" s="13" t="n">
        <v>33295</v>
      </c>
      <c r="B803" s="14" t="n">
        <v>0.0075358</v>
      </c>
      <c r="C803" s="2" t="n">
        <f aca="false">(B803-B802)/B802</f>
        <v>0.00376822674894864</v>
      </c>
      <c r="D803" s="15" t="n">
        <f aca="false">$C$2+$C$3*C802^2+$C$4*D802</f>
        <v>4.1220335371319E-005</v>
      </c>
      <c r="E803" s="16" t="n">
        <f aca="false">-LN(D803)-(C803^2)/D803</f>
        <v>9.75210001808838</v>
      </c>
    </row>
    <row r="804" customFormat="false" ht="12.75" hidden="false" customHeight="false" outlineLevel="0" collapsed="false">
      <c r="A804" s="13" t="n">
        <v>33296</v>
      </c>
      <c r="B804" s="14" t="n">
        <v>0.0075643</v>
      </c>
      <c r="C804" s="2" t="n">
        <f aca="false">(B804-B803)/B803</f>
        <v>0.00378194750391475</v>
      </c>
      <c r="D804" s="15" t="n">
        <f aca="false">$C$2+$C$3*C803^2+$C$4*D803</f>
        <v>3.96482637845473E-005</v>
      </c>
      <c r="E804" s="16" t="n">
        <f aca="false">-LN(D804)-(C804^2)/D804</f>
        <v>9.77471300183008</v>
      </c>
    </row>
    <row r="805" customFormat="false" ht="12.75" hidden="false" customHeight="false" outlineLevel="0" collapsed="false">
      <c r="A805" s="13" t="n">
        <v>33297</v>
      </c>
      <c r="B805" s="14" t="n">
        <v>0.00752445</v>
      </c>
      <c r="C805" s="2" t="n">
        <f aca="false">(B805-B804)/B804</f>
        <v>-0.00526816757664293</v>
      </c>
      <c r="D805" s="15" t="n">
        <f aca="false">$C$2+$C$3*C804^2+$C$4*D804</f>
        <v>3.82436573183499E-005</v>
      </c>
      <c r="E805" s="16" t="n">
        <f aca="false">-LN(D805)-(C805^2)/D805</f>
        <v>9.44582845338168</v>
      </c>
    </row>
    <row r="806" customFormat="false" ht="12.75" hidden="false" customHeight="false" outlineLevel="0" collapsed="false">
      <c r="A806" s="13" t="n">
        <v>33298</v>
      </c>
      <c r="B806" s="14" t="n">
        <v>0.00744325</v>
      </c>
      <c r="C806" s="2" t="n">
        <f aca="false">(B806-B805)/B805</f>
        <v>-0.0107914864209344</v>
      </c>
      <c r="D806" s="15" t="n">
        <f aca="false">$C$2+$C$3*C805^2+$C$4*D805</f>
        <v>3.78248815188869E-005</v>
      </c>
      <c r="E806" s="16" t="n">
        <f aca="false">-LN(D806)-(C806^2)/D806</f>
        <v>7.10371873914934</v>
      </c>
    </row>
    <row r="807" customFormat="false" ht="12.75" hidden="false" customHeight="false" outlineLevel="0" collapsed="false">
      <c r="A807" s="13" t="n">
        <v>33301</v>
      </c>
      <c r="B807" s="14" t="n">
        <v>0.00739098</v>
      </c>
      <c r="C807" s="2" t="n">
        <f aca="false">(B807-B806)/B806</f>
        <v>-0.00702247002317537</v>
      </c>
      <c r="D807" s="15" t="n">
        <f aca="false">$C$2+$C$3*C806^2+$C$4*D806</f>
        <v>4.30017704675959E-005</v>
      </c>
      <c r="E807" s="16" t="n">
        <f aca="false">-LN(D807)-(C807^2)/D807</f>
        <v>8.90745404091386</v>
      </c>
    </row>
    <row r="808" customFormat="false" ht="12.75" hidden="false" customHeight="false" outlineLevel="0" collapsed="false">
      <c r="A808" s="13" t="n">
        <v>33302</v>
      </c>
      <c r="B808" s="14" t="n">
        <v>0.00738552</v>
      </c>
      <c r="C808" s="2" t="n">
        <f aca="false">(B808-B807)/B807</f>
        <v>-0.000738738299927822</v>
      </c>
      <c r="D808" s="15" t="n">
        <f aca="false">$C$2+$C$3*C807^2+$C$4*D807</f>
        <v>4.34455135068866E-005</v>
      </c>
      <c r="E808" s="16" t="n">
        <f aca="false">-LN(D808)-(C808^2)/D808</f>
        <v>10.0314416186251</v>
      </c>
    </row>
    <row r="809" customFormat="false" ht="12.75" hidden="false" customHeight="false" outlineLevel="0" collapsed="false">
      <c r="A809" s="13" t="n">
        <v>33303</v>
      </c>
      <c r="B809" s="14" t="n">
        <v>0.00735565</v>
      </c>
      <c r="C809" s="2" t="n">
        <f aca="false">(B809-B808)/B808</f>
        <v>-0.00404440039428497</v>
      </c>
      <c r="D809" s="15" t="n">
        <f aca="false">$C$2+$C$3*C808^2+$C$4*D808</f>
        <v>4.07908558894452E-005</v>
      </c>
      <c r="E809" s="16" t="n">
        <f aca="false">-LN(D809)-(C809^2)/D809</f>
        <v>9.70605160862541</v>
      </c>
    </row>
    <row r="810" customFormat="false" ht="12.75" hidden="false" customHeight="false" outlineLevel="0" collapsed="false">
      <c r="A810" s="13" t="n">
        <v>33304</v>
      </c>
      <c r="B810" s="14" t="n">
        <v>0.00736377</v>
      </c>
      <c r="C810" s="2" t="n">
        <f aca="false">(B810-B809)/B809</f>
        <v>0.00110391331833357</v>
      </c>
      <c r="D810" s="15" t="n">
        <f aca="false">$C$2+$C$3*C809^2+$C$4*D809</f>
        <v>3.93978313731517E-005</v>
      </c>
      <c r="E810" s="16" t="n">
        <f aca="false">-LN(D810)-(C810^2)/D810</f>
        <v>10.1108685232283</v>
      </c>
    </row>
    <row r="811" customFormat="false" ht="12.75" hidden="false" customHeight="false" outlineLevel="0" collapsed="false">
      <c r="A811" s="13" t="n">
        <v>33305</v>
      </c>
      <c r="B811" s="14" t="n">
        <v>0.00734754</v>
      </c>
      <c r="C811" s="2" t="n">
        <f aca="false">(B811-B810)/B810</f>
        <v>-0.00220403407493726</v>
      </c>
      <c r="D811" s="15" t="n">
        <f aca="false">$C$2+$C$3*C810^2+$C$4*D810</f>
        <v>3.71997793414021E-005</v>
      </c>
      <c r="E811" s="16" t="n">
        <f aca="false">-LN(D811)-(C811^2)/D811</f>
        <v>10.0686218407946</v>
      </c>
    </row>
    <row r="812" customFormat="false" ht="12.75" hidden="false" customHeight="false" outlineLevel="0" collapsed="false">
      <c r="A812" s="13" t="n">
        <v>33308</v>
      </c>
      <c r="B812" s="14" t="n">
        <v>0.00724113</v>
      </c>
      <c r="C812" s="2" t="n">
        <f aca="false">(B812-B811)/B811</f>
        <v>-0.0144823981904147</v>
      </c>
      <c r="D812" s="15" t="n">
        <f aca="false">$C$2+$C$3*C811^2+$C$4*D811</f>
        <v>3.54546181011806E-005</v>
      </c>
      <c r="E812" s="16" t="n">
        <f aca="false">-LN(D812)-(C812^2)/D812</f>
        <v>4.33152959784272</v>
      </c>
    </row>
    <row r="813" customFormat="false" ht="12.75" hidden="false" customHeight="false" outlineLevel="0" collapsed="false">
      <c r="A813" s="13" t="n">
        <v>33309</v>
      </c>
      <c r="B813" s="14" t="n">
        <v>0.00733676</v>
      </c>
      <c r="C813" s="2" t="n">
        <f aca="false">(B813-B812)/B812</f>
        <v>0.0132065023000554</v>
      </c>
      <c r="D813" s="15" t="n">
        <f aca="false">$C$2+$C$3*C812^2+$C$4*D812</f>
        <v>4.67137802774622E-005</v>
      </c>
      <c r="E813" s="16" t="n">
        <f aca="false">-LN(D813)-(C813^2)/D813</f>
        <v>6.2378471027555</v>
      </c>
    </row>
    <row r="814" customFormat="false" ht="12.75" hidden="false" customHeight="false" outlineLevel="0" collapsed="false">
      <c r="A814" s="13" t="n">
        <v>33310</v>
      </c>
      <c r="B814" s="14" t="n">
        <v>0.00733676</v>
      </c>
      <c r="C814" s="2" t="n">
        <f aca="false">(B814-B813)/B813</f>
        <v>0</v>
      </c>
      <c r="D814" s="15" t="n">
        <f aca="false">$C$2+$C$3*C813^2+$C$4*D813</f>
        <v>5.46084617849358E-005</v>
      </c>
      <c r="E814" s="16" t="n">
        <f aca="false">-LN(D814)-(C814^2)/D814</f>
        <v>9.81532170947515</v>
      </c>
    </row>
    <row r="815" customFormat="false" ht="12.75" hidden="false" customHeight="false" outlineLevel="0" collapsed="false">
      <c r="A815" s="13" t="n">
        <v>33311</v>
      </c>
      <c r="B815" s="14" t="n">
        <v>0.00733945</v>
      </c>
      <c r="C815" s="2" t="n">
        <f aca="false">(B815-B814)/B814</f>
        <v>0.00036664685774097</v>
      </c>
      <c r="D815" s="15" t="n">
        <f aca="false">$C$2+$C$3*C814^2+$C$4*D814</f>
        <v>5.07765552981583E-005</v>
      </c>
      <c r="E815" s="16" t="n">
        <f aca="false">-LN(D815)-(C815^2)/D815</f>
        <v>9.88542833971478</v>
      </c>
    </row>
    <row r="816" customFormat="false" ht="12.75" hidden="false" customHeight="false" outlineLevel="0" collapsed="false">
      <c r="A816" s="13" t="n">
        <v>33312</v>
      </c>
      <c r="B816" s="14" t="n">
        <v>0.00729661</v>
      </c>
      <c r="C816" s="2" t="n">
        <f aca="false">(B816-B815)/B815</f>
        <v>-0.00583694963519061</v>
      </c>
      <c r="D816" s="15" t="n">
        <f aca="false">$C$2+$C$3*C815^2+$C$4*D815</f>
        <v>4.7345451348512E-005</v>
      </c>
      <c r="E816" s="16" t="n">
        <f aca="false">-LN(D816)-(C816^2)/D816</f>
        <v>9.23843570449816</v>
      </c>
    </row>
    <row r="817" customFormat="false" ht="12.75" hidden="false" customHeight="false" outlineLevel="0" collapsed="false">
      <c r="A817" s="13" t="n">
        <v>33315</v>
      </c>
      <c r="B817" s="14" t="n">
        <v>0.00725005</v>
      </c>
      <c r="C817" s="2" t="n">
        <f aca="false">(B817-B816)/B816</f>
        <v>-0.00638104544439132</v>
      </c>
      <c r="D817" s="15" t="n">
        <f aca="false">$C$2+$C$3*C816^2+$C$4*D816</f>
        <v>4.63900579437632E-005</v>
      </c>
      <c r="E817" s="16" t="n">
        <f aca="false">-LN(D817)-(C817^2)/D817</f>
        <v>9.10069980047696</v>
      </c>
    </row>
    <row r="818" customFormat="false" ht="12.75" hidden="false" customHeight="false" outlineLevel="0" collapsed="false">
      <c r="A818" s="13" t="n">
        <v>33316</v>
      </c>
      <c r="B818" s="14" t="n">
        <v>0.00724638</v>
      </c>
      <c r="C818" s="2" t="n">
        <f aca="false">(B818-B817)/B817</f>
        <v>-0.00050620340549374</v>
      </c>
      <c r="D818" s="15" t="n">
        <f aca="false">$C$2+$C$3*C817^2+$C$4*D817</f>
        <v>4.59486465946299E-005</v>
      </c>
      <c r="E818" s="16" t="n">
        <f aca="false">-LN(D818)-(C818^2)/D818</f>
        <v>9.982409461938</v>
      </c>
    </row>
    <row r="819" customFormat="false" ht="12.75" hidden="false" customHeight="false" outlineLevel="0" collapsed="false">
      <c r="A819" s="13" t="n">
        <v>33317</v>
      </c>
      <c r="B819" s="14" t="n">
        <v>0.00722022</v>
      </c>
      <c r="C819" s="2" t="n">
        <f aca="false">(B819-B818)/B818</f>
        <v>-0.00361007841156549</v>
      </c>
      <c r="D819" s="15" t="n">
        <f aca="false">$C$2+$C$3*C818^2+$C$4*D818</f>
        <v>4.30195459255119E-005</v>
      </c>
      <c r="E819" s="16" t="n">
        <f aca="false">-LN(D819)-(C819^2)/D819</f>
        <v>9.75090843687873</v>
      </c>
    </row>
    <row r="820" customFormat="false" ht="12.75" hidden="false" customHeight="false" outlineLevel="0" collapsed="false">
      <c r="A820" s="13" t="n">
        <v>33318</v>
      </c>
      <c r="B820" s="14" t="n">
        <v>0.00727008</v>
      </c>
      <c r="C820" s="2" t="n">
        <f aca="false">(B820-B819)/B819</f>
        <v>0.00690560675436478</v>
      </c>
      <c r="D820" s="15" t="n">
        <f aca="false">$C$2+$C$3*C819^2+$C$4*D819</f>
        <v>4.11901893229564E-005</v>
      </c>
      <c r="E820" s="16" t="n">
        <f aca="false">-LN(D820)-(C820^2)/D820</f>
        <v>8.93957349131611</v>
      </c>
    </row>
    <row r="821" customFormat="false" ht="12.75" hidden="false" customHeight="false" outlineLevel="0" collapsed="false">
      <c r="A821" s="13" t="n">
        <v>33319</v>
      </c>
      <c r="B821" s="14" t="n">
        <v>0.00729395</v>
      </c>
      <c r="C821" s="2" t="n">
        <f aca="false">(B821-B820)/B820</f>
        <v>0.00328332012852685</v>
      </c>
      <c r="D821" s="15" t="n">
        <f aca="false">$C$2+$C$3*C820^2+$C$4*D820</f>
        <v>4.17175454671208E-005</v>
      </c>
      <c r="E821" s="16" t="n">
        <f aca="false">-LN(D821)-(C821^2)/D821</f>
        <v>9.82617971846451</v>
      </c>
    </row>
    <row r="822" customFormat="false" ht="12.75" hidden="false" customHeight="false" outlineLevel="0" collapsed="false">
      <c r="A822" s="13" t="n">
        <v>33322</v>
      </c>
      <c r="B822" s="14" t="n">
        <v>0.00723066</v>
      </c>
      <c r="C822" s="2" t="n">
        <f aca="false">(B822-B821)/B821</f>
        <v>-0.0086770542710055</v>
      </c>
      <c r="D822" s="15" t="n">
        <f aca="false">$C$2+$C$3*C821^2+$C$4*D821</f>
        <v>3.98805087720436E-005</v>
      </c>
      <c r="E822" s="16" t="n">
        <f aca="false">-LN(D822)-(C822^2)/D822</f>
        <v>8.24170133330489</v>
      </c>
    </row>
    <row r="823" customFormat="false" ht="12.75" hidden="false" customHeight="false" outlineLevel="0" collapsed="false">
      <c r="A823" s="13" t="n">
        <v>33323</v>
      </c>
      <c r="B823" s="14" t="n">
        <v>0.00720981</v>
      </c>
      <c r="C823" s="2" t="n">
        <f aca="false">(B823-B822)/B822</f>
        <v>-0.00288355419837196</v>
      </c>
      <c r="D823" s="15" t="n">
        <f aca="false">$C$2+$C$3*C822^2+$C$4*D822</f>
        <v>4.2269978227242E-005</v>
      </c>
      <c r="E823" s="16" t="n">
        <f aca="false">-LN(D823)-(C823^2)/D823</f>
        <v>9.87472446633135</v>
      </c>
    </row>
    <row r="824" customFormat="false" ht="12.75" hidden="false" customHeight="false" outlineLevel="0" collapsed="false">
      <c r="A824" s="13" t="n">
        <v>33324</v>
      </c>
      <c r="B824" s="14" t="n">
        <v>0.00719424</v>
      </c>
      <c r="C824" s="2" t="n">
        <f aca="false">(B824-B823)/B823</f>
        <v>-0.00215955760276616</v>
      </c>
      <c r="D824" s="15" t="n">
        <f aca="false">$C$2+$C$3*C823^2+$C$4*D823</f>
        <v>4.02220442461882E-005</v>
      </c>
      <c r="E824" s="16" t="n">
        <f aca="false">-LN(D824)-(C824^2)/D824</f>
        <v>10.0051467652047</v>
      </c>
    </row>
    <row r="825" customFormat="false" ht="12.75" hidden="false" customHeight="false" outlineLevel="0" collapsed="false">
      <c r="A825" s="13" t="n">
        <v>33325</v>
      </c>
      <c r="B825" s="14" t="n">
        <v>0.00708717</v>
      </c>
      <c r="C825" s="2" t="n">
        <f aca="false">(B825-B824)/B824</f>
        <v>-0.0148827395249533</v>
      </c>
      <c r="D825" s="15" t="n">
        <f aca="false">$C$2+$C$3*C824^2+$C$4*D824</f>
        <v>3.81552538492616E-005</v>
      </c>
      <c r="E825" s="16" t="n">
        <f aca="false">-LN(D825)-(C825^2)/D825</f>
        <v>4.36872424938815</v>
      </c>
    </row>
    <row r="826" customFormat="false" ht="12.75" hidden="false" customHeight="false" outlineLevel="0" collapsed="false">
      <c r="A826" s="13" t="n">
        <v>33330</v>
      </c>
      <c r="B826" s="14" t="n">
        <v>0.00722022</v>
      </c>
      <c r="C826" s="2" t="n">
        <f aca="false">(B826-B825)/B825</f>
        <v>0.018773360876062</v>
      </c>
      <c r="D826" s="15" t="n">
        <f aca="false">$C$2+$C$3*C825^2+$C$4*D825</f>
        <v>4.98738014341493E-005</v>
      </c>
      <c r="E826" s="16" t="n">
        <f aca="false">-LN(D826)-(C826^2)/D826</f>
        <v>2.83939720287394</v>
      </c>
    </row>
    <row r="827" customFormat="false" ht="12.75" hidden="false" customHeight="false" outlineLevel="0" collapsed="false">
      <c r="A827" s="13" t="n">
        <v>33331</v>
      </c>
      <c r="B827" s="14" t="n">
        <v>0.00728863</v>
      </c>
      <c r="C827" s="2" t="n">
        <f aca="false">(B827-B826)/B826</f>
        <v>0.00947478054685309</v>
      </c>
      <c r="D827" s="15" t="n">
        <f aca="false">$C$2+$C$3*C826^2+$C$4*D826</f>
        <v>6.85894104865791E-005</v>
      </c>
      <c r="E827" s="16" t="n">
        <f aca="false">-LN(D827)-(C827^2)/D827</f>
        <v>8.27854840385232</v>
      </c>
    </row>
    <row r="828" customFormat="false" ht="12.75" hidden="false" customHeight="false" outlineLevel="0" collapsed="false">
      <c r="A828" s="13" t="n">
        <v>33332</v>
      </c>
      <c r="B828" s="14" t="n">
        <v>0.00735294</v>
      </c>
      <c r="C828" s="2" t="n">
        <f aca="false">(B828-B827)/B827</f>
        <v>0.00882333168236002</v>
      </c>
      <c r="D828" s="15" t="n">
        <f aca="false">$C$2+$C$3*C827^2+$C$4*D827</f>
        <v>6.89455486500836E-005</v>
      </c>
      <c r="E828" s="16" t="n">
        <f aca="false">-LN(D828)-(C828^2)/D828</f>
        <v>8.45302443146197</v>
      </c>
    </row>
    <row r="829" customFormat="false" ht="12.75" hidden="false" customHeight="false" outlineLevel="0" collapsed="false">
      <c r="A829" s="13" t="n">
        <v>33333</v>
      </c>
      <c r="B829" s="14" t="n">
        <v>0.00734214</v>
      </c>
      <c r="C829" s="2" t="n">
        <f aca="false">(B829-B828)/B828</f>
        <v>-0.00146880023500804</v>
      </c>
      <c r="D829" s="15" t="n">
        <f aca="false">$C$2+$C$3*C828^2+$C$4*D828</f>
        <v>6.85190084600714E-005</v>
      </c>
      <c r="E829" s="16" t="n">
        <f aca="false">-LN(D829)-(C829^2)/D829</f>
        <v>9.55691357974098</v>
      </c>
    </row>
    <row r="830" customFormat="false" ht="12.75" hidden="false" customHeight="false" outlineLevel="0" collapsed="false">
      <c r="A830" s="13" t="n">
        <v>33336</v>
      </c>
      <c r="B830" s="14" t="n">
        <v>0.00729395</v>
      </c>
      <c r="C830" s="2" t="n">
        <f aca="false">(B830-B829)/B829</f>
        <v>-0.00656348149177204</v>
      </c>
      <c r="D830" s="15" t="n">
        <f aca="false">$C$2+$C$3*C829^2+$C$4*D829</f>
        <v>6.33977136143206E-005</v>
      </c>
      <c r="E830" s="16" t="n">
        <f aca="false">-LN(D830)-(C830^2)/D830</f>
        <v>8.98657419676439</v>
      </c>
    </row>
    <row r="831" customFormat="false" ht="12.75" hidden="false" customHeight="false" outlineLevel="0" collapsed="false">
      <c r="A831" s="13" t="n">
        <v>33337</v>
      </c>
      <c r="B831" s="14" t="n">
        <v>0.00739919</v>
      </c>
      <c r="C831" s="2" t="n">
        <f aca="false">(B831-B830)/B830</f>
        <v>0.014428396136524</v>
      </c>
      <c r="D831" s="15" t="n">
        <f aca="false">$C$2+$C$3*C830^2+$C$4*D830</f>
        <v>6.13625512499456E-005</v>
      </c>
      <c r="E831" s="16" t="n">
        <f aca="false">-LN(D831)-(C831^2)/D831</f>
        <v>6.30611043712073</v>
      </c>
    </row>
    <row r="832" customFormat="false" ht="12.75" hidden="false" customHeight="false" outlineLevel="0" collapsed="false">
      <c r="A832" s="13" t="n">
        <v>33338</v>
      </c>
      <c r="B832" s="14" t="n">
        <v>0.00734214</v>
      </c>
      <c r="C832" s="2" t="n">
        <f aca="false">(B832-B831)/B831</f>
        <v>-0.00771030342510468</v>
      </c>
      <c r="D832" s="15" t="n">
        <f aca="false">$C$2+$C$3*C831^2+$C$4*D831</f>
        <v>6.98710073054872E-005</v>
      </c>
      <c r="E832" s="16" t="n">
        <f aca="false">-LN(D832)-(C832^2)/D832</f>
        <v>8.71802361786759</v>
      </c>
    </row>
    <row r="833" customFormat="false" ht="12.75" hidden="false" customHeight="false" outlineLevel="0" collapsed="false">
      <c r="A833" s="13" t="n">
        <v>33339</v>
      </c>
      <c r="B833" s="14" t="n">
        <v>0.0073692</v>
      </c>
      <c r="C833" s="2" t="n">
        <f aca="false">(B833-B832)/B832</f>
        <v>0.00368557396072543</v>
      </c>
      <c r="D833" s="15" t="n">
        <f aca="false">$C$2+$C$3*C832^2+$C$4*D832</f>
        <v>6.81977097169949E-005</v>
      </c>
      <c r="E833" s="16" t="n">
        <f aca="false">-LN(D833)-(C833^2)/D833</f>
        <v>9.39392198620044</v>
      </c>
    </row>
    <row r="834" customFormat="false" ht="12.75" hidden="false" customHeight="false" outlineLevel="0" collapsed="false">
      <c r="A834" s="13" t="n">
        <v>33340</v>
      </c>
      <c r="B834" s="14" t="n">
        <v>0.00733676</v>
      </c>
      <c r="C834" s="2" t="n">
        <f aca="false">(B834-B833)/B833</f>
        <v>-0.00440210606307332</v>
      </c>
      <c r="D834" s="15" t="n">
        <f aca="false">$C$2+$C$3*C833^2+$C$4*D833</f>
        <v>6.38245885512652E-005</v>
      </c>
      <c r="E834" s="16" t="n">
        <f aca="false">-LN(D834)-(C834^2)/D834</f>
        <v>9.35575022052729</v>
      </c>
    </row>
    <row r="835" customFormat="false" ht="12.75" hidden="false" customHeight="false" outlineLevel="0" collapsed="false">
      <c r="A835" s="13" t="n">
        <v>33343</v>
      </c>
      <c r="B835" s="14" t="n">
        <v>0.00743771</v>
      </c>
      <c r="C835" s="2" t="n">
        <f aca="false">(B835-B834)/B834</f>
        <v>0.0137594796613219</v>
      </c>
      <c r="D835" s="15" t="n">
        <f aca="false">$C$2+$C$3*C834^2+$C$4*D834</f>
        <v>6.02620471493039E-005</v>
      </c>
      <c r="E835" s="16" t="n">
        <f aca="false">-LN(D835)-(C835^2)/D835</f>
        <v>6.57514112476665</v>
      </c>
    </row>
    <row r="836" customFormat="false" ht="12.75" hidden="false" customHeight="false" outlineLevel="0" collapsed="false">
      <c r="A836" s="13" t="n">
        <v>33344</v>
      </c>
      <c r="B836" s="14" t="n">
        <v>0.0074239</v>
      </c>
      <c r="C836" s="2" t="n">
        <f aca="false">(B836-B835)/B835</f>
        <v>-0.00185675429668546</v>
      </c>
      <c r="D836" s="15" t="n">
        <f aca="false">$C$2+$C$3*C835^2+$C$4*D835</f>
        <v>6.77028508836658E-005</v>
      </c>
      <c r="E836" s="16" t="n">
        <f aca="false">-LN(D836)-(C836^2)/D836</f>
        <v>9.5494606827671</v>
      </c>
    </row>
    <row r="837" customFormat="false" ht="12.75" hidden="false" customHeight="false" outlineLevel="0" collapsed="false">
      <c r="A837" s="13" t="n">
        <v>33345</v>
      </c>
      <c r="B837" s="14" t="n">
        <v>0.00733676</v>
      </c>
      <c r="C837" s="2" t="n">
        <f aca="false">(B837-B836)/B836</f>
        <v>-0.0117377658643031</v>
      </c>
      <c r="D837" s="15" t="n">
        <f aca="false">$C$2+$C$3*C836^2+$C$4*D836</f>
        <v>6.27458947392215E-005</v>
      </c>
      <c r="E837" s="16" t="n">
        <f aca="false">-LN(D837)-(C837^2)/D837</f>
        <v>7.48065387203151</v>
      </c>
    </row>
    <row r="838" customFormat="false" ht="12.75" hidden="false" customHeight="false" outlineLevel="0" collapsed="false">
      <c r="A838" s="13" t="n">
        <v>33346</v>
      </c>
      <c r="B838" s="14" t="n">
        <v>0.00732601</v>
      </c>
      <c r="C838" s="2" t="n">
        <f aca="false">(B838-B837)/B837</f>
        <v>-0.00146522443149297</v>
      </c>
      <c r="D838" s="15" t="n">
        <f aca="false">$C$2+$C$3*C837^2+$C$4*D837</f>
        <v>6.67054393504986E-005</v>
      </c>
      <c r="E838" s="16" t="n">
        <f aca="false">-LN(D838)-(C838^2)/D838</f>
        <v>9.58303953756932</v>
      </c>
    </row>
    <row r="839" customFormat="false" ht="12.75" hidden="false" customHeight="false" outlineLevel="0" collapsed="false">
      <c r="A839" s="13" t="n">
        <v>33347</v>
      </c>
      <c r="B839" s="14" t="n">
        <v>0.00723066</v>
      </c>
      <c r="C839" s="2" t="n">
        <f aca="false">(B839-B838)/B838</f>
        <v>-0.0130152702494264</v>
      </c>
      <c r="D839" s="15" t="n">
        <f aca="false">$C$2+$C$3*C838^2+$C$4*D838</f>
        <v>6.17691972139363E-005</v>
      </c>
      <c r="E839" s="16" t="n">
        <f aca="false">-LN(D839)-(C839^2)/D839</f>
        <v>6.9496828655757</v>
      </c>
    </row>
    <row r="840" customFormat="false" ht="12.75" hidden="false" customHeight="false" outlineLevel="0" collapsed="false">
      <c r="A840" s="13" t="n">
        <v>33350</v>
      </c>
      <c r="B840" s="14" t="n">
        <v>0.0071736</v>
      </c>
      <c r="C840" s="2" t="n">
        <f aca="false">(B840-B839)/B839</f>
        <v>-0.007891395806192</v>
      </c>
      <c r="D840" s="15" t="n">
        <f aca="false">$C$2+$C$3*C839^2+$C$4*D839</f>
        <v>6.7808299874296E-005</v>
      </c>
      <c r="E840" s="16" t="n">
        <f aca="false">-LN(D840)-(C840^2)/D840</f>
        <v>8.68044091971463</v>
      </c>
    </row>
    <row r="841" customFormat="false" ht="12.75" hidden="false" customHeight="false" outlineLevel="0" collapsed="false">
      <c r="A841" s="13" t="n">
        <v>33351</v>
      </c>
      <c r="B841" s="14" t="n">
        <v>0.00725163</v>
      </c>
      <c r="C841" s="2" t="n">
        <f aca="false">(B841-B840)/B840</f>
        <v>0.0108773837403815</v>
      </c>
      <c r="D841" s="15" t="n">
        <f aca="false">$C$2+$C$3*C840^2+$C$4*D840</f>
        <v>6.65230903655691E-005</v>
      </c>
      <c r="E841" s="16" t="n">
        <f aca="false">-LN(D841)-(C841^2)/D841</f>
        <v>7.83936883527015</v>
      </c>
    </row>
    <row r="842" customFormat="false" ht="12.75" hidden="false" customHeight="false" outlineLevel="0" collapsed="false">
      <c r="A842" s="13" t="n">
        <v>33352</v>
      </c>
      <c r="B842" s="14" t="n">
        <v>0.00724795</v>
      </c>
      <c r="C842" s="2" t="n">
        <f aca="false">(B842-B841)/B841</f>
        <v>-0.000507472113166258</v>
      </c>
      <c r="D842" s="15" t="n">
        <f aca="false">$C$2+$C$3*C841^2+$C$4*D841</f>
        <v>6.88777999745581E-005</v>
      </c>
      <c r="E842" s="16" t="n">
        <f aca="false">-LN(D842)-(C842^2)/D842</f>
        <v>9.57943772759562</v>
      </c>
    </row>
    <row r="843" customFormat="false" ht="12.75" hidden="false" customHeight="false" outlineLevel="0" collapsed="false">
      <c r="A843" s="13" t="n">
        <v>33353</v>
      </c>
      <c r="B843" s="14" t="n">
        <v>0.00726216</v>
      </c>
      <c r="C843" s="2" t="n">
        <f aca="false">(B843-B842)/B842</f>
        <v>0.00196055436364762</v>
      </c>
      <c r="D843" s="15" t="n">
        <f aca="false">$C$2+$C$3*C842^2+$C$4*D842</f>
        <v>6.36008345065605E-005</v>
      </c>
      <c r="E843" s="16" t="n">
        <f aca="false">-LN(D843)-(C843^2)/D843</f>
        <v>9.60244807064097</v>
      </c>
    </row>
    <row r="844" customFormat="false" ht="12.75" hidden="false" customHeight="false" outlineLevel="0" collapsed="false">
      <c r="A844" s="13" t="n">
        <v>33354</v>
      </c>
      <c r="B844" s="14" t="n">
        <v>0.00725689</v>
      </c>
      <c r="C844" s="2" t="n">
        <f aca="false">(B844-B843)/B843</f>
        <v>-0.000725679412185896</v>
      </c>
      <c r="D844" s="15" t="n">
        <f aca="false">$C$2+$C$3*C843^2+$C$4*D843</f>
        <v>5.90887292687311E-005</v>
      </c>
      <c r="E844" s="16" t="n">
        <f aca="false">-LN(D844)-(C844^2)/D844</f>
        <v>9.72755815723777</v>
      </c>
    </row>
    <row r="845" customFormat="false" ht="12.75" hidden="false" customHeight="false" outlineLevel="0" collapsed="false">
      <c r="A845" s="13" t="n">
        <v>33357</v>
      </c>
      <c r="B845" s="14" t="n">
        <v>0.007263</v>
      </c>
      <c r="C845" s="2" t="n">
        <f aca="false">(B845-B844)/B844</f>
        <v>0.000841958469812846</v>
      </c>
      <c r="D845" s="15" t="n">
        <f aca="false">$C$2+$C$3*C844^2+$C$4*D844</f>
        <v>5.48310092157533E-005</v>
      </c>
      <c r="E845" s="16" t="n">
        <f aca="false">-LN(D845)-(C845^2)/D845</f>
        <v>9.79832595522532</v>
      </c>
    </row>
    <row r="846" customFormat="false" ht="12.75" hidden="false" customHeight="false" outlineLevel="0" collapsed="false">
      <c r="A846" s="13" t="n">
        <v>33358</v>
      </c>
      <c r="B846" s="14" t="n">
        <v>0.00730887</v>
      </c>
      <c r="C846" s="2" t="n">
        <f aca="false">(B846-B845)/B845</f>
        <v>0.00631557207765385</v>
      </c>
      <c r="D846" s="15" t="n">
        <f aca="false">$C$2+$C$3*C845^2+$C$4*D845</f>
        <v>5.10206906405223E-005</v>
      </c>
      <c r="E846" s="16" t="n">
        <f aca="false">-LN(D846)-(C846^2)/D846</f>
        <v>9.10150920389868</v>
      </c>
    </row>
    <row r="847" customFormat="false" ht="12.75" hidden="false" customHeight="false" outlineLevel="0" collapsed="false">
      <c r="A847" s="13" t="n">
        <v>33359</v>
      </c>
      <c r="B847" s="14" t="n">
        <v>0.00726744</v>
      </c>
      <c r="C847" s="2" t="n">
        <f aca="false">(B847-B846)/B846</f>
        <v>-0.0056684549047938</v>
      </c>
      <c r="D847" s="15" t="n">
        <f aca="false">$C$2+$C$3*C846^2+$C$4*D846</f>
        <v>5.00530637307522E-005</v>
      </c>
      <c r="E847" s="16" t="n">
        <f aca="false">-LN(D847)-(C847^2)/D847</f>
        <v>9.26048050187484</v>
      </c>
    </row>
    <row r="848" customFormat="false" ht="12.75" hidden="false" customHeight="false" outlineLevel="0" collapsed="false">
      <c r="A848" s="13" t="n">
        <v>33360</v>
      </c>
      <c r="B848" s="14" t="n">
        <v>0.00724638</v>
      </c>
      <c r="C848" s="2" t="n">
        <f aca="false">(B848-B847)/B847</f>
        <v>-0.0028978567418513</v>
      </c>
      <c r="D848" s="15" t="n">
        <f aca="false">$C$2+$C$3*C847^2+$C$4*D847</f>
        <v>4.8699054455804E-005</v>
      </c>
      <c r="E848" s="16" t="n">
        <f aca="false">-LN(D848)-(C848^2)/D848</f>
        <v>9.75741281759263</v>
      </c>
    </row>
    <row r="849" customFormat="false" ht="12.75" hidden="false" customHeight="false" outlineLevel="0" collapsed="false">
      <c r="A849" s="13" t="n">
        <v>33361</v>
      </c>
      <c r="B849" s="14" t="n">
        <v>0.00720721</v>
      </c>
      <c r="C849" s="2" t="n">
        <f aca="false">(B849-B848)/B848</f>
        <v>-0.00540545762159862</v>
      </c>
      <c r="D849" s="15" t="n">
        <f aca="false">$C$2+$C$3*C848^2+$C$4*D848</f>
        <v>4.59979593929176E-005</v>
      </c>
      <c r="E849" s="16" t="n">
        <f aca="false">-LN(D849)-(C849^2)/D849</f>
        <v>9.35169029870204</v>
      </c>
    </row>
    <row r="850" customFormat="false" ht="12.75" hidden="false" customHeight="false" outlineLevel="0" collapsed="false">
      <c r="A850" s="13" t="n">
        <v>33365</v>
      </c>
      <c r="B850" s="14" t="n">
        <v>0.007249</v>
      </c>
      <c r="C850" s="2" t="n">
        <f aca="false">(B850-B849)/B849</f>
        <v>0.00579836025313539</v>
      </c>
      <c r="D850" s="15" t="n">
        <f aca="false">$C$2+$C$3*C849^2+$C$4*D849</f>
        <v>4.48768760044739E-005</v>
      </c>
      <c r="E850" s="16" t="n">
        <f aca="false">-LN(D850)-(C850^2)/D850</f>
        <v>9.2624051513742</v>
      </c>
    </row>
    <row r="851" customFormat="false" ht="12.75" hidden="false" customHeight="false" outlineLevel="0" collapsed="false">
      <c r="A851" s="13" t="n">
        <v>33366</v>
      </c>
      <c r="B851" s="14" t="n">
        <v>0.007233</v>
      </c>
      <c r="C851" s="2" t="n">
        <f aca="false">(B851-B850)/B850</f>
        <v>-0.0022072009932405</v>
      </c>
      <c r="D851" s="15" t="n">
        <f aca="false">$C$2+$C$3*C850^2+$C$4*D850</f>
        <v>4.41461573513495E-005</v>
      </c>
      <c r="E851" s="16" t="n">
        <f aca="false">-LN(D851)-(C851^2)/D851</f>
        <v>9.91764996470729</v>
      </c>
    </row>
    <row r="852" customFormat="false" ht="12.75" hidden="false" customHeight="false" outlineLevel="0" collapsed="false">
      <c r="A852" s="13" t="n">
        <v>33367</v>
      </c>
      <c r="B852" s="14" t="n">
        <v>0.00719166</v>
      </c>
      <c r="C852" s="2" t="n">
        <f aca="false">(B852-B851)/B851</f>
        <v>-0.00571547075902115</v>
      </c>
      <c r="D852" s="15" t="n">
        <f aca="false">$C$2+$C$3*C851^2+$C$4*D851</f>
        <v>4.16905615262289E-005</v>
      </c>
      <c r="E852" s="16" t="n">
        <f aca="false">-LN(D852)-(C852^2)/D852</f>
        <v>9.30168660029447</v>
      </c>
    </row>
    <row r="853" customFormat="false" ht="12.75" hidden="false" customHeight="false" outlineLevel="0" collapsed="false">
      <c r="A853" s="13" t="n">
        <v>33368</v>
      </c>
      <c r="B853" s="14" t="n">
        <v>0.00720981</v>
      </c>
      <c r="C853" s="2" t="n">
        <f aca="false">(B853-B852)/B852</f>
        <v>0.00252375668482656</v>
      </c>
      <c r="D853" s="15" t="n">
        <f aca="false">$C$2+$C$3*C852^2+$C$4*D852</f>
        <v>4.12263775613694E-005</v>
      </c>
      <c r="E853" s="16" t="n">
        <f aca="false">-LN(D853)-(C853^2)/D853</f>
        <v>9.94193536778204</v>
      </c>
    </row>
    <row r="854" customFormat="false" ht="12.75" hidden="false" customHeight="false" outlineLevel="0" collapsed="false">
      <c r="A854" s="13" t="n">
        <v>33371</v>
      </c>
      <c r="B854" s="14" t="n">
        <v>0.00718494</v>
      </c>
      <c r="C854" s="2" t="n">
        <f aca="false">(B854-B853)/B853</f>
        <v>-0.00344946676819497</v>
      </c>
      <c r="D854" s="15" t="n">
        <f aca="false">$C$2+$C$3*C853^2+$C$4*D853</f>
        <v>3.91635176716285E-005</v>
      </c>
      <c r="E854" s="16" t="n">
        <f aca="false">-LN(D854)-(C854^2)/D854</f>
        <v>9.84394080401322</v>
      </c>
    </row>
    <row r="855" customFormat="false" ht="12.75" hidden="false" customHeight="false" outlineLevel="0" collapsed="false">
      <c r="A855" s="13" t="n">
        <v>33372</v>
      </c>
      <c r="B855" s="14" t="n">
        <v>0.00724638</v>
      </c>
      <c r="C855" s="2" t="n">
        <f aca="false">(B855-B854)/B854</f>
        <v>0.008551219634402</v>
      </c>
      <c r="D855" s="15" t="n">
        <f aca="false">$C$2+$C$3*C854^2+$C$4*D854</f>
        <v>3.76580396557073E-005</v>
      </c>
      <c r="E855" s="16" t="n">
        <f aca="false">-LN(D855)-(C855^2)/D855</f>
        <v>8.24519128636301</v>
      </c>
    </row>
    <row r="856" customFormat="false" ht="12.75" hidden="false" customHeight="false" outlineLevel="0" collapsed="false">
      <c r="A856" s="13" t="n">
        <v>33373</v>
      </c>
      <c r="B856" s="14" t="n">
        <v>0.00725163</v>
      </c>
      <c r="C856" s="2" t="n">
        <f aca="false">(B856-B855)/B855</f>
        <v>0.000724499681220147</v>
      </c>
      <c r="D856" s="15" t="n">
        <f aca="false">$C$2+$C$3*C855^2+$C$4*D855</f>
        <v>4.01393785579229E-005</v>
      </c>
      <c r="E856" s="16" t="n">
        <f aca="false">-LN(D856)-(C856^2)/D856</f>
        <v>10.1100757679654</v>
      </c>
    </row>
    <row r="857" customFormat="false" ht="12.75" hidden="false" customHeight="false" outlineLevel="0" collapsed="false">
      <c r="A857" s="13" t="n">
        <v>33374</v>
      </c>
      <c r="B857" s="14" t="n">
        <v>0.00726744</v>
      </c>
      <c r="C857" s="2" t="n">
        <f aca="false">(B857-B856)/B856</f>
        <v>0.00218019948618446</v>
      </c>
      <c r="D857" s="15" t="n">
        <f aca="false">$C$2+$C$3*C856^2+$C$4*D856</f>
        <v>3.78219649203259E-005</v>
      </c>
      <c r="E857" s="16" t="n">
        <f aca="false">-LN(D857)-(C857^2)/D857</f>
        <v>10.0569456907209</v>
      </c>
    </row>
    <row r="858" customFormat="false" ht="12.75" hidden="false" customHeight="false" outlineLevel="0" collapsed="false">
      <c r="A858" s="13" t="n">
        <v>33375</v>
      </c>
      <c r="B858" s="14" t="n">
        <v>0.007215</v>
      </c>
      <c r="C858" s="2" t="n">
        <f aca="false">(B858-B857)/B857</f>
        <v>-0.00721574584723093</v>
      </c>
      <c r="D858" s="15" t="n">
        <f aca="false">$C$2+$C$3*C857^2+$C$4*D857</f>
        <v>3.60065504019369E-005</v>
      </c>
      <c r="E858" s="16" t="n">
        <f aca="false">-LN(D858)-(C858^2)/D858</f>
        <v>8.7857675700399</v>
      </c>
    </row>
    <row r="859" customFormat="false" ht="12.75" hidden="false" customHeight="false" outlineLevel="0" collapsed="false">
      <c r="A859" s="13" t="n">
        <v>33378</v>
      </c>
      <c r="B859" s="14" t="n">
        <v>0.00724638</v>
      </c>
      <c r="C859" s="2" t="n">
        <f aca="false">(B859-B858)/B858</f>
        <v>0.00434927234927237</v>
      </c>
      <c r="D859" s="15" t="n">
        <f aca="false">$C$2+$C$3*C858^2+$C$4*D858</f>
        <v>3.73388730978311E-005</v>
      </c>
      <c r="E859" s="16" t="n">
        <f aca="false">-LN(D859)-(C859^2)/D859</f>
        <v>9.68886764945516</v>
      </c>
    </row>
    <row r="860" customFormat="false" ht="12.75" hidden="false" customHeight="false" outlineLevel="0" collapsed="false">
      <c r="A860" s="13" t="n">
        <v>33379</v>
      </c>
      <c r="B860" s="14" t="n">
        <v>0.0072648</v>
      </c>
      <c r="C860" s="2" t="n">
        <f aca="false">(B860-B859)/B859</f>
        <v>0.00254195888153808</v>
      </c>
      <c r="D860" s="15" t="n">
        <f aca="false">$C$2+$C$3*C859^2+$C$4*D859</f>
        <v>3.64595247326191E-005</v>
      </c>
      <c r="E860" s="16" t="n">
        <f aca="false">-LN(D860)-(C860^2)/D860</f>
        <v>10.0420823939135</v>
      </c>
    </row>
    <row r="861" customFormat="false" ht="12.75" hidden="false" customHeight="false" outlineLevel="0" collapsed="false">
      <c r="A861" s="13" t="n">
        <v>33380</v>
      </c>
      <c r="B861" s="14" t="n">
        <v>0.00724375</v>
      </c>
      <c r="C861" s="2" t="n">
        <f aca="false">(B861-B860)/B860</f>
        <v>-0.00289753331130931</v>
      </c>
      <c r="D861" s="15" t="n">
        <f aca="false">$C$2+$C$3*C860^2+$C$4*D860</f>
        <v>3.48905627402089E-005</v>
      </c>
      <c r="E861" s="16" t="n">
        <f aca="false">-LN(D861)-(C861^2)/D861</f>
        <v>10.0226646560498</v>
      </c>
    </row>
    <row r="862" customFormat="false" ht="12.75" hidden="false" customHeight="false" outlineLevel="0" collapsed="false">
      <c r="A862" s="13" t="n">
        <v>33381</v>
      </c>
      <c r="B862" s="14" t="n">
        <v>0.00727008</v>
      </c>
      <c r="C862" s="2" t="n">
        <f aca="false">(B862-B861)/B861</f>
        <v>0.00363485763589298</v>
      </c>
      <c r="D862" s="15" t="n">
        <f aca="false">$C$2+$C$3*C861^2+$C$4*D861</f>
        <v>3.36033398911747E-005</v>
      </c>
      <c r="E862" s="16" t="n">
        <f aca="false">-LN(D862)-(C862^2)/D862</f>
        <v>9.90770423572369</v>
      </c>
    </row>
    <row r="863" customFormat="false" ht="12.75" hidden="false" customHeight="false" outlineLevel="0" collapsed="false">
      <c r="A863" s="13" t="n">
        <v>33382</v>
      </c>
      <c r="B863" s="14" t="n">
        <v>0.00723066</v>
      </c>
      <c r="C863" s="2" t="n">
        <f aca="false">(B863-B862)/B862</f>
        <v>-0.00542222368942296</v>
      </c>
      <c r="D863" s="15" t="n">
        <f aca="false">$C$2+$C$3*C862^2+$C$4*D862</f>
        <v>3.27494409823973E-005</v>
      </c>
      <c r="E863" s="16" t="n">
        <f aca="false">-LN(D863)-(C863^2)/D863</f>
        <v>9.42888385332783</v>
      </c>
    </row>
    <row r="864" customFormat="false" ht="12.75" hidden="false" customHeight="false" outlineLevel="0" collapsed="false">
      <c r="A864" s="13" t="n">
        <v>33386</v>
      </c>
      <c r="B864" s="14" t="n">
        <v>0.00725426</v>
      </c>
      <c r="C864" s="2" t="n">
        <f aca="false">(B864-B863)/B863</f>
        <v>0.00326387909264166</v>
      </c>
      <c r="D864" s="15" t="n">
        <f aca="false">$C$2+$C$3*C863^2+$C$4*D863</f>
        <v>3.29963701354074E-005</v>
      </c>
      <c r="E864" s="16" t="n">
        <f aca="false">-LN(D864)-(C864^2)/D864</f>
        <v>9.99626213067735</v>
      </c>
    </row>
    <row r="865" customFormat="false" ht="12.75" hidden="false" customHeight="false" outlineLevel="0" collapsed="false">
      <c r="A865" s="13" t="n">
        <v>33387</v>
      </c>
      <c r="B865" s="14" t="n">
        <v>0.00724218</v>
      </c>
      <c r="C865" s="2" t="n">
        <f aca="false">(B865-B864)/B864</f>
        <v>-0.0016652284312942</v>
      </c>
      <c r="D865" s="15" t="n">
        <f aca="false">$C$2+$C$3*C864^2+$C$4*D864</f>
        <v>3.20444137949262E-005</v>
      </c>
      <c r="E865" s="16" t="n">
        <f aca="false">-LN(D865)-(C865^2)/D865</f>
        <v>10.2618519879333</v>
      </c>
    </row>
    <row r="866" customFormat="false" ht="12.75" hidden="false" customHeight="false" outlineLevel="0" collapsed="false">
      <c r="A866" s="13" t="n">
        <v>33388</v>
      </c>
      <c r="B866" s="14" t="n">
        <v>0.00725953</v>
      </c>
      <c r="C866" s="2" t="n">
        <f aca="false">(B866-B865)/B865</f>
        <v>0.00239568748636463</v>
      </c>
      <c r="D866" s="15" t="n">
        <f aca="false">$C$2+$C$3*C865^2+$C$4*D865</f>
        <v>3.0696654728923E-005</v>
      </c>
      <c r="E866" s="16" t="n">
        <f aca="false">-LN(D866)-(C866^2)/D866</f>
        <v>10.2043880160587</v>
      </c>
    </row>
    <row r="867" customFormat="false" ht="12.75" hidden="false" customHeight="false" outlineLevel="0" collapsed="false">
      <c r="A867" s="13" t="n">
        <v>33389</v>
      </c>
      <c r="B867" s="14" t="n">
        <v>0.00722804</v>
      </c>
      <c r="C867" s="2" t="n">
        <f aca="false">(B867-B866)/B866</f>
        <v>-0.00433774638303035</v>
      </c>
      <c r="D867" s="15" t="n">
        <f aca="false">$C$2+$C$3*C866^2+$C$4*D866</f>
        <v>2.96725986248048E-005</v>
      </c>
      <c r="E867" s="16" t="n">
        <f aca="false">-LN(D867)-(C867^2)/D867</f>
        <v>9.79116467473373</v>
      </c>
    </row>
    <row r="868" customFormat="false" ht="12.75" hidden="false" customHeight="false" outlineLevel="0" collapsed="false">
      <c r="A868" s="13" t="n">
        <v>33392</v>
      </c>
      <c r="B868" s="14" t="n">
        <v>0.00719321</v>
      </c>
      <c r="C868" s="2" t="n">
        <f aca="false">(B868-B867)/B867</f>
        <v>-0.00481873370927659</v>
      </c>
      <c r="D868" s="15" t="n">
        <f aca="false">$C$2+$C$3*C867^2+$C$4*D867</f>
        <v>2.95720088602114E-005</v>
      </c>
      <c r="E868" s="16" t="n">
        <f aca="false">-LN(D868)-(C868^2)/D868</f>
        <v>9.64347372837253</v>
      </c>
    </row>
    <row r="869" customFormat="false" ht="12.75" hidden="false" customHeight="false" outlineLevel="0" collapsed="false">
      <c r="A869" s="13" t="n">
        <v>33393</v>
      </c>
      <c r="B869" s="14" t="n">
        <v>0.00721241</v>
      </c>
      <c r="C869" s="2" t="n">
        <f aca="false">(B869-B868)/B868</f>
        <v>0.00266918385533018</v>
      </c>
      <c r="D869" s="15" t="n">
        <f aca="false">$C$2+$C$3*C868^2+$C$4*D868</f>
        <v>2.97574193324393E-005</v>
      </c>
      <c r="E869" s="16" t="n">
        <f aca="false">-LN(D869)-(C869^2)/D869</f>
        <v>10.1830113581017</v>
      </c>
    </row>
    <row r="870" customFormat="false" ht="12.75" hidden="false" customHeight="false" outlineLevel="0" collapsed="false">
      <c r="A870" s="13" t="n">
        <v>33394</v>
      </c>
      <c r="B870" s="14" t="n">
        <v>0.00718391</v>
      </c>
      <c r="C870" s="2" t="n">
        <f aca="false">(B870-B869)/B869</f>
        <v>-0.00395152244534072</v>
      </c>
      <c r="D870" s="15" t="n">
        <f aca="false">$C$2+$C$3*C869^2+$C$4*D869</f>
        <v>2.89162559503901E-005</v>
      </c>
      <c r="E870" s="16" t="n">
        <f aca="false">-LN(D870)-(C870^2)/D870</f>
        <v>9.91111522780207</v>
      </c>
    </row>
    <row r="871" customFormat="false" ht="12.75" hidden="false" customHeight="false" outlineLevel="0" collapsed="false">
      <c r="A871" s="13" t="n">
        <v>33395</v>
      </c>
      <c r="B871" s="14" t="n">
        <v>0.00719011</v>
      </c>
      <c r="C871" s="2" t="n">
        <f aca="false">(B871-B870)/B870</f>
        <v>0.00086303976525325</v>
      </c>
      <c r="D871" s="15" t="n">
        <f aca="false">$C$2+$C$3*C870^2+$C$4*D870</f>
        <v>2.86927008962857E-005</v>
      </c>
      <c r="E871" s="16" t="n">
        <f aca="false">-LN(D871)-(C871^2)/D871</f>
        <v>10.4329086587955</v>
      </c>
    </row>
    <row r="872" customFormat="false" ht="12.75" hidden="false" customHeight="false" outlineLevel="0" collapsed="false">
      <c r="A872" s="13" t="n">
        <v>33396</v>
      </c>
      <c r="B872" s="14" t="n">
        <v>0.00713267</v>
      </c>
      <c r="C872" s="2" t="n">
        <f aca="false">(B872-B871)/B871</f>
        <v>-0.00798875121521098</v>
      </c>
      <c r="D872" s="15" t="n">
        <f aca="false">$C$2+$C$3*C871^2+$C$4*D871</f>
        <v>2.75611951605452E-005</v>
      </c>
      <c r="E872" s="16" t="n">
        <f aca="false">-LN(D872)-(C872^2)/D872</f>
        <v>8.18352197598483</v>
      </c>
    </row>
    <row r="873" customFormat="false" ht="12.75" hidden="false" customHeight="false" outlineLevel="0" collapsed="false">
      <c r="A873" s="13" t="n">
        <v>33399</v>
      </c>
      <c r="B873" s="14" t="n">
        <v>0.0070497</v>
      </c>
      <c r="C873" s="2" t="n">
        <f aca="false">(B873-B872)/B872</f>
        <v>-0.0116323901147817</v>
      </c>
      <c r="D873" s="15" t="n">
        <f aca="false">$C$2+$C$3*C872^2+$C$4*D872</f>
        <v>3.04940699143617E-005</v>
      </c>
      <c r="E873" s="16" t="n">
        <f aca="false">-LN(D873)-(C873^2)/D873</f>
        <v>5.96064017220325</v>
      </c>
    </row>
    <row r="874" customFormat="false" ht="12.75" hidden="false" customHeight="false" outlineLevel="0" collapsed="false">
      <c r="A874" s="13" t="n">
        <v>33400</v>
      </c>
      <c r="B874" s="14" t="n">
        <v>0.00708968</v>
      </c>
      <c r="C874" s="2" t="n">
        <f aca="false">(B874-B873)/B873</f>
        <v>0.00567116331191401</v>
      </c>
      <c r="D874" s="15" t="n">
        <f aca="false">$C$2+$C$3*C873^2+$C$4*D873</f>
        <v>3.76020396415137E-005</v>
      </c>
      <c r="E874" s="16" t="n">
        <f aca="false">-LN(D874)-(C874^2)/D874</f>
        <v>9.33312383913139</v>
      </c>
    </row>
    <row r="875" customFormat="false" ht="12.75" hidden="false" customHeight="false" outlineLevel="0" collapsed="false">
      <c r="A875" s="13" t="n">
        <v>33401</v>
      </c>
      <c r="B875" s="14" t="n">
        <v>0.00705318</v>
      </c>
      <c r="C875" s="2" t="n">
        <f aca="false">(B875-B874)/B874</f>
        <v>-0.00514832827433679</v>
      </c>
      <c r="D875" s="15" t="n">
        <f aca="false">$C$2+$C$3*C874^2+$C$4*D874</f>
        <v>3.75249378234537E-005</v>
      </c>
      <c r="E875" s="16" t="n">
        <f aca="false">-LN(D875)-(C875^2)/D875</f>
        <v>9.4841669842719</v>
      </c>
    </row>
    <row r="876" customFormat="false" ht="12.75" hidden="false" customHeight="false" outlineLevel="0" collapsed="false">
      <c r="A876" s="13" t="n">
        <v>33402</v>
      </c>
      <c r="B876" s="14" t="n">
        <v>0.00707965</v>
      </c>
      <c r="C876" s="2" t="n">
        <f aca="false">(B876-B875)/B875</f>
        <v>0.0037529171239072</v>
      </c>
      <c r="D876" s="15" t="n">
        <f aca="false">$C$2+$C$3*C875^2+$C$4*D875</f>
        <v>3.71016149700051E-005</v>
      </c>
      <c r="E876" s="16" t="n">
        <f aca="false">-LN(D876)-(C876^2)/D876</f>
        <v>9.82223351275961</v>
      </c>
    </row>
    <row r="877" customFormat="false" ht="12.75" hidden="false" customHeight="false" outlineLevel="0" collapsed="false">
      <c r="A877" s="13" t="n">
        <v>33403</v>
      </c>
      <c r="B877" s="14" t="n">
        <v>0.00712758</v>
      </c>
      <c r="C877" s="2" t="n">
        <f aca="false">(B877-B876)/B876</f>
        <v>0.00677010869181384</v>
      </c>
      <c r="D877" s="15" t="n">
        <f aca="false">$C$2+$C$3*C876^2+$C$4*D876</f>
        <v>3.59440922194527E-005</v>
      </c>
      <c r="E877" s="16" t="n">
        <f aca="false">-LN(D877)-(C877^2)/D877</f>
        <v>8.95838851740054</v>
      </c>
    </row>
    <row r="878" customFormat="false" ht="12.75" hidden="false" customHeight="false" outlineLevel="0" collapsed="false">
      <c r="A878" s="13" t="n">
        <v>33406</v>
      </c>
      <c r="B878" s="14" t="n">
        <v>0.00709723</v>
      </c>
      <c r="C878" s="2" t="n">
        <f aca="false">(B878-B877)/B877</f>
        <v>-0.00425810723976431</v>
      </c>
      <c r="D878" s="15" t="n">
        <f aca="false">$C$2+$C$3*C877^2+$C$4*D877</f>
        <v>3.68926488445365E-005</v>
      </c>
      <c r="E878" s="16" t="n">
        <f aca="false">-LN(D878)-(C878^2)/D878</f>
        <v>9.7160323885046</v>
      </c>
    </row>
    <row r="879" customFormat="false" ht="12.75" hidden="false" customHeight="false" outlineLevel="0" collapsed="false">
      <c r="A879" s="13" t="n">
        <v>33407</v>
      </c>
      <c r="B879" s="14" t="n">
        <v>0.00710732</v>
      </c>
      <c r="C879" s="2" t="n">
        <f aca="false">(B879-B878)/B878</f>
        <v>0.00142168141655264</v>
      </c>
      <c r="D879" s="15" t="n">
        <f aca="false">$C$2+$C$3*C878^2+$C$4*D878</f>
        <v>3.60098720796658E-005</v>
      </c>
      <c r="E879" s="16" t="n">
        <f aca="false">-LN(D879)-(C879^2)/D879</f>
        <v>10.1755889897292</v>
      </c>
    </row>
    <row r="880" customFormat="false" ht="12.75" hidden="false" customHeight="false" outlineLevel="0" collapsed="false">
      <c r="A880" s="13" t="n">
        <v>33408</v>
      </c>
      <c r="B880" s="14" t="n">
        <v>0.00713521</v>
      </c>
      <c r="C880" s="2" t="n">
        <f aca="false">(B880-B879)/B879</f>
        <v>0.00392412329823338</v>
      </c>
      <c r="D880" s="15" t="n">
        <f aca="false">$C$2+$C$3*C879^2+$C$4*D879</f>
        <v>3.42089869246487E-005</v>
      </c>
      <c r="E880" s="16" t="n">
        <f aca="false">-LN(D880)-(C880^2)/D880</f>
        <v>9.83288479538318</v>
      </c>
    </row>
    <row r="881" customFormat="false" ht="12.75" hidden="false" customHeight="false" outlineLevel="0" collapsed="false">
      <c r="A881" s="13" t="n">
        <v>33409</v>
      </c>
      <c r="B881" s="14" t="n">
        <v>0.00722804</v>
      </c>
      <c r="C881" s="2" t="n">
        <f aca="false">(B881-B880)/B880</f>
        <v>0.0130101286437259</v>
      </c>
      <c r="D881" s="15" t="n">
        <f aca="false">$C$2+$C$3*C880^2+$C$4*D880</f>
        <v>3.34299480166643E-005</v>
      </c>
      <c r="E881" s="16" t="n">
        <f aca="false">-LN(D881)-(C881^2)/D881</f>
        <v>5.2428304576998</v>
      </c>
    </row>
    <row r="882" customFormat="false" ht="12.75" hidden="false" customHeight="false" outlineLevel="0" collapsed="false">
      <c r="A882" s="13" t="n">
        <v>33410</v>
      </c>
      <c r="B882" s="14" t="n">
        <v>0.00720721</v>
      </c>
      <c r="C882" s="2" t="n">
        <f aca="false">(B882-B881)/B881</f>
        <v>-0.00288183241930032</v>
      </c>
      <c r="D882" s="15" t="n">
        <f aca="false">$C$2+$C$3*C881^2+$C$4*D881</f>
        <v>4.23626131423841E-005</v>
      </c>
      <c r="E882" s="16" t="n">
        <f aca="false">-LN(D882)-(C882^2)/D882</f>
        <v>9.87319983179017</v>
      </c>
    </row>
    <row r="883" customFormat="false" ht="12.75" hidden="false" customHeight="false" outlineLevel="0" collapsed="false">
      <c r="A883" s="13" t="n">
        <v>33413</v>
      </c>
      <c r="B883" s="14" t="n">
        <v>0.00720202</v>
      </c>
      <c r="C883" s="2" t="n">
        <f aca="false">(B883-B882)/B882</f>
        <v>-0.00072011222095657</v>
      </c>
      <c r="D883" s="15" t="n">
        <f aca="false">$C$2+$C$3*C882^2+$C$4*D882</f>
        <v>4.03045719332214E-005</v>
      </c>
      <c r="E883" s="16" t="n">
        <f aca="false">-LN(D883)-(C883^2)/D883</f>
        <v>10.1061795738294</v>
      </c>
    </row>
    <row r="884" customFormat="false" ht="12.75" hidden="false" customHeight="false" outlineLevel="0" collapsed="false">
      <c r="A884" s="13" t="n">
        <v>33414</v>
      </c>
      <c r="B884" s="14" t="n">
        <v>0.00722022</v>
      </c>
      <c r="C884" s="2" t="n">
        <f aca="false">(B884-B883)/B883</f>
        <v>0.00252706879458823</v>
      </c>
      <c r="D884" s="15" t="n">
        <f aca="false">$C$2+$C$3*C883^2+$C$4*D883</f>
        <v>3.79698457240938E-005</v>
      </c>
      <c r="E884" s="16" t="n">
        <f aca="false">-LN(D884)-(C884^2)/D884</f>
        <v>10.0105301341094</v>
      </c>
    </row>
    <row r="885" customFormat="false" ht="12.75" hidden="false" customHeight="false" outlineLevel="0" collapsed="false">
      <c r="A885" s="13" t="n">
        <v>33415</v>
      </c>
      <c r="B885" s="14" t="n">
        <v>0.00724375</v>
      </c>
      <c r="C885" s="2" t="n">
        <f aca="false">(B885-B884)/B884</f>
        <v>0.00325890346831536</v>
      </c>
      <c r="D885" s="15" t="n">
        <f aca="false">$C$2+$C$3*C884^2+$C$4*D884</f>
        <v>3.62415019229022E-005</v>
      </c>
      <c r="E885" s="16" t="n">
        <f aca="false">-LN(D885)-(C885^2)/D885</f>
        <v>9.93225895388502</v>
      </c>
    </row>
    <row r="886" customFormat="false" ht="12.75" hidden="false" customHeight="false" outlineLevel="0" collapsed="false">
      <c r="A886" s="13" t="n">
        <v>33416</v>
      </c>
      <c r="B886" s="14" t="n">
        <v>0.00724375</v>
      </c>
      <c r="C886" s="2" t="n">
        <f aca="false">(B886-B885)/B885</f>
        <v>0</v>
      </c>
      <c r="D886" s="15" t="n">
        <f aca="false">$C$2+$C$3*C885^2+$C$4*D885</f>
        <v>3.49552124096659E-005</v>
      </c>
      <c r="E886" s="16" t="n">
        <f aca="false">-LN(D886)-(C886^2)/D886</f>
        <v>10.2614429613583</v>
      </c>
    </row>
    <row r="887" customFormat="false" ht="12.75" hidden="false" customHeight="false" outlineLevel="0" collapsed="false">
      <c r="A887" s="13" t="n">
        <v>33417</v>
      </c>
      <c r="B887" s="14" t="n">
        <v>0.00725689</v>
      </c>
      <c r="C887" s="2" t="n">
        <f aca="false">(B887-B886)/B886</f>
        <v>0.00181397756686799</v>
      </c>
      <c r="D887" s="15" t="n">
        <f aca="false">$C$2+$C$3*C886^2+$C$4*D886</f>
        <v>3.31357986589161E-005</v>
      </c>
      <c r="E887" s="16" t="n">
        <f aca="false">-LN(D887)-(C887^2)/D887</f>
        <v>10.2155924121304</v>
      </c>
    </row>
    <row r="888" customFormat="false" ht="12.75" hidden="false" customHeight="false" outlineLevel="0" collapsed="false">
      <c r="A888" s="13" t="n">
        <v>33420</v>
      </c>
      <c r="B888" s="14" t="n">
        <v>0.00723066</v>
      </c>
      <c r="C888" s="2" t="n">
        <f aca="false">(B888-B887)/B887</f>
        <v>-0.00361449601688883</v>
      </c>
      <c r="D888" s="15" t="n">
        <f aca="false">$C$2+$C$3*C887^2+$C$4*D887</f>
        <v>3.17086790910232E-005</v>
      </c>
      <c r="E888" s="16" t="n">
        <f aca="false">-LN(D888)-(C888^2)/D888</f>
        <v>9.94690102509535</v>
      </c>
    </row>
    <row r="889" customFormat="false" ht="12.75" hidden="false" customHeight="false" outlineLevel="0" collapsed="false">
      <c r="A889" s="13" t="n">
        <v>33421</v>
      </c>
      <c r="B889" s="14" t="n">
        <v>0.00720202</v>
      </c>
      <c r="C889" s="2" t="n">
        <f aca="false">(B889-B888)/B888</f>
        <v>-0.00396091089886676</v>
      </c>
      <c r="D889" s="15" t="n">
        <f aca="false">$C$2+$C$3*C888^2+$C$4*D888</f>
        <v>3.10395531512546E-005</v>
      </c>
      <c r="E889" s="16" t="n">
        <f aca="false">-LN(D889)-(C889^2)/D889</f>
        <v>9.87480234993438</v>
      </c>
    </row>
    <row r="890" customFormat="false" ht="12.75" hidden="false" customHeight="false" outlineLevel="0" collapsed="false">
      <c r="A890" s="13" t="n">
        <v>33422</v>
      </c>
      <c r="B890" s="14" t="n">
        <v>0.007174</v>
      </c>
      <c r="C890" s="2" t="n">
        <f aca="false">(B890-B889)/B889</f>
        <v>-0.00389057514419567</v>
      </c>
      <c r="D890" s="15" t="n">
        <f aca="false">$C$2+$C$3*C889^2+$C$4*D889</f>
        <v>3.06032227368786E-005</v>
      </c>
      <c r="E890" s="16" t="n">
        <f aca="false">-LN(D890)-(C890^2)/D890</f>
        <v>9.89979801531687</v>
      </c>
    </row>
    <row r="891" customFormat="false" ht="12.75" hidden="false" customHeight="false" outlineLevel="0" collapsed="false">
      <c r="A891" s="13" t="n">
        <v>33423</v>
      </c>
      <c r="B891" s="14" t="n">
        <v>0.00719166</v>
      </c>
      <c r="C891" s="2" t="n">
        <f aca="false">(B891-B890)/B890</f>
        <v>0.00246166713130751</v>
      </c>
      <c r="D891" s="15" t="n">
        <f aca="false">$C$2+$C$3*C890^2+$C$4*D890</f>
        <v>3.01770023206571E-005</v>
      </c>
      <c r="E891" s="16" t="n">
        <f aca="false">-LN(D891)-(C891^2)/D891</f>
        <v>10.2076217210172</v>
      </c>
    </row>
    <row r="892" customFormat="false" ht="12.75" hidden="false" customHeight="false" outlineLevel="0" collapsed="false">
      <c r="A892" s="13" t="n">
        <v>33424</v>
      </c>
      <c r="B892" s="14" t="n">
        <v>0.00723327</v>
      </c>
      <c r="C892" s="2" t="n">
        <f aca="false">(B892-B891)/B891</f>
        <v>0.00578586863116444</v>
      </c>
      <c r="D892" s="15" t="n">
        <f aca="false">$C$2+$C$3*C891^2+$C$4*D891</f>
        <v>2.92262210801133E-005</v>
      </c>
      <c r="E892" s="16" t="n">
        <f aca="false">-LN(D892)-(C892^2)/D892</f>
        <v>9.29502503356433</v>
      </c>
    </row>
    <row r="893" customFormat="false" ht="12.75" hidden="false" customHeight="false" outlineLevel="0" collapsed="false">
      <c r="A893" s="13" t="n">
        <v>33427</v>
      </c>
      <c r="B893" s="14" t="n">
        <v>0.00721241</v>
      </c>
      <c r="C893" s="2" t="n">
        <f aca="false">(B893-B892)/B892</f>
        <v>-0.00288389621844617</v>
      </c>
      <c r="D893" s="15" t="n">
        <f aca="false">$C$2+$C$3*C892^2+$C$4*D892</f>
        <v>3.00890709076597E-005</v>
      </c>
      <c r="E893" s="16" t="n">
        <f aca="false">-LN(D893)-(C893^2)/D893</f>
        <v>10.1349406284203</v>
      </c>
    </row>
    <row r="894" customFormat="false" ht="12.75" hidden="false" customHeight="false" outlineLevel="0" collapsed="false">
      <c r="A894" s="13" t="n">
        <v>33428</v>
      </c>
      <c r="B894" s="14" t="n">
        <v>0.007227</v>
      </c>
      <c r="C894" s="2" t="n">
        <f aca="false">(B894-B893)/B893</f>
        <v>0.00202290219219375</v>
      </c>
      <c r="D894" s="15" t="n">
        <f aca="false">$C$2+$C$3*C893^2+$C$4*D893</f>
        <v>2.92885853198782E-005</v>
      </c>
      <c r="E894" s="16" t="n">
        <f aca="false">-LN(D894)-(C894^2)/D894</f>
        <v>10.2985950143754</v>
      </c>
    </row>
    <row r="895" customFormat="false" ht="12.75" hidden="false" customHeight="false" outlineLevel="0" collapsed="false">
      <c r="A895" s="13" t="n">
        <v>33429</v>
      </c>
      <c r="B895" s="14" t="n">
        <v>0.00722</v>
      </c>
      <c r="C895" s="2" t="n">
        <f aca="false">(B895-B894)/B894</f>
        <v>-0.000968590009685909</v>
      </c>
      <c r="D895" s="15" t="n">
        <f aca="false">$C$2+$C$3*C894^2+$C$4*D894</f>
        <v>2.83056017263995E-005</v>
      </c>
      <c r="E895" s="16" t="n">
        <f aca="false">-LN(D895)-(C895^2)/D895</f>
        <v>10.4393066291393</v>
      </c>
    </row>
    <row r="896" customFormat="false" ht="12.75" hidden="false" customHeight="false" outlineLevel="0" collapsed="false">
      <c r="A896" s="13" t="n">
        <v>33430</v>
      </c>
      <c r="B896" s="14" t="n">
        <v>0.00721917</v>
      </c>
      <c r="C896" s="2" t="n">
        <f aca="false">(B896-B895)/B895</f>
        <v>-0.000114958448753501</v>
      </c>
      <c r="D896" s="15" t="n">
        <f aca="false">$C$2+$C$3*C895^2+$C$4*D895</f>
        <v>2.72258373392059E-005</v>
      </c>
      <c r="E896" s="16" t="n">
        <f aca="false">-LN(D896)-(C896^2)/D896</f>
        <v>10.5108587324942</v>
      </c>
    </row>
    <row r="897" customFormat="false" ht="12.75" hidden="false" customHeight="false" outlineLevel="0" collapsed="false">
      <c r="A897" s="13" t="n">
        <v>33431</v>
      </c>
      <c r="B897" s="14" t="n">
        <v>0.0073046</v>
      </c>
      <c r="C897" s="2" t="n">
        <f aca="false">(B897-B896)/B896</f>
        <v>0.0118337703641831</v>
      </c>
      <c r="D897" s="15" t="n">
        <f aca="false">$C$2+$C$3*C896^2+$C$4*D896</f>
        <v>2.61987388825244E-005</v>
      </c>
      <c r="E897" s="16" t="n">
        <f aca="false">-LN(D897)-(C897^2)/D897</f>
        <v>5.20457554263765</v>
      </c>
    </row>
    <row r="898" customFormat="false" ht="12.75" hidden="false" customHeight="false" outlineLevel="0" collapsed="false">
      <c r="A898" s="13" t="n">
        <v>33434</v>
      </c>
      <c r="B898" s="14" t="n">
        <v>0.007318</v>
      </c>
      <c r="C898" s="2" t="n">
        <f aca="false">(B898-B897)/B897</f>
        <v>0.00183446047695975</v>
      </c>
      <c r="D898" s="15" t="n">
        <f aca="false">$C$2+$C$3*C897^2+$C$4*D897</f>
        <v>3.40423743975708E-005</v>
      </c>
      <c r="E898" s="16" t="n">
        <f aca="false">-LN(D898)-(C898^2)/D898</f>
        <v>10.1890499053703</v>
      </c>
    </row>
    <row r="899" customFormat="false" ht="12.75" hidden="false" customHeight="false" outlineLevel="0" collapsed="false">
      <c r="A899" s="13" t="n">
        <v>33435</v>
      </c>
      <c r="B899" s="14" t="n">
        <v>0.007297</v>
      </c>
      <c r="C899" s="2" t="n">
        <f aca="false">(B899-B898)/B898</f>
        <v>-0.00286963651270842</v>
      </c>
      <c r="D899" s="15" t="n">
        <f aca="false">$C$2+$C$3*C898^2+$C$4*D898</f>
        <v>3.25270996113792E-005</v>
      </c>
      <c r="E899" s="16" t="n">
        <f aca="false">-LN(D899)-(C899^2)/D899</f>
        <v>10.0802691982937</v>
      </c>
    </row>
    <row r="900" customFormat="false" ht="12.75" hidden="false" customHeight="false" outlineLevel="0" collapsed="false">
      <c r="A900" s="13" t="n">
        <v>33436</v>
      </c>
      <c r="B900" s="14" t="n">
        <v>0.007314</v>
      </c>
      <c r="C900" s="2" t="n">
        <f aca="false">(B900-B899)/B899</f>
        <v>0.00232972454433336</v>
      </c>
      <c r="D900" s="15" t="n">
        <f aca="false">$C$2+$C$3*C899^2+$C$4*D899</f>
        <v>3.14718239497373E-005</v>
      </c>
      <c r="E900" s="16" t="n">
        <f aca="false">-LN(D900)-(C900^2)/D900</f>
        <v>10.193958344765</v>
      </c>
    </row>
    <row r="901" customFormat="false" ht="12.75" hidden="false" customHeight="false" outlineLevel="0" collapsed="false">
      <c r="A901" s="13" t="n">
        <v>33437</v>
      </c>
      <c r="B901" s="14" t="n">
        <v>0.00731</v>
      </c>
      <c r="C901" s="2" t="n">
        <f aca="false">(B901-B900)/B900</f>
        <v>-0.000546896363139258</v>
      </c>
      <c r="D901" s="15" t="n">
        <f aca="false">$C$2+$C$3*C900^2+$C$4*D900</f>
        <v>3.03488779672088E-005</v>
      </c>
      <c r="E901" s="16" t="n">
        <f aca="false">-LN(D901)-(C901^2)/D901</f>
        <v>10.3928957657836</v>
      </c>
    </row>
    <row r="902" customFormat="false" ht="12.75" hidden="false" customHeight="false" outlineLevel="0" collapsed="false">
      <c r="A902" s="13" t="n">
        <v>33438</v>
      </c>
      <c r="B902" s="14" t="n">
        <v>0.00732332</v>
      </c>
      <c r="C902" s="2" t="n">
        <f aca="false">(B902-B901)/B901</f>
        <v>0.00182216142270871</v>
      </c>
      <c r="D902" s="15" t="n">
        <f aca="false">$C$2+$C$3*C901^2+$C$4*D901</f>
        <v>2.90198762499307E-005</v>
      </c>
      <c r="E902" s="16" t="n">
        <f aca="false">-LN(D902)-(C902^2)/D902</f>
        <v>10.333115846043</v>
      </c>
    </row>
    <row r="903" customFormat="false" ht="12.75" hidden="false" customHeight="false" outlineLevel="0" collapsed="false">
      <c r="A903" s="13" t="n">
        <v>33441</v>
      </c>
      <c r="B903" s="14" t="n">
        <v>0.00728332</v>
      </c>
      <c r="C903" s="2" t="n">
        <f aca="false">(B903-B902)/B902</f>
        <v>-0.00546200357215035</v>
      </c>
      <c r="D903" s="15" t="n">
        <f aca="false">$C$2+$C$3*C902^2+$C$4*D902</f>
        <v>2.80160899648134E-005</v>
      </c>
      <c r="E903" s="16" t="n">
        <f aca="false">-LN(D903)-(C903^2)/D903</f>
        <v>9.41786195310697</v>
      </c>
    </row>
    <row r="904" customFormat="false" ht="12.75" hidden="false" customHeight="false" outlineLevel="0" collapsed="false">
      <c r="A904" s="13" t="n">
        <v>33442</v>
      </c>
      <c r="B904" s="14" t="n">
        <v>0.0073046</v>
      </c>
      <c r="C904" s="2" t="n">
        <f aca="false">(B904-B903)/B903</f>
        <v>0.00292174447916601</v>
      </c>
      <c r="D904" s="15" t="n">
        <f aca="false">$C$2+$C$3*C903^2+$C$4*D903</f>
        <v>2.87748183896051E-005</v>
      </c>
      <c r="E904" s="16" t="n">
        <f aca="false">-LN(D904)-(C904^2)/D904</f>
        <v>10.1593411161728</v>
      </c>
    </row>
    <row r="905" customFormat="false" ht="12.75" hidden="false" customHeight="false" outlineLevel="0" collapsed="false">
      <c r="A905" s="13" t="n">
        <v>33443</v>
      </c>
      <c r="B905" s="14" t="n">
        <v>0.00729661</v>
      </c>
      <c r="C905" s="2" t="n">
        <f aca="false">(B905-B904)/B904</f>
        <v>-0.00109383128439605</v>
      </c>
      <c r="D905" s="15" t="n">
        <f aca="false">$C$2+$C$3*C904^2+$C$4*D904</f>
        <v>2.81226675706858E-005</v>
      </c>
      <c r="E905" s="16" t="n">
        <f aca="false">-LN(D905)-(C905^2)/D905</f>
        <v>10.4363900588656</v>
      </c>
    </row>
    <row r="906" customFormat="false" ht="12.75" hidden="false" customHeight="false" outlineLevel="0" collapsed="false">
      <c r="A906" s="13" t="n">
        <v>33444</v>
      </c>
      <c r="B906" s="14" t="n">
        <v>0.00720461</v>
      </c>
      <c r="C906" s="2" t="n">
        <f aca="false">(B906-B905)/B905</f>
        <v>-0.0126085949502577</v>
      </c>
      <c r="D906" s="15" t="n">
        <f aca="false">$C$2+$C$3*C905^2+$C$4*D905</f>
        <v>2.70778052380557E-005</v>
      </c>
      <c r="E906" s="16" t="n">
        <f aca="false">-LN(D906)-(C906^2)/D906</f>
        <v>4.64569009334179</v>
      </c>
    </row>
    <row r="907" customFormat="false" ht="12.75" hidden="false" customHeight="false" outlineLevel="0" collapsed="false">
      <c r="A907" s="13" t="n">
        <v>33445</v>
      </c>
      <c r="B907" s="14" t="n">
        <v>0.00725953</v>
      </c>
      <c r="C907" s="2" t="n">
        <f aca="false">(B907-B906)/B906</f>
        <v>0.0076228970062224</v>
      </c>
      <c r="D907" s="15" t="n">
        <f aca="false">$C$2+$C$3*C906^2+$C$4*D906</f>
        <v>3.60169773120698E-005</v>
      </c>
      <c r="E907" s="16" t="n">
        <f aca="false">-LN(D907)-(C907^2)/D907</f>
        <v>8.61815435663995</v>
      </c>
    </row>
    <row r="908" customFormat="false" ht="12.75" hidden="false" customHeight="false" outlineLevel="0" collapsed="false">
      <c r="A908" s="13" t="n">
        <v>33448</v>
      </c>
      <c r="B908" s="14" t="n">
        <v>0.007249</v>
      </c>
      <c r="C908" s="2" t="n">
        <f aca="false">(B908-B907)/B907</f>
        <v>-0.0014505071264944</v>
      </c>
      <c r="D908" s="15" t="n">
        <f aca="false">$C$2+$C$3*C907^2+$C$4*D907</f>
        <v>3.77264346141577E-005</v>
      </c>
      <c r="E908" s="16" t="n">
        <f aca="false">-LN(D908)-(C908^2)/D908</f>
        <v>10.1293803829011</v>
      </c>
    </row>
    <row r="909" customFormat="false" ht="12.75" hidden="false" customHeight="false" outlineLevel="0" collapsed="false">
      <c r="A909" s="13" t="n">
        <v>33449</v>
      </c>
      <c r="B909" s="14" t="n">
        <v>0.00725163</v>
      </c>
      <c r="C909" s="2" t="n">
        <f aca="false">(B909-B908)/B908</f>
        <v>0.000362808663263898</v>
      </c>
      <c r="D909" s="15" t="n">
        <f aca="false">$C$2+$C$3*C908^2+$C$4*D908</f>
        <v>3.57549562895111E-005</v>
      </c>
      <c r="E909" s="16" t="n">
        <f aca="false">-LN(D909)-(C909^2)/D909</f>
        <v>10.2351402097814</v>
      </c>
    </row>
    <row r="910" customFormat="false" ht="12.75" hidden="false" customHeight="false" outlineLevel="0" collapsed="false">
      <c r="A910" s="13" t="n">
        <v>33450</v>
      </c>
      <c r="B910" s="14" t="n">
        <v>0.00728863</v>
      </c>
      <c r="C910" s="2" t="n">
        <f aca="false">(B910-B909)/B909</f>
        <v>0.00510230113781311</v>
      </c>
      <c r="D910" s="15" t="n">
        <f aca="false">$C$2+$C$3*C909^2+$C$4*D909</f>
        <v>3.38618888113615E-005</v>
      </c>
      <c r="E910" s="16" t="n">
        <f aca="false">-LN(D910)-(C910^2)/D910</f>
        <v>9.52440691026234</v>
      </c>
    </row>
    <row r="911" customFormat="false" ht="12.75" hidden="false" customHeight="false" outlineLevel="0" collapsed="false">
      <c r="A911" s="13" t="n">
        <v>33451</v>
      </c>
      <c r="B911" s="14" t="n">
        <v>0.00728863</v>
      </c>
      <c r="C911" s="2" t="n">
        <f aca="false">(B911-B910)/B910</f>
        <v>0</v>
      </c>
      <c r="D911" s="15" t="n">
        <f aca="false">$C$2+$C$3*C910^2+$C$4*D910</f>
        <v>3.37841270510762E-005</v>
      </c>
      <c r="E911" s="16" t="n">
        <f aca="false">-LN(D911)-(C911^2)/D911</f>
        <v>10.2955194796519</v>
      </c>
    </row>
    <row r="912" customFormat="false" ht="12.75" hidden="false" customHeight="false" outlineLevel="0" collapsed="false">
      <c r="A912" s="13" t="n">
        <v>33452</v>
      </c>
      <c r="B912" s="14" t="n">
        <v>0.007318</v>
      </c>
      <c r="C912" s="2" t="n">
        <f aca="false">(B912-B911)/B911</f>
        <v>0.00402956385493569</v>
      </c>
      <c r="D912" s="15" t="n">
        <f aca="false">$C$2+$C$3*C911^2+$C$4*D911</f>
        <v>3.2084632441046E-005</v>
      </c>
      <c r="E912" s="16" t="n">
        <f aca="false">-LN(D912)-(C912^2)/D912</f>
        <v>9.84105356727567</v>
      </c>
    </row>
    <row r="913" customFormat="false" ht="12.75" hidden="false" customHeight="false" outlineLevel="0" collapsed="false">
      <c r="A913" s="13" t="n">
        <v>33455</v>
      </c>
      <c r="B913" s="14" t="n">
        <v>0.00731904</v>
      </c>
      <c r="C913" s="2" t="n">
        <f aca="false">(B913-B912)/B912</f>
        <v>0.000142115332057925</v>
      </c>
      <c r="D913" s="15" t="n">
        <f aca="false">$C$2+$C$3*C912^2+$C$4*D912</f>
        <v>3.15756263713817E-005</v>
      </c>
      <c r="E913" s="16" t="n">
        <f aca="false">-LN(D913)-(C913^2)/D913</f>
        <v>10.3624854207767</v>
      </c>
    </row>
    <row r="914" customFormat="false" ht="12.75" hidden="false" customHeight="false" outlineLevel="0" collapsed="false">
      <c r="A914" s="13" t="n">
        <v>33456</v>
      </c>
      <c r="B914" s="14" t="n">
        <v>0.00737191</v>
      </c>
      <c r="C914" s="2" t="n">
        <f aca="false">(B914-B913)/B913</f>
        <v>0.00722362495627842</v>
      </c>
      <c r="D914" s="15" t="n">
        <f aca="false">$C$2+$C$3*C913^2+$C$4*D913</f>
        <v>3.01035465486044E-005</v>
      </c>
      <c r="E914" s="16" t="n">
        <f aca="false">-LN(D914)-(C914^2)/D914</f>
        <v>8.67749181985353</v>
      </c>
    </row>
    <row r="915" customFormat="false" ht="12.75" hidden="false" customHeight="false" outlineLevel="0" collapsed="false">
      <c r="A915" s="13" t="n">
        <v>33457</v>
      </c>
      <c r="B915" s="14" t="n">
        <v>0.00736269</v>
      </c>
      <c r="C915" s="2" t="n">
        <f aca="false">(B915-B914)/B914</f>
        <v>-0.00125069351090828</v>
      </c>
      <c r="D915" s="15" t="n">
        <f aca="false">$C$2+$C$3*C914^2+$C$4*D914</f>
        <v>3.20474588020887E-005</v>
      </c>
      <c r="E915" s="16" t="n">
        <f aca="false">-LN(D915)-(C915^2)/D915</f>
        <v>10.2994827351198</v>
      </c>
    </row>
    <row r="916" customFormat="false" ht="12.75" hidden="false" customHeight="false" outlineLevel="0" collapsed="false">
      <c r="A916" s="13" t="n">
        <v>33458</v>
      </c>
      <c r="B916" s="14" t="n">
        <v>0.00732869</v>
      </c>
      <c r="C916" s="2" t="n">
        <f aca="false">(B916-B915)/B915</f>
        <v>-0.00461787743338375</v>
      </c>
      <c r="D916" s="15" t="n">
        <f aca="false">$C$2+$C$3*C915^2+$C$4*D915</f>
        <v>3.06237200853199E-005</v>
      </c>
      <c r="E916" s="16" t="n">
        <f aca="false">-LN(D916)-(C916^2)/D916</f>
        <v>9.69738684206486</v>
      </c>
    </row>
    <row r="917" customFormat="false" ht="12.75" hidden="false" customHeight="false" outlineLevel="0" collapsed="false">
      <c r="A917" s="13" t="n">
        <v>33459</v>
      </c>
      <c r="B917" s="14" t="n">
        <v>0.00731636</v>
      </c>
      <c r="C917" s="2" t="n">
        <f aca="false">(B917-B916)/B916</f>
        <v>-0.00168242891976597</v>
      </c>
      <c r="D917" s="15" t="n">
        <f aca="false">$C$2+$C$3*C916^2+$C$4*D916</f>
        <v>3.05827831271418E-005</v>
      </c>
      <c r="E917" s="16" t="n">
        <f aca="false">-LN(D917)-(C917^2)/D917</f>
        <v>10.3025190834191</v>
      </c>
    </row>
    <row r="918" customFormat="false" ht="12.75" hidden="false" customHeight="false" outlineLevel="0" collapsed="false">
      <c r="A918" s="13" t="n">
        <v>33462</v>
      </c>
      <c r="B918" s="14" t="n">
        <v>0.00733138</v>
      </c>
      <c r="C918" s="2" t="n">
        <f aca="false">(B918-B917)/B917</f>
        <v>0.00205293342591126</v>
      </c>
      <c r="D918" s="15" t="n">
        <f aca="false">$C$2+$C$3*C917^2+$C$4*D917</f>
        <v>2.93882996335085E-005</v>
      </c>
      <c r="E918" s="16" t="n">
        <f aca="false">-LN(D918)-(C918^2)/D918</f>
        <v>10.2915053091509</v>
      </c>
    </row>
    <row r="919" customFormat="false" ht="12.75" hidden="false" customHeight="false" outlineLevel="0" collapsed="false">
      <c r="A919" s="13" t="n">
        <v>33463</v>
      </c>
      <c r="B919" s="14" t="n">
        <v>0.0073303</v>
      </c>
      <c r="C919" s="2" t="n">
        <f aca="false">(B919-B918)/B918</f>
        <v>-0.000147311965823696</v>
      </c>
      <c r="D919" s="15" t="n">
        <f aca="false">$C$2+$C$3*C918^2+$C$4*D918</f>
        <v>2.84027676828039E-005</v>
      </c>
      <c r="E919" s="16" t="n">
        <f aca="false">-LN(D919)-(C919^2)/D919</f>
        <v>10.46825992517</v>
      </c>
    </row>
    <row r="920" customFormat="false" ht="12.75" hidden="false" customHeight="false" outlineLevel="0" collapsed="false">
      <c r="A920" s="13" t="n">
        <v>33464</v>
      </c>
      <c r="B920" s="14" t="n">
        <v>0.00732332</v>
      </c>
      <c r="C920" s="2" t="n">
        <f aca="false">(B920-B919)/B919</f>
        <v>-0.000952212051348419</v>
      </c>
      <c r="D920" s="15" t="n">
        <f aca="false">$C$2+$C$3*C919^2+$C$4*D919</f>
        <v>2.7255682743121E-005</v>
      </c>
      <c r="E920" s="16" t="n">
        <f aca="false">-LN(D920)-(C920^2)/D920</f>
        <v>10.4769817746517</v>
      </c>
    </row>
    <row r="921" customFormat="false" ht="12.75" hidden="false" customHeight="false" outlineLevel="0" collapsed="false">
      <c r="A921" s="13" t="n">
        <v>33465</v>
      </c>
      <c r="B921" s="14" t="n">
        <v>0.00733138</v>
      </c>
      <c r="C921" s="2" t="n">
        <f aca="false">(B921-B920)/B920</f>
        <v>0.00110059371978827</v>
      </c>
      <c r="D921" s="15" t="n">
        <f aca="false">$C$2+$C$3*C920^2+$C$4*D920</f>
        <v>2.62814607379253E-005</v>
      </c>
      <c r="E921" s="16" t="n">
        <f aca="false">-LN(D921)-(C921^2)/D921</f>
        <v>10.5005570101512</v>
      </c>
    </row>
    <row r="922" customFormat="false" ht="12.75" hidden="false" customHeight="false" outlineLevel="0" collapsed="false">
      <c r="A922" s="13" t="n">
        <v>33466</v>
      </c>
      <c r="B922" s="14" t="n">
        <v>0.00728704</v>
      </c>
      <c r="C922" s="2" t="n">
        <f aca="false">(B922-B921)/B921</f>
        <v>-0.00604797459686994</v>
      </c>
      <c r="D922" s="15" t="n">
        <f aca="false">$C$2+$C$3*C921^2+$C$4*D921</f>
        <v>2.54260669475177E-005</v>
      </c>
      <c r="E922" s="16" t="n">
        <f aca="false">-LN(D922)-(C922^2)/D922</f>
        <v>9.14113341793988</v>
      </c>
    </row>
    <row r="923" customFormat="false" ht="12.75" hidden="false" customHeight="false" outlineLevel="0" collapsed="false">
      <c r="A923" s="13" t="n">
        <v>33469</v>
      </c>
      <c r="B923" s="14" t="n">
        <v>0.00723484</v>
      </c>
      <c r="C923" s="2" t="n">
        <f aca="false">(B923-B922)/B922</f>
        <v>-0.00716340242402946</v>
      </c>
      <c r="D923" s="15" t="n">
        <f aca="false">$C$2+$C$3*C922^2+$C$4*D922</f>
        <v>2.68722202870383E-005</v>
      </c>
      <c r="E923" s="16" t="n">
        <f aca="false">-LN(D923)-(C923^2)/D923</f>
        <v>8.61484942098518</v>
      </c>
    </row>
    <row r="924" customFormat="false" ht="12.75" hidden="false" customHeight="false" outlineLevel="0" collapsed="false">
      <c r="A924" s="13" t="n">
        <v>33470</v>
      </c>
      <c r="B924" s="14" t="n">
        <v>0.00728332</v>
      </c>
      <c r="C924" s="2" t="n">
        <f aca="false">(B924-B923)/B923</f>
        <v>0.00670090838221717</v>
      </c>
      <c r="D924" s="15" t="n">
        <f aca="false">$C$2+$C$3*C923^2+$C$4*D923</f>
        <v>2.90927822561114E-005</v>
      </c>
      <c r="E924" s="16" t="n">
        <f aca="false">-LN(D924)-(C924^2)/D924</f>
        <v>8.90160762549905</v>
      </c>
    </row>
    <row r="925" customFormat="false" ht="12.75" hidden="false" customHeight="false" outlineLevel="0" collapsed="false">
      <c r="A925" s="13" t="n">
        <v>33471</v>
      </c>
      <c r="B925" s="14" t="n">
        <v>0.00731261</v>
      </c>
      <c r="C925" s="2" t="n">
        <f aca="false">(B925-B924)/B924</f>
        <v>0.00402151765952883</v>
      </c>
      <c r="D925" s="15" t="n">
        <f aca="false">$C$2+$C$3*C924^2+$C$4*D924</f>
        <v>3.06845573920795E-005</v>
      </c>
      <c r="E925" s="16" t="n">
        <f aca="false">-LN(D925)-(C925^2)/D925</f>
        <v>9.86469099866741</v>
      </c>
    </row>
    <row r="926" customFormat="false" ht="12.75" hidden="false" customHeight="false" outlineLevel="0" collapsed="false">
      <c r="A926" s="13" t="n">
        <v>33472</v>
      </c>
      <c r="B926" s="14" t="n">
        <v>0.00733138</v>
      </c>
      <c r="C926" s="2" t="n">
        <f aca="false">(B926-B925)/B925</f>
        <v>0.00256679899516047</v>
      </c>
      <c r="D926" s="15" t="n">
        <f aca="false">$C$2+$C$3*C925^2+$C$4*D925</f>
        <v>3.03148637434281E-005</v>
      </c>
      <c r="E926" s="16" t="n">
        <f aca="false">-LN(D926)-(C926^2)/D926</f>
        <v>10.1865381992292</v>
      </c>
    </row>
    <row r="927" customFormat="false" ht="12.75" hidden="false" customHeight="false" outlineLevel="0" collapsed="false">
      <c r="A927" s="13" t="n">
        <v>33473</v>
      </c>
      <c r="B927" s="14" t="n">
        <v>0.0073046</v>
      </c>
      <c r="C927" s="2" t="n">
        <f aca="false">(B927-B926)/B926</f>
        <v>-0.00365279115255253</v>
      </c>
      <c r="D927" s="15" t="n">
        <f aca="false">$C$2+$C$3*C926^2+$C$4*D926</f>
        <v>2.93830591094065E-005</v>
      </c>
      <c r="E927" s="16" t="n">
        <f aca="false">-LN(D927)-(C927^2)/D927</f>
        <v>9.98099104314138</v>
      </c>
    </row>
    <row r="928" customFormat="false" ht="12.75" hidden="false" customHeight="false" outlineLevel="0" collapsed="false">
      <c r="A928" s="13" t="n">
        <v>33477</v>
      </c>
      <c r="B928" s="14" t="n">
        <v>0.00730034</v>
      </c>
      <c r="C928" s="2" t="n">
        <f aca="false">(B928-B927)/B927</f>
        <v>-0.00058319415163046</v>
      </c>
      <c r="D928" s="15" t="n">
        <f aca="false">$C$2+$C$3*C927^2+$C$4*D927</f>
        <v>2.89694983451841E-005</v>
      </c>
      <c r="E928" s="16" t="n">
        <f aca="false">-LN(D928)-(C928^2)/D928</f>
        <v>10.4375265964075</v>
      </c>
    </row>
    <row r="929" customFormat="false" ht="12.75" hidden="false" customHeight="false" outlineLevel="0" collapsed="false">
      <c r="A929" s="13" t="n">
        <v>33478</v>
      </c>
      <c r="B929" s="14" t="n">
        <v>0.00732332</v>
      </c>
      <c r="C929" s="2" t="n">
        <f aca="false">(B929-B928)/B928</f>
        <v>0.00314779859568192</v>
      </c>
      <c r="D929" s="15" t="n">
        <f aca="false">$C$2+$C$3*C928^2+$C$4*D928</f>
        <v>2.77843129398351E-005</v>
      </c>
      <c r="E929" s="16" t="n">
        <f aca="false">-LN(D929)-(C929^2)/D929</f>
        <v>10.1344119854588</v>
      </c>
    </row>
    <row r="930" customFormat="false" ht="12.75" hidden="false" customHeight="false" outlineLevel="0" collapsed="false">
      <c r="A930" s="13" t="n">
        <v>33479</v>
      </c>
      <c r="B930" s="14" t="n">
        <v>0.00730994</v>
      </c>
      <c r="C930" s="2" t="n">
        <f aca="false">(B930-B929)/B929</f>
        <v>-0.00182704019488433</v>
      </c>
      <c r="D930" s="15" t="n">
        <f aca="false">$C$2+$C$3*C929^2+$C$4*D929</f>
        <v>2.73194799083319E-005</v>
      </c>
      <c r="E930" s="16" t="n">
        <f aca="false">-LN(D930)-(C930^2)/D930</f>
        <v>10.3857239052029</v>
      </c>
    </row>
    <row r="931" customFormat="false" ht="12.75" hidden="false" customHeight="false" outlineLevel="0" collapsed="false">
      <c r="A931" s="13" t="n">
        <v>33480</v>
      </c>
      <c r="B931" s="14" t="n">
        <v>0.00730194</v>
      </c>
      <c r="C931" s="2" t="n">
        <f aca="false">(B931-B930)/B930</f>
        <v>-0.00109440022763527</v>
      </c>
      <c r="D931" s="15" t="n">
        <f aca="false">$C$2+$C$3*C930^2+$C$4*D930</f>
        <v>2.64909287154138E-005</v>
      </c>
      <c r="E931" s="16" t="n">
        <f aca="false">-LN(D931)-(C931^2)/D931</f>
        <v>10.4934960456142</v>
      </c>
    </row>
    <row r="932" customFormat="false" ht="12.75" hidden="false" customHeight="false" outlineLevel="0" collapsed="false">
      <c r="A932" s="13" t="n">
        <v>33483</v>
      </c>
      <c r="B932" s="14" t="n">
        <v>0.00731261</v>
      </c>
      <c r="C932" s="2" t="n">
        <f aca="false">(B932-B931)/B931</f>
        <v>0.00146125550196249</v>
      </c>
      <c r="D932" s="15" t="n">
        <f aca="false">$C$2+$C$3*C931^2+$C$4*D931</f>
        <v>2.56132343772817E-005</v>
      </c>
      <c r="E932" s="16" t="n">
        <f aca="false">-LN(D932)-(C932^2)/D932</f>
        <v>10.4890355773686</v>
      </c>
    </row>
    <row r="933" customFormat="false" ht="12.75" hidden="false" customHeight="false" outlineLevel="0" collapsed="false">
      <c r="A933" s="13" t="n">
        <v>33484</v>
      </c>
      <c r="B933" s="14" t="n">
        <v>0.00735835</v>
      </c>
      <c r="C933" s="2" t="n">
        <f aca="false">(B933-B932)/B932</f>
        <v>0.00625494864350756</v>
      </c>
      <c r="D933" s="15" t="n">
        <f aca="false">$C$2+$C$3*C932^2+$C$4*D932</f>
        <v>2.48841069314383E-005</v>
      </c>
      <c r="E933" s="16" t="n">
        <f aca="false">-LN(D933)-(C933^2)/D933</f>
        <v>9.02901735337839</v>
      </c>
    </row>
    <row r="934" customFormat="false" ht="12.75" hidden="false" customHeight="false" outlineLevel="0" collapsed="false">
      <c r="A934" s="13" t="n">
        <v>33485</v>
      </c>
      <c r="B934" s="14" t="n">
        <v>0.00738552</v>
      </c>
      <c r="C934" s="2" t="n">
        <f aca="false">(B934-B933)/B933</f>
        <v>0.00369240386771491</v>
      </c>
      <c r="D934" s="15" t="n">
        <f aca="false">$C$2+$C$3*C933^2+$C$4*D933</f>
        <v>2.65451607282196E-005</v>
      </c>
      <c r="E934" s="16" t="n">
        <f aca="false">-LN(D934)-(C934^2)/D934</f>
        <v>10.0230536123351</v>
      </c>
    </row>
    <row r="935" customFormat="false" ht="12.75" hidden="false" customHeight="false" outlineLevel="0" collapsed="false">
      <c r="A935" s="13" t="n">
        <v>33486</v>
      </c>
      <c r="B935" s="14" t="n">
        <v>0.0073692</v>
      </c>
      <c r="C935" s="2" t="n">
        <f aca="false">(B935-B934)/B934</f>
        <v>-0.00220972930815966</v>
      </c>
      <c r="D935" s="15" t="n">
        <f aca="false">$C$2+$C$3*C934^2+$C$4*D934</f>
        <v>2.64404150494269E-005</v>
      </c>
      <c r="E935" s="16" t="n">
        <f aca="false">-LN(D935)-(C935^2)/D935</f>
        <v>10.3559410901842</v>
      </c>
    </row>
    <row r="936" customFormat="false" ht="12.75" hidden="false" customHeight="false" outlineLevel="0" collapsed="false">
      <c r="A936" s="13" t="n">
        <v>33487</v>
      </c>
      <c r="B936" s="14" t="n">
        <v>0.00734484</v>
      </c>
      <c r="C936" s="2" t="n">
        <f aca="false">(B936-B935)/B935</f>
        <v>-0.00330565054551378</v>
      </c>
      <c r="D936" s="15" t="n">
        <f aca="false">$C$2+$C$3*C935^2+$C$4*D935</f>
        <v>2.57985863146858E-005</v>
      </c>
      <c r="E936" s="16" t="n">
        <f aca="false">-LN(D936)-(C936^2)/D936</f>
        <v>10.1416279036436</v>
      </c>
    </row>
    <row r="937" customFormat="false" ht="12.75" hidden="false" customHeight="false" outlineLevel="0" collapsed="false">
      <c r="A937" s="13" t="n">
        <v>33490</v>
      </c>
      <c r="B937" s="14" t="n">
        <v>0.00739481</v>
      </c>
      <c r="C937" s="2" t="n">
        <f aca="false">(B937-B936)/B936</f>
        <v>0.00680341573131612</v>
      </c>
      <c r="D937" s="15" t="n">
        <f aca="false">$C$2+$C$3*C936^2+$C$4*D936</f>
        <v>2.56008616541809E-005</v>
      </c>
      <c r="E937" s="16" t="n">
        <f aca="false">-LN(D937)-(C937^2)/D937</f>
        <v>8.76488034013444</v>
      </c>
    </row>
    <row r="938" customFormat="false" ht="12.75" hidden="false" customHeight="false" outlineLevel="0" collapsed="false">
      <c r="A938" s="13" t="n">
        <v>33491</v>
      </c>
      <c r="B938" s="14" t="n">
        <v>0.00742115</v>
      </c>
      <c r="C938" s="2" t="n">
        <f aca="false">(B938-B937)/B937</f>
        <v>0.00356195764326598</v>
      </c>
      <c r="D938" s="15" t="n">
        <f aca="false">$C$2+$C$3*C937^2+$C$4*D937</f>
        <v>2.76368661681741E-005</v>
      </c>
      <c r="E938" s="16" t="n">
        <f aca="false">-LN(D938)-(C938^2)/D938</f>
        <v>10.0372795936689</v>
      </c>
    </row>
    <row r="939" customFormat="false" ht="12.75" hidden="false" customHeight="false" outlineLevel="0" collapsed="false">
      <c r="A939" s="13" t="n">
        <v>33492</v>
      </c>
      <c r="B939" s="14" t="n">
        <v>0.007414</v>
      </c>
      <c r="C939" s="2" t="n">
        <f aca="false">(B939-B938)/B938</f>
        <v>-0.00096346253612985</v>
      </c>
      <c r="D939" s="15" t="n">
        <f aca="false">$C$2+$C$3*C938^2+$C$4*D938</f>
        <v>2.73610912175546E-005</v>
      </c>
      <c r="E939" s="16" t="n">
        <f aca="false">-LN(D939)-(C939^2)/D939</f>
        <v>10.4724623017097</v>
      </c>
    </row>
    <row r="940" customFormat="false" ht="12.75" hidden="false" customHeight="false" outlineLevel="0" collapsed="false">
      <c r="A940" s="13" t="n">
        <v>33493</v>
      </c>
      <c r="B940" s="14" t="n">
        <v>0.00745545</v>
      </c>
      <c r="C940" s="2" t="n">
        <f aca="false">(B940-B939)/B939</f>
        <v>0.00559077421095228</v>
      </c>
      <c r="D940" s="15" t="n">
        <f aca="false">$C$2+$C$3*C939^2+$C$4*D939</f>
        <v>2.63774245565407E-005</v>
      </c>
      <c r="E940" s="16" t="n">
        <f aca="false">-LN(D940)-(C940^2)/D940</f>
        <v>9.35802068963107</v>
      </c>
    </row>
    <row r="941" customFormat="false" ht="12.75" hidden="false" customHeight="false" outlineLevel="0" collapsed="false">
      <c r="A941" s="13" t="n">
        <v>33494</v>
      </c>
      <c r="B941" s="14" t="n">
        <v>0.00747943</v>
      </c>
      <c r="C941" s="2" t="n">
        <f aca="false">(B941-B940)/B940</f>
        <v>0.00321643898087974</v>
      </c>
      <c r="D941" s="15" t="n">
        <f aca="false">$C$2+$C$3*C940^2+$C$4*D940</f>
        <v>2.73930492249443E-005</v>
      </c>
      <c r="E941" s="16" t="n">
        <f aca="false">-LN(D941)-(C941^2)/D941</f>
        <v>10.1275531961539</v>
      </c>
    </row>
    <row r="942" customFormat="false" ht="12.75" hidden="false" customHeight="false" outlineLevel="0" collapsed="false">
      <c r="A942" s="13" t="n">
        <v>33497</v>
      </c>
      <c r="B942" s="14" t="n">
        <v>0.00748055</v>
      </c>
      <c r="C942" s="2" t="n">
        <f aca="false">(B942-B941)/B941</f>
        <v>0.000149744031296541</v>
      </c>
      <c r="D942" s="15" t="n">
        <f aca="false">$C$2+$C$3*C941^2+$C$4*D941</f>
        <v>2.69956280146394E-005</v>
      </c>
      <c r="E942" s="16" t="n">
        <f aca="false">-LN(D942)-(C942^2)/D942</f>
        <v>10.5190050042922</v>
      </c>
    </row>
    <row r="943" customFormat="false" ht="12.75" hidden="false" customHeight="false" outlineLevel="0" collapsed="false">
      <c r="A943" s="13" t="n">
        <v>33498</v>
      </c>
      <c r="B943" s="14" t="n">
        <v>0.00747384</v>
      </c>
      <c r="C943" s="2" t="n">
        <f aca="false">(B943-B942)/B942</f>
        <v>-0.000896992868171465</v>
      </c>
      <c r="D943" s="15" t="n">
        <f aca="false">$C$2+$C$3*C942^2+$C$4*D942</f>
        <v>2.59926794029496E-005</v>
      </c>
      <c r="E943" s="16" t="n">
        <f aca="false">-LN(D943)-(C943^2)/D943</f>
        <v>10.5267408974518</v>
      </c>
    </row>
    <row r="944" customFormat="false" ht="12.75" hidden="false" customHeight="false" outlineLevel="0" collapsed="false">
      <c r="A944" s="13" t="n">
        <v>33499</v>
      </c>
      <c r="B944" s="14" t="n">
        <v>0.00745156</v>
      </c>
      <c r="C944" s="2" t="n">
        <f aca="false">(B944-B943)/B943</f>
        <v>-0.00298106462006138</v>
      </c>
      <c r="D944" s="15" t="n">
        <f aca="false">$C$2+$C$3*C943^2+$C$4*D943</f>
        <v>2.51413967545551E-005</v>
      </c>
      <c r="E944" s="16" t="n">
        <f aca="false">-LN(D944)-(C944^2)/D944</f>
        <v>10.237524130738</v>
      </c>
    </row>
    <row r="945" customFormat="false" ht="12.75" hidden="false" customHeight="false" outlineLevel="0" collapsed="false">
      <c r="A945" s="13" t="n">
        <v>33500</v>
      </c>
      <c r="B945" s="14" t="n">
        <v>0.00744325</v>
      </c>
      <c r="C945" s="2" t="n">
        <f aca="false">(B945-B944)/B944</f>
        <v>-0.00111520272265138</v>
      </c>
      <c r="D945" s="15" t="n">
        <f aca="false">$C$2+$C$3*C944^2+$C$4*D944</f>
        <v>2.48832280433269E-005</v>
      </c>
      <c r="E945" s="16" t="n">
        <f aca="false">-LN(D945)-(C945^2)/D945</f>
        <v>10.5513360164919</v>
      </c>
    </row>
    <row r="946" customFormat="false" ht="12.75" hidden="false" customHeight="false" outlineLevel="0" collapsed="false">
      <c r="A946" s="13" t="n">
        <v>33501</v>
      </c>
      <c r="B946" s="14" t="n">
        <v>0.00744048</v>
      </c>
      <c r="C946" s="2" t="n">
        <f aca="false">(B946-B945)/B945</f>
        <v>-0.000372149262754849</v>
      </c>
      <c r="D946" s="15" t="n">
        <f aca="false">$C$2+$C$3*C945^2+$C$4*D945</f>
        <v>2.41730396789395E-005</v>
      </c>
      <c r="E946" s="16" t="n">
        <f aca="false">-LN(D946)-(C946^2)/D946</f>
        <v>10.6245432889298</v>
      </c>
    </row>
    <row r="947" customFormat="false" ht="12.75" hidden="false" customHeight="false" outlineLevel="0" collapsed="false">
      <c r="A947" s="13" t="n">
        <v>33504</v>
      </c>
      <c r="B947" s="14" t="n">
        <v>0.00753125</v>
      </c>
      <c r="C947" s="2" t="n">
        <f aca="false">(B947-B946)/B946</f>
        <v>0.0121994817538653</v>
      </c>
      <c r="D947" s="15" t="n">
        <f aca="false">$C$2+$C$3*C946^2+$C$4*D946</f>
        <v>2.34663902074341E-005</v>
      </c>
      <c r="E947" s="16" t="n">
        <f aca="false">-LN(D947)-(C947^2)/D947</f>
        <v>4.31779185841939</v>
      </c>
    </row>
    <row r="948" customFormat="false" ht="12.75" hidden="false" customHeight="false" outlineLevel="0" collapsed="false">
      <c r="A948" s="13" t="n">
        <v>33505</v>
      </c>
      <c r="B948" s="14" t="n">
        <v>0.007522</v>
      </c>
      <c r="C948" s="2" t="n">
        <f aca="false">(B948-B947)/B947</f>
        <v>-0.00122821576763482</v>
      </c>
      <c r="D948" s="15" t="n">
        <f aca="false">$C$2+$C$3*C947^2+$C$4*D947</f>
        <v>3.21400242771299E-005</v>
      </c>
      <c r="E948" s="16" t="n">
        <f aca="false">-LN(D948)-(C948^2)/D948</f>
        <v>10.2984727598975</v>
      </c>
    </row>
    <row r="949" customFormat="false" ht="12.75" hidden="false" customHeight="false" outlineLevel="0" collapsed="false">
      <c r="A949" s="13" t="n">
        <v>33506</v>
      </c>
      <c r="B949" s="14" t="n">
        <v>0.00751145</v>
      </c>
      <c r="C949" s="2" t="n">
        <f aca="false">(B949-B948)/B948</f>
        <v>-0.00140255251262959</v>
      </c>
      <c r="D949" s="15" t="n">
        <f aca="false">$C$2+$C$3*C948^2+$C$4*D948</f>
        <v>3.07033187657906E-005</v>
      </c>
      <c r="E949" s="16" t="n">
        <f aca="false">-LN(D949)-(C949^2)/D949</f>
        <v>10.3270700693434</v>
      </c>
    </row>
    <row r="950" customFormat="false" ht="12.75" hidden="false" customHeight="false" outlineLevel="0" collapsed="false">
      <c r="A950" s="13" t="n">
        <v>33507</v>
      </c>
      <c r="B950" s="14" t="n">
        <v>0.00748503</v>
      </c>
      <c r="C950" s="2" t="n">
        <f aca="false">(B950-B949)/B949</f>
        <v>-0.00351729692669193</v>
      </c>
      <c r="D950" s="15" t="n">
        <f aca="false">$C$2+$C$3*C949^2+$C$4*D949</f>
        <v>2.94424427364464E-005</v>
      </c>
      <c r="E950" s="16" t="n">
        <f aca="false">-LN(D950)-(C950^2)/D950</f>
        <v>10.0128847323199</v>
      </c>
    </row>
    <row r="951" customFormat="false" ht="12.75" hidden="false" customHeight="false" outlineLevel="0" collapsed="false">
      <c r="A951" s="13" t="n">
        <v>33508</v>
      </c>
      <c r="B951" s="14" t="n">
        <v>0.00749344</v>
      </c>
      <c r="C951" s="2" t="n">
        <f aca="false">(B951-B950)/B950</f>
        <v>0.00112357599101132</v>
      </c>
      <c r="D951" s="15" t="n">
        <f aca="false">$C$2+$C$3*C950^2+$C$4*D950</f>
        <v>2.89619848424087E-005</v>
      </c>
      <c r="E951" s="16" t="n">
        <f aca="false">-LN(D951)-(C951^2)/D951</f>
        <v>10.4059374882113</v>
      </c>
    </row>
    <row r="952" customFormat="false" ht="12.75" hidden="false" customHeight="false" outlineLevel="0" collapsed="false">
      <c r="A952" s="13" t="n">
        <v>33511</v>
      </c>
      <c r="B952" s="14" t="n">
        <v>0.00751767</v>
      </c>
      <c r="C952" s="2" t="n">
        <f aca="false">(B952-B951)/B951</f>
        <v>0.00323349489686981</v>
      </c>
      <c r="D952" s="15" t="n">
        <f aca="false">$C$2+$C$3*C951^2+$C$4*D951</f>
        <v>2.78353052748203E-005</v>
      </c>
      <c r="E952" s="16" t="n">
        <f aca="false">-LN(D952)-(C952^2)/D952</f>
        <v>10.1135856607768</v>
      </c>
    </row>
    <row r="953" customFormat="false" ht="12.75" hidden="false" customHeight="false" outlineLevel="0" collapsed="false">
      <c r="A953" s="13" t="n">
        <v>33512</v>
      </c>
      <c r="B953" s="14" t="n">
        <v>0.00751</v>
      </c>
      <c r="C953" s="2" t="n">
        <f aca="false">(B953-B952)/B952</f>
        <v>-0.0010202629272101</v>
      </c>
      <c r="D953" s="15" t="n">
        <f aca="false">$C$2+$C$3*C952^2+$C$4*D952</f>
        <v>2.73994836416087E-005</v>
      </c>
      <c r="E953" s="16" t="n">
        <f aca="false">-LN(D953)-(C953^2)/D953</f>
        <v>10.4669952929497</v>
      </c>
    </row>
    <row r="954" customFormat="false" ht="12.75" hidden="false" customHeight="false" outlineLevel="0" collapsed="false">
      <c r="A954" s="13" t="n">
        <v>33513</v>
      </c>
      <c r="B954" s="14" t="n">
        <v>0.00754432</v>
      </c>
      <c r="C954" s="2" t="n">
        <f aca="false">(B954-B953)/B953</f>
        <v>0.00456990679094541</v>
      </c>
      <c r="D954" s="15" t="n">
        <f aca="false">$C$2+$C$3*C953^2+$C$4*D953</f>
        <v>2.6418939137892E-005</v>
      </c>
      <c r="E954" s="16" t="n">
        <f aca="false">-LN(D954)-(C954^2)/D954</f>
        <v>9.7509340809342</v>
      </c>
    </row>
    <row r="955" customFormat="false" ht="12.75" hidden="false" customHeight="false" outlineLevel="0" collapsed="false">
      <c r="A955" s="13" t="n">
        <v>33514</v>
      </c>
      <c r="B955" s="14" t="n">
        <v>0.00764234</v>
      </c>
      <c r="C955" s="2" t="n">
        <f aca="false">(B955-B954)/B954</f>
        <v>0.0129925559891415</v>
      </c>
      <c r="D955" s="15" t="n">
        <f aca="false">$C$2+$C$3*C954^2+$C$4*D954</f>
        <v>2.67809811798502E-005</v>
      </c>
      <c r="E955" s="16" t="n">
        <f aca="false">-LN(D955)-(C955^2)/D955</f>
        <v>4.22459503484395</v>
      </c>
    </row>
    <row r="956" customFormat="false" ht="12.75" hidden="false" customHeight="false" outlineLevel="0" collapsed="false">
      <c r="A956" s="13" t="n">
        <v>33515</v>
      </c>
      <c r="B956" s="14" t="n">
        <v>0.007698</v>
      </c>
      <c r="C956" s="2" t="n">
        <f aca="false">(B956-B955)/B955</f>
        <v>0.00728310962349227</v>
      </c>
      <c r="D956" s="15" t="n">
        <f aca="false">$C$2+$C$3*C955^2+$C$4*D955</f>
        <v>3.63658963038327E-005</v>
      </c>
      <c r="E956" s="16" t="n">
        <f aca="false">-LN(D956)-(C956^2)/D956</f>
        <v>8.76326842832246</v>
      </c>
    </row>
    <row r="957" customFormat="false" ht="12.75" hidden="false" customHeight="false" outlineLevel="0" collapsed="false">
      <c r="A957" s="13" t="n">
        <v>33518</v>
      </c>
      <c r="B957" s="14" t="n">
        <v>0.007731</v>
      </c>
      <c r="C957" s="2" t="n">
        <f aca="false">(B957-B956)/B956</f>
        <v>0.00428682774746688</v>
      </c>
      <c r="D957" s="15" t="n">
        <f aca="false">$C$2+$C$3*C956^2+$C$4*D956</f>
        <v>3.77225632526369E-005</v>
      </c>
      <c r="E957" s="16" t="n">
        <f aca="false">-LN(D957)-(C957^2)/D957</f>
        <v>9.69809299017768</v>
      </c>
    </row>
    <row r="958" customFormat="false" ht="12.75" hidden="false" customHeight="false" outlineLevel="0" collapsed="false">
      <c r="A958" s="13" t="n">
        <v>33519</v>
      </c>
      <c r="B958" s="14" t="n">
        <v>0.0076864</v>
      </c>
      <c r="C958" s="2" t="n">
        <f aca="false">(B958-B957)/B957</f>
        <v>-0.00576898202043716</v>
      </c>
      <c r="D958" s="15" t="n">
        <f aca="false">$C$2+$C$3*C957^2+$C$4*D957</f>
        <v>3.67701662233087E-005</v>
      </c>
      <c r="E958" s="16" t="n">
        <f aca="false">-LN(D958)-(C958^2)/D958</f>
        <v>9.30571079394859</v>
      </c>
    </row>
    <row r="959" customFormat="false" ht="12.75" hidden="false" customHeight="false" outlineLevel="0" collapsed="false">
      <c r="A959" s="13" t="n">
        <v>33520</v>
      </c>
      <c r="B959" s="14" t="n">
        <v>0.0076599</v>
      </c>
      <c r="C959" s="2" t="n">
        <f aca="false">(B959-B958)/B958</f>
        <v>-0.00344764779350547</v>
      </c>
      <c r="D959" s="15" t="n">
        <f aca="false">$C$2+$C$3*C958^2+$C$4*D958</f>
        <v>3.68483014144051E-005</v>
      </c>
      <c r="E959" s="16" t="n">
        <f aca="false">-LN(D959)-(C959^2)/D959</f>
        <v>9.88612781309969</v>
      </c>
    </row>
    <row r="960" customFormat="false" ht="12.75" hidden="false" customHeight="false" outlineLevel="0" collapsed="false">
      <c r="A960" s="13" t="n">
        <v>33521</v>
      </c>
      <c r="B960" s="14" t="n">
        <v>0.00767165</v>
      </c>
      <c r="C960" s="2" t="n">
        <f aca="false">(B960-B959)/B959</f>
        <v>0.001533962584368</v>
      </c>
      <c r="D960" s="15" t="n">
        <f aca="false">$C$2+$C$3*C959^2+$C$4*D959</f>
        <v>3.55791161838548E-005</v>
      </c>
      <c r="E960" s="16" t="n">
        <f aca="false">-LN(D960)-(C960^2)/D960</f>
        <v>10.1776162564263</v>
      </c>
    </row>
    <row r="961" customFormat="false" ht="12.75" hidden="false" customHeight="false" outlineLevel="0" collapsed="false">
      <c r="A961" s="13" t="n">
        <v>33522</v>
      </c>
      <c r="B961" s="14" t="n">
        <v>0.00771605</v>
      </c>
      <c r="C961" s="2" t="n">
        <f aca="false">(B961-B960)/B960</f>
        <v>0.00578754244523668</v>
      </c>
      <c r="D961" s="15" t="n">
        <f aca="false">$C$2+$C$3*C960^2+$C$4*D960</f>
        <v>3.38431150663891E-005</v>
      </c>
      <c r="E961" s="16" t="n">
        <f aca="false">-LN(D961)-(C961^2)/D961</f>
        <v>9.30404198201883</v>
      </c>
    </row>
    <row r="962" customFormat="false" ht="12.75" hidden="false" customHeight="false" outlineLevel="0" collapsed="false">
      <c r="A962" s="13" t="n">
        <v>33525</v>
      </c>
      <c r="B962" s="14" t="n">
        <v>0.00773994</v>
      </c>
      <c r="C962" s="2" t="n">
        <f aca="false">(B962-B961)/B961</f>
        <v>0.00309614375230844</v>
      </c>
      <c r="D962" s="15" t="n">
        <f aca="false">$C$2+$C$3*C961^2+$C$4*D961</f>
        <v>3.42344076205599E-005</v>
      </c>
      <c r="E962" s="16" t="n">
        <f aca="false">-LN(D962)-(C962^2)/D962</f>
        <v>10.0022655615354</v>
      </c>
    </row>
    <row r="963" customFormat="false" ht="12.75" hidden="false" customHeight="false" outlineLevel="0" collapsed="false">
      <c r="A963" s="13" t="n">
        <v>33526</v>
      </c>
      <c r="B963" s="14" t="n">
        <v>0.0076864</v>
      </c>
      <c r="C963" s="2" t="n">
        <f aca="false">(B963-B962)/B962</f>
        <v>-0.0069173662844931</v>
      </c>
      <c r="D963" s="15" t="n">
        <f aca="false">$C$2+$C$3*C962^2+$C$4*D962</f>
        <v>3.3088894524263E-005</v>
      </c>
      <c r="E963" s="16" t="n">
        <f aca="false">-LN(D963)-(C963^2)/D963</f>
        <v>8.87020964299234</v>
      </c>
    </row>
    <row r="964" customFormat="false" ht="12.75" hidden="false" customHeight="false" outlineLevel="0" collapsed="false">
      <c r="A964" s="13" t="n">
        <v>33527</v>
      </c>
      <c r="B964" s="14" t="n">
        <v>0.00769823</v>
      </c>
      <c r="C964" s="2" t="n">
        <f aca="false">(B964-B963)/B963</f>
        <v>0.00153908201498751</v>
      </c>
      <c r="D964" s="15" t="n">
        <f aca="false">$C$2+$C$3*C963^2+$C$4*D963</f>
        <v>3.4455998990225E-005</v>
      </c>
      <c r="E964" s="16" t="n">
        <f aca="false">-LN(D964)-(C964^2)/D964</f>
        <v>10.2070796592111</v>
      </c>
    </row>
    <row r="965" customFormat="false" ht="12.75" hidden="false" customHeight="false" outlineLevel="0" collapsed="false">
      <c r="A965" s="13" t="n">
        <v>33528</v>
      </c>
      <c r="B965" s="14" t="n">
        <v>0.00770119</v>
      </c>
      <c r="C965" s="2" t="n">
        <f aca="false">(B965-B964)/B964</f>
        <v>0.000384503970393164</v>
      </c>
      <c r="D965" s="15" t="n">
        <f aca="false">$C$2+$C$3*C964^2+$C$4*D964</f>
        <v>3.28359899115244E-005</v>
      </c>
      <c r="E965" s="16" t="n">
        <f aca="false">-LN(D965)-(C965^2)/D965</f>
        <v>10.3194829132933</v>
      </c>
    </row>
    <row r="966" customFormat="false" ht="12.75" hidden="false" customHeight="false" outlineLevel="0" collapsed="false">
      <c r="A966" s="13" t="n">
        <v>33529</v>
      </c>
      <c r="B966" s="14" t="n">
        <v>0.00770891</v>
      </c>
      <c r="C966" s="2" t="n">
        <f aca="false">(B966-B965)/B965</f>
        <v>0.00100244247966874</v>
      </c>
      <c r="D966" s="15" t="n">
        <f aca="false">$C$2+$C$3*C965^2+$C$4*D965</f>
        <v>3.12428395353677E-005</v>
      </c>
      <c r="E966" s="16" t="n">
        <f aca="false">-LN(D966)-(C966^2)/D966</f>
        <v>10.3415564634378</v>
      </c>
    </row>
    <row r="967" customFormat="false" ht="12.75" hidden="false" customHeight="false" outlineLevel="0" collapsed="false">
      <c r="A967" s="13" t="n">
        <v>33532</v>
      </c>
      <c r="B967" s="14" t="n">
        <v>0.0076599</v>
      </c>
      <c r="C967" s="2" t="n">
        <f aca="false">(B967-B966)/B966</f>
        <v>-0.00635757843845633</v>
      </c>
      <c r="D967" s="15" t="n">
        <f aca="false">$C$2+$C$3*C966^2+$C$4*D966</f>
        <v>2.98664789388538E-005</v>
      </c>
      <c r="E967" s="16" t="n">
        <f aca="false">-LN(D967)-(C967^2)/D967</f>
        <v>9.06545714960131</v>
      </c>
    </row>
    <row r="968" customFormat="false" ht="12.75" hidden="false" customHeight="false" outlineLevel="0" collapsed="false">
      <c r="A968" s="13" t="n">
        <v>33533</v>
      </c>
      <c r="B968" s="14" t="n">
        <v>0.00763242</v>
      </c>
      <c r="C968" s="2" t="n">
        <f aca="false">(B968-B967)/B967</f>
        <v>-0.00358751419731326</v>
      </c>
      <c r="D968" s="15" t="n">
        <f aca="false">$C$2+$C$3*C967^2+$C$4*D967</f>
        <v>3.10983686009456E-005</v>
      </c>
      <c r="E968" s="16" t="n">
        <f aca="false">-LN(D968)-(C968^2)/D968</f>
        <v>9.96449882112702</v>
      </c>
    </row>
    <row r="969" customFormat="false" ht="12.75" hidden="false" customHeight="false" outlineLevel="0" collapsed="false">
      <c r="A969" s="13" t="n">
        <v>33534</v>
      </c>
      <c r="B969" s="14" t="n">
        <v>0.00760456</v>
      </c>
      <c r="C969" s="2" t="n">
        <f aca="false">(B969-B968)/B968</f>
        <v>-0.00365021841041245</v>
      </c>
      <c r="D969" s="15" t="n">
        <f aca="false">$C$2+$C$3*C968^2+$C$4*D968</f>
        <v>3.04795738142656E-005</v>
      </c>
      <c r="E969" s="16" t="n">
        <f aca="false">-LN(D969)-(C969^2)/D969</f>
        <v>9.96130549114264</v>
      </c>
    </row>
    <row r="970" customFormat="false" ht="12.75" hidden="false" customHeight="false" outlineLevel="0" collapsed="false">
      <c r="A970" s="13" t="n">
        <v>33535</v>
      </c>
      <c r="B970" s="14" t="n">
        <v>0.00760456</v>
      </c>
      <c r="C970" s="2" t="n">
        <f aca="false">(B970-B969)/B969</f>
        <v>0</v>
      </c>
      <c r="D970" s="15" t="n">
        <f aca="false">$C$2+$C$3*C969^2+$C$4*D969</f>
        <v>2.99525537678613E-005</v>
      </c>
      <c r="E970" s="16" t="n">
        <f aca="false">-LN(D970)-(C970^2)/D970</f>
        <v>10.4158959693297</v>
      </c>
    </row>
    <row r="971" customFormat="false" ht="12.75" hidden="false" customHeight="false" outlineLevel="0" collapsed="false">
      <c r="A971" s="13" t="n">
        <v>33536</v>
      </c>
      <c r="B971" s="14" t="n">
        <v>0.00761325</v>
      </c>
      <c r="C971" s="2" t="n">
        <f aca="false">(B971-B970)/B970</f>
        <v>0.00114273541138481</v>
      </c>
      <c r="D971" s="15" t="n">
        <f aca="false">$C$2+$C$3*C970^2+$C$4*D970</f>
        <v>2.86454122620323E-005</v>
      </c>
      <c r="E971" s="16" t="n">
        <f aca="false">-LN(D971)-(C971^2)/D971</f>
        <v>10.4149307534058</v>
      </c>
    </row>
    <row r="972" customFormat="false" ht="12.75" hidden="false" customHeight="false" outlineLevel="0" collapsed="false">
      <c r="A972" s="13" t="n">
        <v>33539</v>
      </c>
      <c r="B972" s="14" t="n">
        <v>0.00757117</v>
      </c>
      <c r="C972" s="2" t="n">
        <f aca="false">(B972-B971)/B971</f>
        <v>-0.00552720585820772</v>
      </c>
      <c r="D972" s="15" t="n">
        <f aca="false">$C$2+$C$3*C971^2+$C$4*D971</f>
        <v>2.75538678945993E-005</v>
      </c>
      <c r="E972" s="16" t="n">
        <f aca="false">-LN(D972)-(C972^2)/D972</f>
        <v>9.39063020956658</v>
      </c>
    </row>
    <row r="973" customFormat="false" ht="12.75" hidden="false" customHeight="false" outlineLevel="0" collapsed="false">
      <c r="A973" s="13" t="n">
        <v>33540</v>
      </c>
      <c r="B973" s="14" t="n">
        <v>0.00764818</v>
      </c>
      <c r="C973" s="2" t="n">
        <f aca="false">(B973-B972)/B972</f>
        <v>0.0101714794410903</v>
      </c>
      <c r="D973" s="15" t="n">
        <f aca="false">$C$2+$C$3*C972^2+$C$4*D972</f>
        <v>2.84047821100901E-005</v>
      </c>
      <c r="E973" s="16" t="n">
        <f aca="false">-LN(D973)-(C973^2)/D973</f>
        <v>6.8266440252852</v>
      </c>
    </row>
    <row r="974" customFormat="false" ht="12.75" hidden="false" customHeight="false" outlineLevel="0" collapsed="false">
      <c r="A974" s="13" t="n">
        <v>33541</v>
      </c>
      <c r="B974" s="14" t="n">
        <v>0.00762195</v>
      </c>
      <c r="C974" s="2" t="n">
        <f aca="false">(B974-B973)/B973</f>
        <v>-0.003429574094752</v>
      </c>
      <c r="D974" s="15" t="n">
        <f aca="false">$C$2+$C$3*C973^2+$C$4*D973</f>
        <v>3.37326654477016E-005</v>
      </c>
      <c r="E974" s="16" t="n">
        <f aca="false">-LN(D974)-(C974^2)/D974</f>
        <v>9.9483617342765</v>
      </c>
    </row>
    <row r="975" customFormat="false" ht="12.75" hidden="false" customHeight="false" outlineLevel="0" collapsed="false">
      <c r="A975" s="13" t="n">
        <v>33542</v>
      </c>
      <c r="B975" s="14" t="n">
        <v>0.00765697</v>
      </c>
      <c r="C975" s="2" t="n">
        <f aca="false">(B975-B974)/B974</f>
        <v>0.00459462473513998</v>
      </c>
      <c r="D975" s="15" t="n">
        <f aca="false">$C$2+$C$3*C974^2+$C$4*D974</f>
        <v>3.27747403581662E-005</v>
      </c>
      <c r="E975" s="16" t="n">
        <f aca="false">-LN(D975)-(C975^2)/D975</f>
        <v>9.68174127729684</v>
      </c>
    </row>
    <row r="976" customFormat="false" ht="12.75" hidden="false" customHeight="false" outlineLevel="0" collapsed="false">
      <c r="A976" s="13" t="n">
        <v>33543</v>
      </c>
      <c r="B976" s="14" t="n">
        <v>0.00769053</v>
      </c>
      <c r="C976" s="2" t="n">
        <f aca="false">(B976-B975)/B975</f>
        <v>0.00438293476401242</v>
      </c>
      <c r="D976" s="15" t="n">
        <f aca="false">$C$2+$C$3*C975^2+$C$4*D975</f>
        <v>3.25001290316832E-005</v>
      </c>
      <c r="E976" s="16" t="n">
        <f aca="false">-LN(D976)-(C976^2)/D976</f>
        <v>9.74318831757618</v>
      </c>
    </row>
    <row r="977" customFormat="false" ht="12.75" hidden="false" customHeight="false" outlineLevel="0" collapsed="false">
      <c r="A977" s="13" t="n">
        <v>33546</v>
      </c>
      <c r="B977" s="14" t="n">
        <v>0.007701</v>
      </c>
      <c r="C977" s="2" t="n">
        <f aca="false">(B977-B976)/B976</f>
        <v>0.00136141462291939</v>
      </c>
      <c r="D977" s="15" t="n">
        <f aca="false">$C$2+$C$3*C976^2+$C$4*D976</f>
        <v>3.21346691521527E-005</v>
      </c>
      <c r="E977" s="16" t="n">
        <f aca="false">-LN(D977)-(C977^2)/D977</f>
        <v>10.28789750021</v>
      </c>
    </row>
    <row r="978" customFormat="false" ht="12.75" hidden="false" customHeight="false" outlineLevel="0" collapsed="false">
      <c r="A978" s="13" t="n">
        <v>33547</v>
      </c>
      <c r="B978" s="14" t="n">
        <v>0.00770416</v>
      </c>
      <c r="C978" s="2" t="n">
        <f aca="false">(B978-B977)/B977</f>
        <v>0.000410336319958375</v>
      </c>
      <c r="D978" s="15" t="n">
        <f aca="false">$C$2+$C$3*C977^2+$C$4*D977</f>
        <v>3.07201049869185E-005</v>
      </c>
      <c r="E978" s="16" t="n">
        <f aca="false">-LN(D978)-(C978^2)/D978</f>
        <v>10.3851122646983</v>
      </c>
    </row>
    <row r="979" customFormat="false" ht="12.75" hidden="false" customHeight="false" outlineLevel="0" collapsed="false">
      <c r="A979" s="13" t="n">
        <v>33548</v>
      </c>
      <c r="B979" s="14" t="n">
        <v>0.00770713</v>
      </c>
      <c r="C979" s="2" t="n">
        <f aca="false">(B979-B978)/B978</f>
        <v>0.000385506012336267</v>
      </c>
      <c r="D979" s="15" t="n">
        <f aca="false">$C$2+$C$3*C978^2+$C$4*D978</f>
        <v>2.93449065673149E-005</v>
      </c>
      <c r="E979" s="16" t="n">
        <f aca="false">-LN(D979)-(C979^2)/D979</f>
        <v>10.4313271494712</v>
      </c>
    </row>
    <row r="980" customFormat="false" ht="12.75" hidden="false" customHeight="false" outlineLevel="0" collapsed="false">
      <c r="A980" s="13" t="n">
        <v>33549</v>
      </c>
      <c r="B980" s="14" t="n">
        <v>0.00771605</v>
      </c>
      <c r="C980" s="2" t="n">
        <f aca="false">(B980-B979)/B979</f>
        <v>0.00115736986400903</v>
      </c>
      <c r="D980" s="15" t="n">
        <f aca="false">$C$2+$C$3*C979^2+$C$4*D979</f>
        <v>2.81092914266571E-005</v>
      </c>
      <c r="E980" s="16" t="n">
        <f aca="false">-LN(D980)-(C980^2)/D980</f>
        <v>10.4317569202598</v>
      </c>
    </row>
    <row r="981" customFormat="false" ht="12.75" hidden="false" customHeight="false" outlineLevel="0" collapsed="false">
      <c r="A981" s="13" t="n">
        <v>33550</v>
      </c>
      <c r="B981" s="14" t="n">
        <v>0.00769112</v>
      </c>
      <c r="C981" s="2" t="n">
        <f aca="false">(B981-B980)/B980</f>
        <v>-0.00323092774152582</v>
      </c>
      <c r="D981" s="15" t="n">
        <f aca="false">$C$2+$C$3*C980^2+$C$4*D980</f>
        <v>2.70747529976999E-005</v>
      </c>
      <c r="E981" s="16" t="n">
        <f aca="false">-LN(D981)-(C981^2)/D981</f>
        <v>10.1313506496089</v>
      </c>
    </row>
    <row r="982" customFormat="false" ht="12.75" hidden="false" customHeight="false" outlineLevel="0" collapsed="false">
      <c r="A982" s="13" t="n">
        <v>33553</v>
      </c>
      <c r="B982" s="14" t="n">
        <v>0.00769231</v>
      </c>
      <c r="C982" s="2" t="n">
        <f aca="false">(B982-B981)/B981</f>
        <v>0.000154723889368502</v>
      </c>
      <c r="D982" s="15" t="n">
        <f aca="false">$C$2+$C$3*C981^2+$C$4*D981</f>
        <v>2.67157730595776E-005</v>
      </c>
      <c r="E982" s="16" t="n">
        <f aca="false">-LN(D982)-(C982^2)/D982</f>
        <v>10.529360335238</v>
      </c>
    </row>
    <row r="983" customFormat="false" ht="12.75" hidden="false" customHeight="false" outlineLevel="0" collapsed="false">
      <c r="A983" s="13" t="n">
        <v>33554</v>
      </c>
      <c r="B983" s="14" t="n">
        <v>0.00771903</v>
      </c>
      <c r="C983" s="2" t="n">
        <f aca="false">(B983-B982)/B982</f>
        <v>0.00347359895792032</v>
      </c>
      <c r="D983" s="15" t="n">
        <f aca="false">$C$2+$C$3*C982^2+$C$4*D982</f>
        <v>2.57415765098464E-005</v>
      </c>
      <c r="E983" s="16" t="n">
        <f aca="false">-LN(D983)-(C983^2)/D983</f>
        <v>10.0986715344253</v>
      </c>
    </row>
    <row r="984" customFormat="false" ht="12.75" hidden="false" customHeight="false" outlineLevel="0" collapsed="false">
      <c r="A984" s="13" t="n">
        <v>33555</v>
      </c>
      <c r="B984" s="14" t="n">
        <v>0.00769527</v>
      </c>
      <c r="C984" s="2" t="n">
        <f aca="false">(B984-B983)/B983</f>
        <v>-0.00307810696421704</v>
      </c>
      <c r="D984" s="15" t="n">
        <f aca="false">$C$2+$C$3*C983^2+$C$4*D983</f>
        <v>2.56209637717392E-005</v>
      </c>
      <c r="E984" s="16" t="n">
        <f aca="false">-LN(D984)-(C984^2)/D984</f>
        <v>10.2022953477625</v>
      </c>
    </row>
    <row r="985" customFormat="false" ht="12.75" hidden="false" customHeight="false" outlineLevel="0" collapsed="false">
      <c r="A985" s="13" t="n">
        <v>33556</v>
      </c>
      <c r="B985" s="14" t="n">
        <v>0.00770713</v>
      </c>
      <c r="C985" s="2" t="n">
        <f aca="false">(B985-B984)/B984</f>
        <v>0.00154120648138411</v>
      </c>
      <c r="D985" s="15" t="n">
        <f aca="false">$C$2+$C$3*C984^2+$C$4*D984</f>
        <v>2.5350495960959E-005</v>
      </c>
      <c r="E985" s="16" t="n">
        <f aca="false">-LN(D985)-(C985^2)/D985</f>
        <v>10.4890132124124</v>
      </c>
    </row>
    <row r="986" customFormat="false" ht="12.75" hidden="false" customHeight="false" outlineLevel="0" collapsed="false">
      <c r="A986" s="13" t="n">
        <v>33557</v>
      </c>
      <c r="B986" s="14" t="n">
        <v>0.00768935</v>
      </c>
      <c r="C986" s="2" t="n">
        <f aca="false">(B986-B985)/B985</f>
        <v>-0.00230695472893285</v>
      </c>
      <c r="D986" s="15" t="n">
        <f aca="false">$C$2+$C$3*C985^2+$C$4*D985</f>
        <v>2.46633000449399E-005</v>
      </c>
      <c r="E986" s="16" t="n">
        <f aca="false">-LN(D986)-(C986^2)/D986</f>
        <v>10.3944064123796</v>
      </c>
    </row>
    <row r="987" customFormat="false" ht="12.75" hidden="false" customHeight="false" outlineLevel="0" collapsed="false">
      <c r="A987" s="13" t="n">
        <v>33560</v>
      </c>
      <c r="B987" s="14" t="n">
        <v>0.00774174</v>
      </c>
      <c r="C987" s="2" t="n">
        <f aca="false">(B987-B986)/B986</f>
        <v>0.00681331972143292</v>
      </c>
      <c r="D987" s="15" t="n">
        <f aca="false">$C$2+$C$3*C986^2+$C$4*D986</f>
        <v>2.42309378319343E-005</v>
      </c>
      <c r="E987" s="16" t="n">
        <f aca="false">-LN(D987)-(C987^2)/D987</f>
        <v>8.71209290866453</v>
      </c>
    </row>
    <row r="988" customFormat="false" ht="12.75" hidden="false" customHeight="false" outlineLevel="0" collapsed="false">
      <c r="A988" s="13" t="n">
        <v>33561</v>
      </c>
      <c r="B988" s="14" t="n">
        <v>0.00770119</v>
      </c>
      <c r="C988" s="2" t="n">
        <f aca="false">(B988-B987)/B987</f>
        <v>-0.00523784058880824</v>
      </c>
      <c r="D988" s="15" t="n">
        <f aca="false">$C$2+$C$3*C987^2+$C$4*D987</f>
        <v>2.64156647821611E-005</v>
      </c>
      <c r="E988" s="16" t="n">
        <f aca="false">-LN(D988)-(C988^2)/D988</f>
        <v>9.50296605817323</v>
      </c>
    </row>
    <row r="989" customFormat="false" ht="12.75" hidden="false" customHeight="false" outlineLevel="0" collapsed="false">
      <c r="A989" s="13" t="n">
        <v>33562</v>
      </c>
      <c r="B989" s="14" t="n">
        <v>0.0077101</v>
      </c>
      <c r="C989" s="2" t="n">
        <f aca="false">(B989-B988)/B988</f>
        <v>0.0011569640536073</v>
      </c>
      <c r="D989" s="15" t="n">
        <f aca="false">$C$2+$C$3*C988^2+$C$4*D988</f>
        <v>2.71881300829816E-005</v>
      </c>
      <c r="E989" s="16" t="n">
        <f aca="false">-LN(D989)-(C989^2)/D989</f>
        <v>10.4634966100036</v>
      </c>
    </row>
    <row r="990" customFormat="false" ht="12.75" hidden="false" customHeight="false" outlineLevel="0" collapsed="false">
      <c r="A990" s="13" t="n">
        <v>33563</v>
      </c>
      <c r="B990" s="14" t="n">
        <v>0.00771724</v>
      </c>
      <c r="C990" s="2" t="n">
        <f aca="false">(B990-B989)/B989</f>
        <v>0.000926058027781754</v>
      </c>
      <c r="D990" s="15" t="n">
        <f aca="false">$C$2+$C$3*C989^2+$C$4*D989</f>
        <v>2.62478597829001E-005</v>
      </c>
      <c r="E990" s="16" t="n">
        <f aca="false">-LN(D990)-(C990^2)/D990</f>
        <v>10.5152535939654</v>
      </c>
    </row>
    <row r="991" customFormat="false" ht="12.75" hidden="false" customHeight="false" outlineLevel="0" collapsed="false">
      <c r="A991" s="13" t="n">
        <v>33564</v>
      </c>
      <c r="B991" s="14" t="n">
        <v>0.00772499</v>
      </c>
      <c r="C991" s="2" t="n">
        <f aca="false">(B991-B990)/B990</f>
        <v>0.00100424504097319</v>
      </c>
      <c r="D991" s="15" t="n">
        <f aca="false">$C$2+$C$3*C990^2+$C$4*D990</f>
        <v>2.53737636664044E-005</v>
      </c>
      <c r="E991" s="16" t="n">
        <f aca="false">-LN(D991)-(C991^2)/D991</f>
        <v>10.5420487460983</v>
      </c>
    </row>
    <row r="992" customFormat="false" ht="12.75" hidden="false" customHeight="false" outlineLevel="0" collapsed="false">
      <c r="A992" s="13" t="n">
        <v>33567</v>
      </c>
      <c r="B992" s="14" t="n">
        <v>0.00783392</v>
      </c>
      <c r="C992" s="2" t="n">
        <f aca="false">(B992-B991)/B991</f>
        <v>0.0141009891274939</v>
      </c>
      <c r="D992" s="15" t="n">
        <f aca="false">$C$2+$C$3*C991^2+$C$4*D991</f>
        <v>2.45986228741698E-005</v>
      </c>
      <c r="E992" s="16" t="n">
        <f aca="false">-LN(D992)-(C992^2)/D992</f>
        <v>2.52952635397185</v>
      </c>
    </row>
    <row r="993" customFormat="false" ht="12.75" hidden="false" customHeight="false" outlineLevel="0" collapsed="false">
      <c r="A993" s="13" t="n">
        <v>33568</v>
      </c>
      <c r="B993" s="14" t="n">
        <v>0.00780336</v>
      </c>
      <c r="C993" s="2" t="n">
        <f aca="false">(B993-B992)/B992</f>
        <v>-0.00390098443691023</v>
      </c>
      <c r="D993" s="15" t="n">
        <f aca="false">$C$2+$C$3*C992^2+$C$4*D992</f>
        <v>3.62869760796485E-005</v>
      </c>
      <c r="E993" s="16" t="n">
        <f aca="false">-LN(D993)-(C993^2)/D993</f>
        <v>9.80468137964321</v>
      </c>
    </row>
    <row r="994" customFormat="false" ht="12.75" hidden="false" customHeight="false" outlineLevel="0" collapsed="false">
      <c r="A994" s="13" t="n">
        <v>33569</v>
      </c>
      <c r="B994" s="14" t="n">
        <v>0.00769704</v>
      </c>
      <c r="C994" s="2" t="n">
        <f aca="false">(B994-B993)/B993</f>
        <v>-0.0136249000430584</v>
      </c>
      <c r="D994" s="15" t="n">
        <f aca="false">$C$2+$C$3*C993^2+$C$4*D993</f>
        <v>3.52838164706137E-005</v>
      </c>
      <c r="E994" s="16" t="n">
        <f aca="false">-LN(D994)-(C994^2)/D994</f>
        <v>4.99081003142279</v>
      </c>
    </row>
    <row r="995" customFormat="false" ht="12.75" hidden="false" customHeight="false" outlineLevel="0" collapsed="false">
      <c r="A995" s="13" t="n">
        <v>33570</v>
      </c>
      <c r="B995" s="14" t="n">
        <v>0.00770119</v>
      </c>
      <c r="C995" s="2" t="n">
        <f aca="false">(B995-B994)/B994</f>
        <v>0.000539168303659655</v>
      </c>
      <c r="D995" s="15" t="n">
        <f aca="false">$C$2+$C$3*C994^2+$C$4*D994</f>
        <v>4.50516862780995E-005</v>
      </c>
      <c r="E995" s="16" t="n">
        <f aca="false">-LN(D995)-(C995^2)/D995</f>
        <v>10.0012475000973</v>
      </c>
    </row>
    <row r="996" customFormat="false" ht="12.75" hidden="false" customHeight="false" outlineLevel="0" collapsed="false">
      <c r="A996" s="13" t="n">
        <v>33571</v>
      </c>
      <c r="B996" s="14" t="n">
        <v>0.00769231</v>
      </c>
      <c r="C996" s="2" t="n">
        <f aca="false">(B996-B995)/B995</f>
        <v>-0.00115306855174332</v>
      </c>
      <c r="D996" s="15" t="n">
        <f aca="false">$C$2+$C$3*C995^2+$C$4*D995</f>
        <v>4.22165915771975E-005</v>
      </c>
      <c r="E996" s="16" t="n">
        <f aca="false">-LN(D996)-(C996^2)/D996</f>
        <v>10.0412033021544</v>
      </c>
    </row>
    <row r="997" customFormat="false" ht="12.75" hidden="false" customHeight="false" outlineLevel="0" collapsed="false">
      <c r="A997" s="13" t="n">
        <v>33574</v>
      </c>
      <c r="B997" s="14" t="n">
        <v>0.00769941</v>
      </c>
      <c r="C997" s="2" t="n">
        <f aca="false">(B997-B996)/B996</f>
        <v>0.000922999723100127</v>
      </c>
      <c r="D997" s="15" t="n">
        <f aca="false">$C$2+$C$3*C996^2+$C$4*D996</f>
        <v>3.97368434992147E-005</v>
      </c>
      <c r="E997" s="16" t="n">
        <f aca="false">-LN(D997)-(C997^2)/D997</f>
        <v>10.1117924935701</v>
      </c>
    </row>
    <row r="998" customFormat="false" ht="12.75" hidden="false" customHeight="false" outlineLevel="0" collapsed="false">
      <c r="A998" s="13" t="n">
        <v>33575</v>
      </c>
      <c r="B998" s="14" t="n">
        <v>0.00772977</v>
      </c>
      <c r="C998" s="2" t="n">
        <f aca="false">(B998-B997)/B997</f>
        <v>0.00394315928103583</v>
      </c>
      <c r="D998" s="15" t="n">
        <f aca="false">$C$2+$C$3*C997^2+$C$4*D997</f>
        <v>3.74811214482967E-005</v>
      </c>
      <c r="E998" s="16" t="n">
        <f aca="false">-LN(D998)-(C998^2)/D998</f>
        <v>9.77683753681569</v>
      </c>
    </row>
    <row r="999" customFormat="false" ht="12.75" hidden="false" customHeight="false" outlineLevel="0" collapsed="false">
      <c r="A999" s="13" t="n">
        <v>33576</v>
      </c>
      <c r="B999" s="14" t="n">
        <v>0.00772499</v>
      </c>
      <c r="C999" s="2" t="n">
        <f aca="false">(B999-B998)/B998</f>
        <v>-0.000618388386717876</v>
      </c>
      <c r="D999" s="15" t="n">
        <f aca="false">$C$2+$C$3*C998^2+$C$4*D998</f>
        <v>3.63763910322288E-005</v>
      </c>
      <c r="E999" s="16" t="n">
        <f aca="false">-LN(D999)-(C999^2)/D999</f>
        <v>10.211078163625</v>
      </c>
    </row>
    <row r="1000" customFormat="false" ht="12.75" hidden="false" customHeight="false" outlineLevel="0" collapsed="false">
      <c r="A1000" s="13" t="n">
        <v>33577</v>
      </c>
      <c r="B1000" s="14" t="n">
        <v>0.00777001</v>
      </c>
      <c r="C1000" s="2" t="n">
        <f aca="false">(B1000-B999)/B999</f>
        <v>0.00582783925933882</v>
      </c>
      <c r="D1000" s="15" t="n">
        <f aca="false">$C$2+$C$3*C999^2+$C$4*D999</f>
        <v>3.443538709325E-005</v>
      </c>
      <c r="E1000" s="16" t="n">
        <f aca="false">-LN(D1000)-(C1000^2)/D1000</f>
        <v>9.29012326810507</v>
      </c>
    </row>
    <row r="1001" customFormat="false" ht="12.75" hidden="false" customHeight="false" outlineLevel="0" collapsed="false">
      <c r="A1001" s="13" t="n">
        <v>33578</v>
      </c>
      <c r="B1001" s="14" t="n">
        <v>0.00780336</v>
      </c>
      <c r="C1001" s="2" t="n">
        <f aca="false">(B1001-B1000)/B1000</f>
        <v>0.0042921437681547</v>
      </c>
      <c r="D1001" s="15" t="n">
        <f aca="false">$C$2+$C$3*C1000^2+$C$4*D1000</f>
        <v>3.47953317279876E-005</v>
      </c>
      <c r="E1001" s="16" t="n">
        <f aca="false">-LN(D1001)-(C1001^2)/D1001</f>
        <v>9.73657417196847</v>
      </c>
    </row>
    <row r="1002" customFormat="false" ht="12.75" hidden="false" customHeight="false" outlineLevel="0" collapsed="false">
      <c r="A1002" s="13" t="n">
        <v>33581</v>
      </c>
      <c r="B1002" s="14" t="n">
        <v>0.00780031</v>
      </c>
      <c r="C1002" s="2" t="n">
        <f aca="false">(B1002-B1001)/B1001</f>
        <v>-0.000390857271739255</v>
      </c>
      <c r="D1002" s="15" t="n">
        <f aca="false">$C$2+$C$3*C1001^2+$C$4*D1001</f>
        <v>3.41455381417612E-005</v>
      </c>
      <c r="E1002" s="16" t="n">
        <f aca="false">-LN(D1002)-(C1002^2)/D1002</f>
        <v>10.2804045687329</v>
      </c>
    </row>
    <row r="1003" customFormat="false" ht="12.75" hidden="false" customHeight="false" outlineLevel="0" collapsed="false">
      <c r="A1003" s="13" t="n">
        <v>33582</v>
      </c>
      <c r="B1003" s="14" t="n">
        <v>0.00777001</v>
      </c>
      <c r="C1003" s="2" t="n">
        <f aca="false">(B1003-B1002)/B1002</f>
        <v>-0.003884461002191</v>
      </c>
      <c r="D1003" s="15" t="n">
        <f aca="false">$C$2+$C$3*C1002^2+$C$4*D1002</f>
        <v>3.2418598400915E-005</v>
      </c>
      <c r="E1003" s="16" t="n">
        <f aca="false">-LN(D1003)-(C1003^2)/D1003</f>
        <v>9.87133442432686</v>
      </c>
    </row>
    <row r="1004" customFormat="false" ht="12.75" hidden="false" customHeight="false" outlineLevel="0" collapsed="false">
      <c r="A1004" s="13" t="n">
        <v>33583</v>
      </c>
      <c r="B1004" s="14" t="n">
        <v>0.00773994</v>
      </c>
      <c r="C1004" s="2" t="n">
        <f aca="false">(B1004-B1003)/B1003</f>
        <v>-0.00387000788930775</v>
      </c>
      <c r="D1004" s="15" t="n">
        <f aca="false">$C$2+$C$3*C1003^2+$C$4*D1003</f>
        <v>3.18035076582355E-005</v>
      </c>
      <c r="E1004" s="16" t="n">
        <f aca="false">-LN(D1004)-(C1004^2)/D1004</f>
        <v>9.88501229661172</v>
      </c>
    </row>
    <row r="1005" customFormat="false" ht="12.75" hidden="false" customHeight="false" outlineLevel="0" collapsed="false">
      <c r="A1005" s="13" t="n">
        <v>33584</v>
      </c>
      <c r="B1005" s="14" t="n">
        <v>0.00774593</v>
      </c>
      <c r="C1005" s="2" t="n">
        <f aca="false">(B1005-B1004)/B1004</f>
        <v>0.000773907808070862</v>
      </c>
      <c r="D1005" s="15" t="n">
        <f aca="false">$C$2+$C$3*C1004^2+$C$4*D1004</f>
        <v>3.1244386236595E-005</v>
      </c>
      <c r="E1005" s="16" t="n">
        <f aca="false">-LN(D1005)-(C1005^2)/D1005</f>
        <v>10.3545015293126</v>
      </c>
    </row>
    <row r="1006" customFormat="false" ht="12.75" hidden="false" customHeight="false" outlineLevel="0" collapsed="false">
      <c r="A1006" s="13" t="n">
        <v>33585</v>
      </c>
      <c r="B1006" s="14" t="n">
        <v>0.00776699</v>
      </c>
      <c r="C1006" s="2" t="n">
        <f aca="false">(B1006-B1005)/B1005</f>
        <v>0.0027188471881362</v>
      </c>
      <c r="D1006" s="15" t="n">
        <f aca="false">$C$2+$C$3*C1005^2+$C$4*D1005</f>
        <v>2.98424543102593E-005</v>
      </c>
      <c r="E1006" s="16" t="n">
        <f aca="false">-LN(D1006)-(C1006^2)/D1006</f>
        <v>10.1718733732305</v>
      </c>
    </row>
    <row r="1007" customFormat="false" ht="12.75" hidden="false" customHeight="false" outlineLevel="0" collapsed="false">
      <c r="A1007" s="13" t="n">
        <v>33588</v>
      </c>
      <c r="B1007" s="14" t="n">
        <v>0.00778695</v>
      </c>
      <c r="C1007" s="2" t="n">
        <f aca="false">(B1007-B1006)/B1006</f>
        <v>0.00256985009636942</v>
      </c>
      <c r="D1007" s="15" t="n">
        <f aca="false">$C$2+$C$3*C1006^2+$C$4*D1006</f>
        <v>2.90093343289192E-005</v>
      </c>
      <c r="E1007" s="16" t="n">
        <f aca="false">-LN(D1007)-(C1007^2)/D1007</f>
        <v>10.2202375784914</v>
      </c>
    </row>
    <row r="1008" customFormat="false" ht="12.75" hidden="false" customHeight="false" outlineLevel="0" collapsed="false">
      <c r="A1008" s="13" t="n">
        <v>33589</v>
      </c>
      <c r="B1008" s="14" t="n">
        <v>0.00778695</v>
      </c>
      <c r="C1008" s="2" t="n">
        <f aca="false">(B1008-B1007)/B1007</f>
        <v>0</v>
      </c>
      <c r="D1008" s="15" t="n">
        <f aca="false">$C$2+$C$3*C1007^2+$C$4*D1007</f>
        <v>2.82121970014528E-005</v>
      </c>
      <c r="E1008" s="16" t="n">
        <f aca="false">-LN(D1008)-(C1008^2)/D1008</f>
        <v>10.475756155747</v>
      </c>
    </row>
    <row r="1009" customFormat="false" ht="12.75" hidden="false" customHeight="false" outlineLevel="0" collapsed="false">
      <c r="A1009" s="13" t="n">
        <v>33590</v>
      </c>
      <c r="B1009" s="14" t="n">
        <v>0.00779423</v>
      </c>
      <c r="C1009" s="2" t="n">
        <f aca="false">(B1009-B1008)/B1008</f>
        <v>0.000934897488747216</v>
      </c>
      <c r="D1009" s="15" t="n">
        <f aca="false">$C$2+$C$3*C1008^2+$C$4*D1008</f>
        <v>2.7083268028504E-005</v>
      </c>
      <c r="E1009" s="16" t="n">
        <f aca="false">-LN(D1009)-(C1009^2)/D1009</f>
        <v>10.4843223595611</v>
      </c>
    </row>
    <row r="1010" customFormat="false" ht="12.75" hidden="false" customHeight="false" outlineLevel="0" collapsed="false">
      <c r="A1010" s="13" t="n">
        <v>33591</v>
      </c>
      <c r="B1010" s="14" t="n">
        <v>0.00779727</v>
      </c>
      <c r="C1010" s="2" t="n">
        <f aca="false">(B1010-B1009)/B1009</f>
        <v>0.000390032113499366</v>
      </c>
      <c r="D1010" s="15" t="n">
        <f aca="false">$C$2+$C$3*C1009^2+$C$4*D1009</f>
        <v>2.61246558678708E-005</v>
      </c>
      <c r="E1010" s="16" t="n">
        <f aca="false">-LN(D1010)-(C1010^2)/D1010</f>
        <v>10.5468079751793</v>
      </c>
    </row>
    <row r="1011" customFormat="false" ht="12.75" hidden="false" customHeight="false" outlineLevel="0" collapsed="false">
      <c r="A1011" s="13" t="n">
        <v>33592</v>
      </c>
      <c r="B1011" s="14" t="n">
        <v>0.00783699</v>
      </c>
      <c r="C1011" s="2" t="n">
        <f aca="false">(B1011-B1010)/B1010</f>
        <v>0.00509409062402611</v>
      </c>
      <c r="D1011" s="15" t="n">
        <f aca="false">$C$2+$C$3*C1010^2+$C$4*D1010</f>
        <v>2.52190141351033E-005</v>
      </c>
      <c r="E1011" s="16" t="n">
        <f aca="false">-LN(D1011)-(C1011^2)/D1011</f>
        <v>9.55893635855743</v>
      </c>
    </row>
    <row r="1012" customFormat="false" ht="12.75" hidden="false" customHeight="false" outlineLevel="0" collapsed="false">
      <c r="A1012" s="13" t="n">
        <v>33595</v>
      </c>
      <c r="B1012" s="14" t="n">
        <v>0.00789889</v>
      </c>
      <c r="C1012" s="2" t="n">
        <f aca="false">(B1012-B1011)/B1011</f>
        <v>0.00789844060028151</v>
      </c>
      <c r="D1012" s="15" t="n">
        <f aca="false">$C$2+$C$3*C1011^2+$C$4*D1011</f>
        <v>2.60210420189592E-005</v>
      </c>
      <c r="E1012" s="16" t="n">
        <f aca="false">-LN(D1012)-(C1012^2)/D1012</f>
        <v>8.15910827945362</v>
      </c>
    </row>
    <row r="1013" customFormat="false" ht="12.75" hidden="false" customHeight="false" outlineLevel="0" collapsed="false">
      <c r="A1013" s="13" t="n">
        <v>33596</v>
      </c>
      <c r="B1013" s="14" t="n">
        <v>0.00789889</v>
      </c>
      <c r="C1013" s="2" t="n">
        <f aca="false">(B1013-B1012)/B1012</f>
        <v>0</v>
      </c>
      <c r="D1013" s="15" t="n">
        <f aca="false">$C$2+$C$3*C1012^2+$C$4*D1012</f>
        <v>2.90218110973704E-005</v>
      </c>
      <c r="E1013" s="16" t="n">
        <f aca="false">-LN(D1013)-(C1013^2)/D1013</f>
        <v>10.4474629038625</v>
      </c>
    </row>
    <row r="1014" customFormat="false" ht="12.75" hidden="false" customHeight="false" outlineLevel="0" collapsed="false">
      <c r="A1014" s="13" t="n">
        <v>33599</v>
      </c>
      <c r="B1014" s="14" t="n">
        <v>0.00796813</v>
      </c>
      <c r="C1014" s="2" t="n">
        <f aca="false">(B1014-B1013)/B1013</f>
        <v>0.0087657886108048</v>
      </c>
      <c r="D1014" s="15" t="n">
        <f aca="false">$C$2+$C$3*C1013^2+$C$4*D1013</f>
        <v>2.78099776409996E-005</v>
      </c>
      <c r="E1014" s="16" t="n">
        <f aca="false">-LN(D1014)-(C1014^2)/D1014</f>
        <v>7.72711275421716</v>
      </c>
    </row>
    <row r="1015" customFormat="false" ht="12.75" hidden="false" customHeight="false" outlineLevel="0" collapsed="false">
      <c r="A1015" s="13" t="n">
        <v>33602</v>
      </c>
      <c r="B1015" s="14" t="n">
        <v>0.00795862</v>
      </c>
      <c r="C1015" s="2" t="n">
        <f aca="false">(B1015-B1014)/B1014</f>
        <v>-0.00119350462404614</v>
      </c>
      <c r="D1015" s="15" t="n">
        <f aca="false">$C$2+$C$3*C1014^2+$C$4*D1014</f>
        <v>3.15323604586404E-005</v>
      </c>
      <c r="E1015" s="16" t="n">
        <f aca="false">-LN(D1015)-(C1015^2)/D1015</f>
        <v>10.3193218923436</v>
      </c>
    </row>
    <row r="1016" customFormat="false" ht="12.75" hidden="false" customHeight="false" outlineLevel="0" collapsed="false">
      <c r="A1016" s="13" t="n">
        <v>33603</v>
      </c>
      <c r="B1016" s="14" t="n">
        <v>0.00802246</v>
      </c>
      <c r="C1016" s="2" t="n">
        <f aca="false">(B1016-B1015)/B1015</f>
        <v>0.00802149116304093</v>
      </c>
      <c r="D1016" s="15" t="n">
        <f aca="false">$C$2+$C$3*C1015^2+$C$4*D1015</f>
        <v>3.01526175234806E-005</v>
      </c>
      <c r="E1016" s="16" t="n">
        <f aca="false">-LN(D1016)-(C1016^2)/D1016</f>
        <v>8.275284102054</v>
      </c>
    </row>
    <row r="1017" customFormat="false" ht="12.75" hidden="false" customHeight="false" outlineLevel="0" collapsed="false">
      <c r="A1017" s="13" t="n">
        <v>33605</v>
      </c>
      <c r="B1017" s="14" t="n">
        <v>0.00803729</v>
      </c>
      <c r="C1017" s="2" t="n">
        <f aca="false">(B1017-B1016)/B1016</f>
        <v>0.00184856016733027</v>
      </c>
      <c r="D1017" s="15" t="n">
        <f aca="false">$C$2+$C$3*C1016^2+$C$4*D1016</f>
        <v>3.28529439510456E-005</v>
      </c>
      <c r="E1017" s="16" t="n">
        <f aca="false">-LN(D1017)-(C1017^2)/D1017</f>
        <v>10.2194549378895</v>
      </c>
    </row>
    <row r="1018" customFormat="false" ht="12.75" hidden="false" customHeight="false" outlineLevel="0" collapsed="false">
      <c r="A1018" s="13" t="n">
        <v>33606</v>
      </c>
      <c r="B1018" s="14" t="n">
        <v>0.00800961</v>
      </c>
      <c r="C1018" s="2" t="n">
        <f aca="false">(B1018-B1017)/B1017</f>
        <v>-0.00344394690250077</v>
      </c>
      <c r="D1018" s="15" t="n">
        <f aca="false">$C$2+$C$3*C1017^2+$C$4*D1017</f>
        <v>3.14627176261927E-005</v>
      </c>
      <c r="E1018" s="16" t="n">
        <f aca="false">-LN(D1018)-(C1018^2)/D1018</f>
        <v>9.98972871153466</v>
      </c>
    </row>
    <row r="1019" customFormat="false" ht="12.75" hidden="false" customHeight="false" outlineLevel="0" collapsed="false">
      <c r="A1019" s="13" t="n">
        <v>33609</v>
      </c>
      <c r="B1019" s="14" t="n">
        <v>0.00805802</v>
      </c>
      <c r="C1019" s="2" t="n">
        <f aca="false">(B1019-B1018)/B1018</f>
        <v>0.00604398965742408</v>
      </c>
      <c r="D1019" s="15" t="n">
        <f aca="false">$C$2+$C$3*C1018^2+$C$4*D1018</f>
        <v>3.07434195600001E-005</v>
      </c>
      <c r="E1019" s="16" t="n">
        <f aca="false">-LN(D1019)-(C1019^2)/D1019</f>
        <v>9.20161897618763</v>
      </c>
    </row>
    <row r="1020" customFormat="false" ht="12.75" hidden="false" customHeight="false" outlineLevel="0" collapsed="false">
      <c r="A1020" s="13" t="n">
        <v>33610</v>
      </c>
      <c r="B1020" s="14" t="n">
        <v>0.00805153</v>
      </c>
      <c r="C1020" s="2" t="n">
        <f aca="false">(B1020-B1019)/B1019</f>
        <v>-0.000805408772874894</v>
      </c>
      <c r="D1020" s="15" t="n">
        <f aca="false">$C$2+$C$3*C1019^2+$C$4*D1019</f>
        <v>3.16420595643446E-005</v>
      </c>
      <c r="E1020" s="16" t="n">
        <f aca="false">-LN(D1020)-(C1020^2)/D1020</f>
        <v>10.3405226575965</v>
      </c>
    </row>
    <row r="1021" customFormat="false" ht="12.75" hidden="false" customHeight="false" outlineLevel="0" collapsed="false">
      <c r="A1021" s="13" t="n">
        <v>33611</v>
      </c>
      <c r="B1021" s="14" t="n">
        <v>0.0079968</v>
      </c>
      <c r="C1021" s="2" t="n">
        <f aca="false">(B1021-B1020)/B1020</f>
        <v>-0.00679746582326581</v>
      </c>
      <c r="D1021" s="15" t="n">
        <f aca="false">$C$2+$C$3*C1020^2+$C$4*D1020</f>
        <v>3.02025202389988E-005</v>
      </c>
      <c r="E1021" s="16" t="n">
        <f aca="false">-LN(D1021)-(C1021^2)/D1021</f>
        <v>8.87772803270089</v>
      </c>
    </row>
    <row r="1022" customFormat="false" ht="12.75" hidden="false" customHeight="false" outlineLevel="0" collapsed="false">
      <c r="A1022" s="13" t="n">
        <v>33612</v>
      </c>
      <c r="B1022" s="14" t="n">
        <v>0.00798722</v>
      </c>
      <c r="C1022" s="2" t="n">
        <f aca="false">(B1022-B1021)/B1021</f>
        <v>-0.00119797919167671</v>
      </c>
      <c r="D1022" s="15" t="n">
        <f aca="false">$C$2+$C$3*C1021^2+$C$4*D1021</f>
        <v>3.17622490718413E-005</v>
      </c>
      <c r="E1022" s="16" t="n">
        <f aca="false">-LN(D1022)-(C1022^2)/D1022</f>
        <v>10.3120478361563</v>
      </c>
    </row>
    <row r="1023" customFormat="false" ht="12.75" hidden="false" customHeight="false" outlineLevel="0" collapsed="false">
      <c r="A1023" s="13" t="n">
        <v>33613</v>
      </c>
      <c r="B1023" s="14" t="n">
        <v>0.00787712</v>
      </c>
      <c r="C1023" s="2" t="n">
        <f aca="false">(B1023-B1022)/B1022</f>
        <v>-0.0137845207719332</v>
      </c>
      <c r="D1023" s="15" t="n">
        <f aca="false">$C$2+$C$3*C1022^2+$C$4*D1022</f>
        <v>3.03596354162798E-005</v>
      </c>
      <c r="E1023" s="16" t="n">
        <f aca="false">-LN(D1023)-(C1023^2)/D1023</f>
        <v>4.14365831558043</v>
      </c>
    </row>
    <row r="1024" customFormat="false" ht="12.75" hidden="false" customHeight="false" outlineLevel="0" collapsed="false">
      <c r="A1024" s="13" t="n">
        <v>33616</v>
      </c>
      <c r="B1024" s="14" t="n">
        <v>0.00788644</v>
      </c>
      <c r="C1024" s="2" t="n">
        <f aca="false">(B1024-B1023)/B1023</f>
        <v>0.00118317354566138</v>
      </c>
      <c r="D1024" s="15" t="n">
        <f aca="false">$C$2+$C$3*C1023^2+$C$4*D1023</f>
        <v>4.0905623357935E-005</v>
      </c>
      <c r="E1024" s="16" t="n">
        <f aca="false">-LN(D1024)-(C1024^2)/D1024</f>
        <v>10.070020344201</v>
      </c>
    </row>
    <row r="1025" customFormat="false" ht="12.75" hidden="false" customHeight="false" outlineLevel="0" collapsed="false">
      <c r="A1025" s="13" t="n">
        <v>33617</v>
      </c>
      <c r="B1025" s="14" t="n">
        <v>0.00790451</v>
      </c>
      <c r="C1025" s="2" t="n">
        <f aca="false">(B1025-B1024)/B1024</f>
        <v>0.00229127464356544</v>
      </c>
      <c r="D1025" s="15" t="n">
        <f aca="false">$C$2+$C$3*C1024^2+$C$4*D1024</f>
        <v>3.85645212434934E-005</v>
      </c>
      <c r="E1025" s="16" t="n">
        <f aca="false">-LN(D1025)-(C1025^2)/D1025</f>
        <v>10.0270439218295</v>
      </c>
    </row>
    <row r="1026" customFormat="false" ht="12.75" hidden="false" customHeight="false" outlineLevel="0" collapsed="false">
      <c r="A1026" s="13" t="n">
        <v>33618</v>
      </c>
      <c r="B1026" s="14" t="n">
        <v>0.00780762</v>
      </c>
      <c r="C1026" s="2" t="n">
        <f aca="false">(B1026-B1025)/B1025</f>
        <v>-0.0122575592921003</v>
      </c>
      <c r="D1026" s="15" t="n">
        <f aca="false">$C$2+$C$3*C1025^2+$C$4*D1025</f>
        <v>3.67041604803743E-005</v>
      </c>
      <c r="E1026" s="16" t="n">
        <f aca="false">-LN(D1026)-(C1026^2)/D1026</f>
        <v>6.11914009175254</v>
      </c>
    </row>
    <row r="1027" customFormat="false" ht="12.75" hidden="false" customHeight="false" outlineLevel="0" collapsed="false">
      <c r="A1027" s="13" t="n">
        <v>33619</v>
      </c>
      <c r="B1027" s="14" t="n">
        <v>0.00779727</v>
      </c>
      <c r="C1027" s="2" t="n">
        <f aca="false">(B1027-B1026)/B1026</f>
        <v>-0.00132562804029911</v>
      </c>
      <c r="D1027" s="15" t="n">
        <f aca="false">$C$2+$C$3*C1026^2+$C$4*D1026</f>
        <v>4.41111642106235E-005</v>
      </c>
      <c r="E1027" s="16" t="n">
        <f aca="false">-LN(D1027)-(C1027^2)/D1027</f>
        <v>9.98895989701108</v>
      </c>
    </row>
    <row r="1028" customFormat="false" ht="12.75" hidden="false" customHeight="false" outlineLevel="0" collapsed="false">
      <c r="A1028" s="13" t="n">
        <v>33620</v>
      </c>
      <c r="B1028" s="14" t="n">
        <v>0.00785238</v>
      </c>
      <c r="C1028" s="2" t="n">
        <f aca="false">(B1028-B1027)/B1027</f>
        <v>0.00706785836581272</v>
      </c>
      <c r="D1028" s="15" t="n">
        <f aca="false">$C$2+$C$3*C1027^2+$C$4*D1027</f>
        <v>4.14641873307525E-005</v>
      </c>
      <c r="E1028" s="16" t="n">
        <f aca="false">-LN(D1028)-(C1028^2)/D1028</f>
        <v>8.8859149712913</v>
      </c>
    </row>
    <row r="1029" customFormat="false" ht="12.75" hidden="false" customHeight="false" outlineLevel="0" collapsed="false">
      <c r="A1029" s="13" t="n">
        <v>33623</v>
      </c>
      <c r="B1029" s="14" t="n">
        <v>0.00807754</v>
      </c>
      <c r="C1029" s="2" t="n">
        <f aca="false">(B1029-B1028)/B1028</f>
        <v>0.0286741089962532</v>
      </c>
      <c r="D1029" s="15" t="n">
        <f aca="false">$C$2+$C$3*C1028^2+$C$4*D1028</f>
        <v>4.21054138777207E-005</v>
      </c>
      <c r="E1029" s="16" t="n">
        <f aca="false">-LN(D1029)-(C1029^2)/D1029</f>
        <v>-9.45195338014259</v>
      </c>
    </row>
    <row r="1030" customFormat="false" ht="12.75" hidden="false" customHeight="false" outlineLevel="0" collapsed="false">
      <c r="A1030" s="13" t="n">
        <v>33624</v>
      </c>
      <c r="B1030" s="14" t="n">
        <v>0.00811359</v>
      </c>
      <c r="C1030" s="2" t="n">
        <f aca="false">(B1030-B1029)/B1029</f>
        <v>0.00446299244571999</v>
      </c>
      <c r="D1030" s="15" t="n">
        <f aca="false">$C$2+$C$3*C1029^2+$C$4*D1029</f>
        <v>9.1023822869878E-005</v>
      </c>
      <c r="E1030" s="16" t="n">
        <f aca="false">-LN(D1030)-(C1030^2)/D1030</f>
        <v>9.08556414727554</v>
      </c>
    </row>
    <row r="1031" customFormat="false" ht="12.75" hidden="false" customHeight="false" outlineLevel="0" collapsed="false">
      <c r="A1031" s="13" t="n">
        <v>33625</v>
      </c>
      <c r="B1031" s="14" t="n">
        <v>0.00810045</v>
      </c>
      <c r="C1031" s="2" t="n">
        <f aca="false">(B1031-B1030)/B1030</f>
        <v>-0.00161950505263392</v>
      </c>
      <c r="D1031" s="15" t="n">
        <f aca="false">$C$2+$C$3*C1030^2+$C$4*D1030</f>
        <v>8.47098690863191E-005</v>
      </c>
      <c r="E1031" s="16" t="n">
        <f aca="false">-LN(D1031)-(C1031^2)/D1031</f>
        <v>9.34531633105087</v>
      </c>
    </row>
    <row r="1032" customFormat="false" ht="12.75" hidden="false" customHeight="false" outlineLevel="0" collapsed="false">
      <c r="A1032" s="13" t="n">
        <v>33626</v>
      </c>
      <c r="B1032" s="14" t="n">
        <v>0.00807428</v>
      </c>
      <c r="C1032" s="2" t="n">
        <f aca="false">(B1032-B1031)/B1031</f>
        <v>-0.00323068471504678</v>
      </c>
      <c r="D1032" s="15" t="n">
        <f aca="false">$C$2+$C$3*C1031^2+$C$4*D1031</f>
        <v>7.79597655600108E-005</v>
      </c>
      <c r="E1032" s="16" t="n">
        <f aca="false">-LN(D1032)-(C1032^2)/D1032</f>
        <v>9.32543678857463</v>
      </c>
    </row>
    <row r="1033" customFormat="false" ht="12.75" hidden="false" customHeight="false" outlineLevel="0" collapsed="false">
      <c r="A1033" s="13" t="n">
        <v>33627</v>
      </c>
      <c r="B1033" s="14" t="n">
        <v>0.00809717</v>
      </c>
      <c r="C1033" s="2" t="n">
        <f aca="false">(B1033-B1032)/B1032</f>
        <v>0.00283492769633962</v>
      </c>
      <c r="D1033" s="15" t="n">
        <f aca="false">$C$2+$C$3*C1032^2+$C$4*D1032</f>
        <v>7.23900620320408E-005</v>
      </c>
      <c r="E1033" s="16" t="n">
        <f aca="false">-LN(D1033)-(C1033^2)/D1033</f>
        <v>9.42242056083438</v>
      </c>
    </row>
    <row r="1034" customFormat="false" ht="12.75" hidden="false" customHeight="false" outlineLevel="0" collapsed="false">
      <c r="A1034" s="13" t="n">
        <v>33630</v>
      </c>
      <c r="B1034" s="14" t="n">
        <v>0.00799169</v>
      </c>
      <c r="C1034" s="2" t="n">
        <f aca="false">(B1034-B1033)/B1033</f>
        <v>-0.0130267735517473</v>
      </c>
      <c r="D1034" s="15" t="n">
        <f aca="false">$C$2+$C$3*C1033^2+$C$4*D1033</f>
        <v>6.72404243016813E-005</v>
      </c>
      <c r="E1034" s="16" t="n">
        <f aca="false">-LN(D1034)-(C1034^2)/D1034</f>
        <v>7.08350366160416</v>
      </c>
    </row>
    <row r="1035" customFormat="false" ht="12.75" hidden="false" customHeight="false" outlineLevel="0" collapsed="false">
      <c r="A1035" s="13" t="n">
        <v>33631</v>
      </c>
      <c r="B1035" s="14" t="n">
        <v>0.00796178</v>
      </c>
      <c r="C1035" s="2" t="n">
        <f aca="false">(B1035-B1034)/B1034</f>
        <v>-0.0037426376648743</v>
      </c>
      <c r="D1035" s="15" t="n">
        <f aca="false">$C$2+$C$3*C1034^2+$C$4*D1034</f>
        <v>7.27380263591374E-005</v>
      </c>
      <c r="E1035" s="16" t="n">
        <f aca="false">-LN(D1035)-(C1035^2)/D1035</f>
        <v>9.33607384631765</v>
      </c>
    </row>
    <row r="1036" customFormat="false" ht="12.75" hidden="false" customHeight="false" outlineLevel="0" collapsed="false">
      <c r="A1036" s="13" t="n">
        <v>33632</v>
      </c>
      <c r="B1036" s="14" t="n">
        <v>0.00798403</v>
      </c>
      <c r="C1036" s="2" t="n">
        <f aca="false">(B1036-B1035)/B1035</f>
        <v>0.00279460120726768</v>
      </c>
      <c r="D1036" s="15" t="n">
        <f aca="false">$C$2+$C$3*C1035^2+$C$4*D1035</f>
        <v>6.79265117367892E-005</v>
      </c>
      <c r="E1036" s="16" t="n">
        <f aca="false">-LN(D1036)-(C1036^2)/D1036</f>
        <v>9.48210995337824</v>
      </c>
    </row>
    <row r="1037" customFormat="false" ht="12.75" hidden="false" customHeight="false" outlineLevel="0" collapsed="false">
      <c r="A1037" s="13" t="n">
        <v>33633</v>
      </c>
      <c r="B1037" s="14" t="n">
        <v>0.00796178</v>
      </c>
      <c r="C1037" s="2" t="n">
        <f aca="false">(B1037-B1036)/B1036</f>
        <v>-0.00278681317580216</v>
      </c>
      <c r="D1037" s="15" t="n">
        <f aca="false">$C$2+$C$3*C1036^2+$C$4*D1036</f>
        <v>6.32197301587616E-005</v>
      </c>
      <c r="E1037" s="16" t="n">
        <f aca="false">-LN(D1037)-(C1037^2)/D1037</f>
        <v>9.54604753886925</v>
      </c>
    </row>
    <row r="1038" customFormat="false" ht="12.75" hidden="false" customHeight="false" outlineLevel="0" collapsed="false">
      <c r="A1038" s="13" t="n">
        <v>33634</v>
      </c>
      <c r="B1038" s="14" t="n">
        <v>0.00797639</v>
      </c>
      <c r="C1038" s="2" t="n">
        <f aca="false">(B1038-B1037)/B1037</f>
        <v>0.00183501679272725</v>
      </c>
      <c r="D1038" s="15" t="n">
        <f aca="false">$C$2+$C$3*C1037^2+$C$4*D1037</f>
        <v>5.89922019030737E-005</v>
      </c>
      <c r="E1038" s="16" t="n">
        <f aca="false">-LN(D1038)-(C1038^2)/D1038</f>
        <v>9.68102509483478</v>
      </c>
    </row>
    <row r="1039" customFormat="false" ht="12.75" hidden="false" customHeight="false" outlineLevel="0" collapsed="false">
      <c r="A1039" s="13" t="n">
        <v>33637</v>
      </c>
      <c r="B1039" s="14" t="n">
        <v>0.00794281</v>
      </c>
      <c r="C1039" s="2" t="n">
        <f aca="false">(B1039-B1038)/B1038</f>
        <v>-0.00420992453979809</v>
      </c>
      <c r="D1039" s="15" t="n">
        <f aca="false">$C$2+$C$3*C1038^2+$C$4*D1038</f>
        <v>5.49221925712113E-005</v>
      </c>
      <c r="E1039" s="16" t="n">
        <f aca="false">-LN(D1039)-(C1039^2)/D1039</f>
        <v>9.48689172410398</v>
      </c>
    </row>
    <row r="1040" customFormat="false" ht="12.75" hidden="false" customHeight="false" outlineLevel="0" collapsed="false">
      <c r="A1040" s="13" t="n">
        <v>33638</v>
      </c>
      <c r="B1040" s="14" t="n">
        <v>0.00792707</v>
      </c>
      <c r="C1040" s="2" t="n">
        <f aca="false">(B1040-B1039)/B1039</f>
        <v>-0.00198166643794831</v>
      </c>
      <c r="D1040" s="15" t="n">
        <f aca="false">$C$2+$C$3*C1039^2+$C$4*D1039</f>
        <v>5.2167648937807E-005</v>
      </c>
      <c r="E1040" s="16" t="n">
        <f aca="false">-LN(D1040)-(C1040^2)/D1040</f>
        <v>9.78577143362641</v>
      </c>
    </row>
    <row r="1041" customFormat="false" ht="12.75" hidden="false" customHeight="false" outlineLevel="0" collapsed="false">
      <c r="A1041" s="13" t="n">
        <v>33639</v>
      </c>
      <c r="B1041" s="14" t="n">
        <v>0.00795545</v>
      </c>
      <c r="C1041" s="2" t="n">
        <f aca="false">(B1041-B1040)/B1040</f>
        <v>0.00358013742782639</v>
      </c>
      <c r="D1041" s="15" t="n">
        <f aca="false">$C$2+$C$3*C1040^2+$C$4*D1040</f>
        <v>4.88315120037184E-005</v>
      </c>
      <c r="E1041" s="16" t="n">
        <f aca="false">-LN(D1041)-(C1041^2)/D1041</f>
        <v>9.66465289863022</v>
      </c>
    </row>
    <row r="1042" customFormat="false" ht="12.75" hidden="false" customHeight="false" outlineLevel="0" collapsed="false">
      <c r="A1042" s="13" t="n">
        <v>33640</v>
      </c>
      <c r="B1042" s="14" t="n">
        <v>0.00795355</v>
      </c>
      <c r="C1042" s="2" t="n">
        <f aca="false">(B1042-B1041)/B1041</f>
        <v>-0.000238829984475941</v>
      </c>
      <c r="D1042" s="15" t="n">
        <f aca="false">$C$2+$C$3*C1041^2+$C$4*D1041</f>
        <v>4.63935334130705E-005</v>
      </c>
      <c r="E1042" s="16" t="n">
        <f aca="false">-LN(D1042)-(C1042^2)/D1042</f>
        <v>9.97712099799028</v>
      </c>
    </row>
    <row r="1043" customFormat="false" ht="12.75" hidden="false" customHeight="false" outlineLevel="0" collapsed="false">
      <c r="A1043" s="13" t="n">
        <v>33641</v>
      </c>
      <c r="B1043" s="14" t="n">
        <v>0.00799361</v>
      </c>
      <c r="C1043" s="2" t="n">
        <f aca="false">(B1043-B1042)/B1042</f>
        <v>0.00503674459832399</v>
      </c>
      <c r="D1043" s="15" t="n">
        <f aca="false">$C$2+$C$3*C1042^2+$C$4*D1042</f>
        <v>4.3406406280641E-005</v>
      </c>
      <c r="E1043" s="16" t="n">
        <f aca="false">-LN(D1043)-(C1043^2)/D1043</f>
        <v>9.46045531461347</v>
      </c>
    </row>
    <row r="1044" customFormat="false" ht="12.75" hidden="false" customHeight="false" outlineLevel="0" collapsed="false">
      <c r="A1044" s="13" t="n">
        <v>33644</v>
      </c>
      <c r="B1044" s="14" t="n">
        <v>0.00790014</v>
      </c>
      <c r="C1044" s="2" t="n">
        <f aca="false">(B1044-B1043)/B1043</f>
        <v>-0.0116930898555221</v>
      </c>
      <c r="D1044" s="15" t="n">
        <f aca="false">$C$2+$C$3*C1043^2+$C$4*D1043</f>
        <v>4.23096769164149E-005</v>
      </c>
      <c r="E1044" s="16" t="n">
        <f aca="false">-LN(D1044)-(C1044^2)/D1044</f>
        <v>6.83888531198788</v>
      </c>
    </row>
    <row r="1045" customFormat="false" ht="12.75" hidden="false" customHeight="false" outlineLevel="0" collapsed="false">
      <c r="A1045" s="13" t="n">
        <v>33645</v>
      </c>
      <c r="B1045" s="14" t="n">
        <v>0.00788955</v>
      </c>
      <c r="C1045" s="2" t="n">
        <f aca="false">(B1045-B1044)/B1044</f>
        <v>-0.00134048257372649</v>
      </c>
      <c r="D1045" s="15" t="n">
        <f aca="false">$C$2+$C$3*C1044^2+$C$4*D1044</f>
        <v>4.8296360733293E-005</v>
      </c>
      <c r="E1045" s="16" t="n">
        <f aca="false">-LN(D1045)-(C1045^2)/D1045</f>
        <v>9.90094877934237</v>
      </c>
    </row>
    <row r="1046" customFormat="false" ht="12.75" hidden="false" customHeight="false" outlineLevel="0" collapsed="false">
      <c r="A1046" s="13" t="n">
        <v>33646</v>
      </c>
      <c r="B1046" s="14" t="n">
        <v>0.00784314</v>
      </c>
      <c r="C1046" s="2" t="n">
        <f aca="false">(B1046-B1045)/B1045</f>
        <v>-0.00588246477936007</v>
      </c>
      <c r="D1046" s="15" t="n">
        <f aca="false">$C$2+$C$3*C1045^2+$C$4*D1045</f>
        <v>4.52232989292109E-005</v>
      </c>
      <c r="E1046" s="16" t="n">
        <f aca="false">-LN(D1046)-(C1046^2)/D1046</f>
        <v>9.23873078911606</v>
      </c>
    </row>
    <row r="1047" customFormat="false" ht="12.75" hidden="false" customHeight="false" outlineLevel="0" collapsed="false">
      <c r="A1047" s="13" t="n">
        <v>33647</v>
      </c>
      <c r="B1047" s="14" t="n">
        <v>0.00782167</v>
      </c>
      <c r="C1047" s="2" t="n">
        <f aca="false">(B1047-B1046)/B1046</f>
        <v>-0.0027374240419017</v>
      </c>
      <c r="D1047" s="15" t="n">
        <f aca="false">$C$2+$C$3*C1046^2+$C$4*D1046</f>
        <v>4.45186054505735E-005</v>
      </c>
      <c r="E1047" s="16" t="n">
        <f aca="false">-LN(D1047)-(C1047^2)/D1047</f>
        <v>9.85128068950412</v>
      </c>
    </row>
    <row r="1048" customFormat="false" ht="12.75" hidden="false" customHeight="false" outlineLevel="0" collapsed="false">
      <c r="A1048" s="13" t="n">
        <v>33648</v>
      </c>
      <c r="B1048" s="14" t="n">
        <v>0.00781861</v>
      </c>
      <c r="C1048" s="2" t="n">
        <f aca="false">(B1048-B1047)/B1047</f>
        <v>-0.000391220800672897</v>
      </c>
      <c r="D1048" s="15" t="n">
        <f aca="false">$C$2+$C$3*C1047^2+$C$4*D1047</f>
        <v>4.21889927505471E-005</v>
      </c>
      <c r="E1048" s="16" t="n">
        <f aca="false">-LN(D1048)-(C1048^2)/D1048</f>
        <v>10.0697233946981</v>
      </c>
    </row>
    <row r="1049" customFormat="false" ht="12.75" hidden="false" customHeight="false" outlineLevel="0" collapsed="false">
      <c r="A1049" s="13" t="n">
        <v>33651</v>
      </c>
      <c r="B1049" s="14" t="n">
        <v>0.00788022</v>
      </c>
      <c r="C1049" s="2" t="n">
        <f aca="false">(B1049-B1048)/B1048</f>
        <v>0.00787991727429814</v>
      </c>
      <c r="D1049" s="15" t="n">
        <f aca="false">$C$2+$C$3*C1048^2+$C$4*D1048</f>
        <v>3.96384210554425E-005</v>
      </c>
      <c r="E1049" s="16" t="n">
        <f aca="false">-LN(D1049)-(C1049^2)/D1049</f>
        <v>8.56922405155761</v>
      </c>
    </row>
    <row r="1050" customFormat="false" ht="12.75" hidden="false" customHeight="false" outlineLevel="0" collapsed="false">
      <c r="A1050" s="13" t="n">
        <v>33652</v>
      </c>
      <c r="B1050" s="14" t="n">
        <v>0.00781861</v>
      </c>
      <c r="C1050" s="2" t="n">
        <f aca="false">(B1050-B1049)/B1049</f>
        <v>-0.00781830964110141</v>
      </c>
      <c r="D1050" s="15" t="n">
        <f aca="false">$C$2+$C$3*C1049^2+$C$4*D1049</f>
        <v>4.12264745646016E-005</v>
      </c>
      <c r="E1050" s="16" t="n">
        <f aca="false">-LN(D1050)-(C1050^2)/D1050</f>
        <v>8.61374273344033</v>
      </c>
    </row>
    <row r="1051" customFormat="false" ht="12.75" hidden="false" customHeight="false" outlineLevel="0" collapsed="false">
      <c r="A1051" s="13" t="n">
        <v>33653</v>
      </c>
      <c r="B1051" s="14" t="n">
        <v>0.00779423</v>
      </c>
      <c r="C1051" s="2" t="n">
        <f aca="false">(B1051-B1050)/B1050</f>
        <v>-0.00311820131711392</v>
      </c>
      <c r="D1051" s="15" t="n">
        <f aca="false">$C$2+$C$3*C1050^2+$C$4*D1050</f>
        <v>4.25913690185095E-005</v>
      </c>
      <c r="E1051" s="16" t="n">
        <f aca="false">-LN(D1051)-(C1051^2)/D1051</f>
        <v>9.83556902853827</v>
      </c>
    </row>
    <row r="1052" customFormat="false" ht="12.75" hidden="false" customHeight="false" outlineLevel="0" collapsed="false">
      <c r="A1052" s="13" t="n">
        <v>33654</v>
      </c>
      <c r="B1052" s="14" t="n">
        <v>0.00778513</v>
      </c>
      <c r="C1052" s="2" t="n">
        <f aca="false">(B1052-B1051)/B1051</f>
        <v>-0.00116753033975129</v>
      </c>
      <c r="D1052" s="15" t="n">
        <f aca="false">$C$2+$C$3*C1051^2+$C$4*D1051</f>
        <v>4.05986838648377E-005</v>
      </c>
      <c r="E1052" s="16" t="n">
        <f aca="false">-LN(D1052)-(C1052^2)/D1052</f>
        <v>10.078199261607</v>
      </c>
    </row>
    <row r="1053" customFormat="false" ht="12.75" hidden="false" customHeight="false" outlineLevel="0" collapsed="false">
      <c r="A1053" s="13" t="n">
        <v>33655</v>
      </c>
      <c r="B1053" s="14" t="n">
        <v>0.00777001</v>
      </c>
      <c r="C1053" s="2" t="n">
        <f aca="false">(B1053-B1052)/B1052</f>
        <v>-0.0019421641000215</v>
      </c>
      <c r="D1053" s="15" t="n">
        <f aca="false">$C$2+$C$3*C1052^2+$C$4*D1052</f>
        <v>3.82867103931777E-005</v>
      </c>
      <c r="E1053" s="16" t="n">
        <f aca="false">-LN(D1053)-(C1053^2)/D1053</f>
        <v>10.0718878479757</v>
      </c>
    </row>
    <row r="1054" customFormat="false" ht="12.75" hidden="false" customHeight="false" outlineLevel="0" collapsed="false">
      <c r="A1054" s="13" t="n">
        <v>33658</v>
      </c>
      <c r="B1054" s="14" t="n">
        <v>0.00775194</v>
      </c>
      <c r="C1054" s="2" t="n">
        <f aca="false">(B1054-B1053)/B1053</f>
        <v>-0.00232560833255044</v>
      </c>
      <c r="D1054" s="15" t="n">
        <f aca="false">$C$2+$C$3*C1053^2+$C$4*D1053</f>
        <v>3.63622785360187E-005</v>
      </c>
      <c r="E1054" s="16" t="n">
        <f aca="false">-LN(D1054)-(C1054^2)/D1054</f>
        <v>10.0732405824925</v>
      </c>
    </row>
    <row r="1055" customFormat="false" ht="12.75" hidden="false" customHeight="false" outlineLevel="0" collapsed="false">
      <c r="A1055" s="13" t="n">
        <v>33659</v>
      </c>
      <c r="B1055" s="14" t="n">
        <v>0.00773994</v>
      </c>
      <c r="C1055" s="2" t="n">
        <f aca="false">(B1055-B1054)/B1054</f>
        <v>-0.00154799959752009</v>
      </c>
      <c r="D1055" s="15" t="n">
        <f aca="false">$C$2+$C$3*C1054^2+$C$4*D1054</f>
        <v>3.47373504416188E-005</v>
      </c>
      <c r="E1055" s="16" t="n">
        <f aca="false">-LN(D1055)-(C1055^2)/D1055</f>
        <v>10.1987116045718</v>
      </c>
    </row>
    <row r="1056" customFormat="false" ht="12.75" hidden="false" customHeight="false" outlineLevel="0" collapsed="false">
      <c r="A1056" s="13" t="n">
        <v>33660</v>
      </c>
      <c r="B1056" s="14" t="n">
        <v>0.00771605</v>
      </c>
      <c r="C1056" s="2" t="n">
        <f aca="false">(B1056-B1055)/B1055</f>
        <v>-0.0030865872345263</v>
      </c>
      <c r="D1056" s="15" t="n">
        <f aca="false">$C$2+$C$3*C1055^2+$C$4*D1055</f>
        <v>3.30902543087926E-005</v>
      </c>
      <c r="E1056" s="16" t="n">
        <f aca="false">-LN(D1056)-(C1056^2)/D1056</f>
        <v>10.0283615803019</v>
      </c>
    </row>
    <row r="1057" customFormat="false" ht="12.75" hidden="false" customHeight="false" outlineLevel="0" collapsed="false">
      <c r="A1057" s="13" t="n">
        <v>33661</v>
      </c>
      <c r="B1057" s="14" t="n">
        <v>0.00772798</v>
      </c>
      <c r="C1057" s="2" t="n">
        <f aca="false">(B1057-B1056)/B1056</f>
        <v>0.00154612787630969</v>
      </c>
      <c r="D1057" s="15" t="n">
        <f aca="false">$C$2+$C$3*C1056^2+$C$4*D1056</f>
        <v>3.20582037669192E-005</v>
      </c>
      <c r="E1057" s="16" t="n">
        <f aca="false">-LN(D1057)-(C1057^2)/D1057</f>
        <v>10.2733895870853</v>
      </c>
    </row>
    <row r="1058" customFormat="false" ht="12.75" hidden="false" customHeight="false" outlineLevel="0" collapsed="false">
      <c r="A1058" s="13" t="n">
        <v>33662</v>
      </c>
      <c r="B1058" s="14" t="n">
        <v>0.00775976</v>
      </c>
      <c r="C1058" s="2" t="n">
        <f aca="false">(B1058-B1057)/B1057</f>
        <v>0.0041123294832544</v>
      </c>
      <c r="D1058" s="15" t="n">
        <f aca="false">$C$2+$C$3*C1057^2+$C$4*D1057</f>
        <v>3.06850897154465E-005</v>
      </c>
      <c r="E1058" s="16" t="n">
        <f aca="false">-LN(D1058)-(C1058^2)/D1058</f>
        <v>9.84061085872327</v>
      </c>
    </row>
    <row r="1059" customFormat="false" ht="12.75" hidden="false" customHeight="false" outlineLevel="0" collapsed="false">
      <c r="A1059" s="13" t="n">
        <v>33665</v>
      </c>
      <c r="B1059" s="14" t="n">
        <v>0.00771307</v>
      </c>
      <c r="C1059" s="2" t="n">
        <f aca="false">(B1059-B1058)/B1058</f>
        <v>-0.00601693866820627</v>
      </c>
      <c r="D1059" s="15" t="n">
        <f aca="false">$C$2+$C$3*C1058^2+$C$4*D1058</f>
        <v>3.03615810151404E-005</v>
      </c>
      <c r="E1059" s="16" t="n">
        <f aca="false">-LN(D1059)-(C1059^2)/D1059</f>
        <v>9.20991929952253</v>
      </c>
    </row>
    <row r="1060" customFormat="false" ht="12.75" hidden="false" customHeight="false" outlineLevel="0" collapsed="false">
      <c r="A1060" s="13" t="n">
        <v>33666</v>
      </c>
      <c r="B1060" s="14" t="n">
        <v>0.00764643</v>
      </c>
      <c r="C1060" s="2" t="n">
        <f aca="false">(B1060-B1059)/B1059</f>
        <v>-0.00863988009962308</v>
      </c>
      <c r="D1060" s="15" t="n">
        <f aca="false">$C$2+$C$3*C1059^2+$C$4*D1059</f>
        <v>3.12788974078434E-005</v>
      </c>
      <c r="E1060" s="16" t="n">
        <f aca="false">-LN(D1060)-(C1060^2)/D1060</f>
        <v>7.98605284190525</v>
      </c>
    </row>
    <row r="1061" customFormat="false" ht="12.75" hidden="false" customHeight="false" outlineLevel="0" collapsed="false">
      <c r="A1061" s="13" t="n">
        <v>33667</v>
      </c>
      <c r="B1061" s="14" t="n">
        <v>0.00757002</v>
      </c>
      <c r="C1061" s="2" t="n">
        <f aca="false">(B1061-B1060)/B1060</f>
        <v>-0.00999289864681948</v>
      </c>
      <c r="D1061" s="15" t="n">
        <f aca="false">$C$2+$C$3*C1060^2+$C$4*D1060</f>
        <v>3.45088735745853E-005</v>
      </c>
      <c r="E1061" s="16" t="n">
        <f aca="false">-LN(D1061)-(C1061^2)/D1061</f>
        <v>7.38060287408229</v>
      </c>
    </row>
    <row r="1062" customFormat="false" ht="12.75" hidden="false" customHeight="false" outlineLevel="0" collapsed="false">
      <c r="A1062" s="13" t="n">
        <v>33668</v>
      </c>
      <c r="B1062" s="14" t="n">
        <v>0.00757863</v>
      </c>
      <c r="C1062" s="2" t="n">
        <f aca="false">(B1062-B1061)/B1061</f>
        <v>0.00113738140718255</v>
      </c>
      <c r="D1062" s="15" t="n">
        <f aca="false">$C$2+$C$3*C1061^2+$C$4*D1061</f>
        <v>3.89862771832347E-005</v>
      </c>
      <c r="E1062" s="16" t="n">
        <f aca="false">-LN(D1062)-(C1062^2)/D1062</f>
        <v>10.1191189994731</v>
      </c>
    </row>
    <row r="1063" customFormat="false" ht="12.75" hidden="false" customHeight="false" outlineLevel="0" collapsed="false">
      <c r="A1063" s="13" t="n">
        <v>33669</v>
      </c>
      <c r="B1063" s="14" t="n">
        <v>0.00758265</v>
      </c>
      <c r="C1063" s="2" t="n">
        <f aca="false">(B1063-B1062)/B1062</f>
        <v>0.000530438878794656</v>
      </c>
      <c r="D1063" s="15" t="n">
        <f aca="false">$C$2+$C$3*C1062^2+$C$4*D1062</f>
        <v>3.68350640424058E-005</v>
      </c>
      <c r="E1063" s="16" t="n">
        <f aca="false">-LN(D1063)-(C1063^2)/D1063</f>
        <v>10.2014218183671</v>
      </c>
    </row>
    <row r="1064" customFormat="false" ht="12.75" hidden="false" customHeight="false" outlineLevel="0" collapsed="false">
      <c r="A1064" s="13" t="n">
        <v>33672</v>
      </c>
      <c r="B1064" s="14" t="n">
        <v>0.00757863</v>
      </c>
      <c r="C1064" s="2" t="n">
        <f aca="false">(B1064-B1063)/B1063</f>
        <v>-0.000530157662558544</v>
      </c>
      <c r="D1064" s="15" t="n">
        <f aca="false">$C$2+$C$3*C1063^2+$C$4*D1063</f>
        <v>3.48407669587624E-005</v>
      </c>
      <c r="E1064" s="16" t="n">
        <f aca="false">-LN(D1064)-(C1064^2)/D1064</f>
        <v>10.2566552007479</v>
      </c>
    </row>
    <row r="1065" customFormat="false" ht="12.75" hidden="false" customHeight="false" outlineLevel="0" collapsed="false">
      <c r="A1065" s="13" t="n">
        <v>33673</v>
      </c>
      <c r="B1065" s="14" t="n">
        <v>0.0075358</v>
      </c>
      <c r="C1065" s="2" t="n">
        <f aca="false">(B1065-B1064)/B1064</f>
        <v>-0.00565141720865125</v>
      </c>
      <c r="D1065" s="15" t="n">
        <f aca="false">$C$2+$C$3*C1064^2+$C$4*D1064</f>
        <v>3.3050667225598E-005</v>
      </c>
      <c r="E1065" s="16" t="n">
        <f aca="false">-LN(D1065)-(C1065^2)/D1065</f>
        <v>9.35111867664203</v>
      </c>
    </row>
    <row r="1066" customFormat="false" ht="12.75" hidden="false" customHeight="false" outlineLevel="0" collapsed="false">
      <c r="A1066" s="13" t="n">
        <v>33674</v>
      </c>
      <c r="B1066" s="14" t="n">
        <v>0.00748111</v>
      </c>
      <c r="C1066" s="2" t="n">
        <f aca="false">(B1066-B1065)/B1065</f>
        <v>-0.00725735821014353</v>
      </c>
      <c r="D1066" s="15" t="n">
        <f aca="false">$C$2+$C$3*C1065^2+$C$4*D1065</f>
        <v>3.34256300324833E-005</v>
      </c>
      <c r="E1066" s="16" t="n">
        <f aca="false">-LN(D1066)-(C1066^2)/D1066</f>
        <v>8.73047313757623</v>
      </c>
    </row>
    <row r="1067" customFormat="false" ht="12.75" hidden="false" customHeight="false" outlineLevel="0" collapsed="false">
      <c r="A1067" s="13" t="n">
        <v>33675</v>
      </c>
      <c r="B1067" s="14" t="n">
        <v>0.00745156</v>
      </c>
      <c r="C1067" s="2" t="n">
        <f aca="false">(B1067-B1066)/B1066</f>
        <v>-0.00394994860388361</v>
      </c>
      <c r="D1067" s="15" t="n">
        <f aca="false">$C$2+$C$3*C1066^2+$C$4*D1066</f>
        <v>3.50599404538722E-005</v>
      </c>
      <c r="E1067" s="16" t="n">
        <f aca="false">-LN(D1067)-(C1067^2)/D1067</f>
        <v>9.8134393839508</v>
      </c>
    </row>
    <row r="1068" customFormat="false" ht="12.75" hidden="false" customHeight="false" outlineLevel="0" collapsed="false">
      <c r="A1068" s="13" t="n">
        <v>33676</v>
      </c>
      <c r="B1068" s="14" t="n">
        <v>0.00745156</v>
      </c>
      <c r="C1068" s="2" t="n">
        <f aca="false">(B1068-B1067)/B1067</f>
        <v>0</v>
      </c>
      <c r="D1068" s="15" t="n">
        <f aca="false">$C$2+$C$3*C1067^2+$C$4*D1067</f>
        <v>3.42064936341256E-005</v>
      </c>
      <c r="E1068" s="16" t="n">
        <f aca="false">-LN(D1068)-(C1068^2)/D1068</f>
        <v>10.2830950595763</v>
      </c>
    </row>
    <row r="1069" customFormat="false" ht="12.75" hidden="false" customHeight="false" outlineLevel="0" collapsed="false">
      <c r="A1069" s="13" t="n">
        <v>33679</v>
      </c>
      <c r="B1069" s="14" t="n">
        <v>0.00746547</v>
      </c>
      <c r="C1069" s="2" t="n">
        <f aca="false">(B1069-B1068)/B1068</f>
        <v>0.00186672320963661</v>
      </c>
      <c r="D1069" s="15" t="n">
        <f aca="false">$C$2+$C$3*C1068^2+$C$4*D1068</f>
        <v>3.24637486859912E-005</v>
      </c>
      <c r="E1069" s="16" t="n">
        <f aca="false">-LN(D1069)-(C1069^2)/D1069</f>
        <v>10.2280466161069</v>
      </c>
    </row>
    <row r="1070" customFormat="false" ht="12.75" hidden="false" customHeight="false" outlineLevel="0" collapsed="false">
      <c r="A1070" s="13" t="n">
        <v>33680</v>
      </c>
      <c r="B1070" s="14" t="n">
        <v>0.00750751</v>
      </c>
      <c r="C1070" s="2" t="n">
        <f aca="false">(B1070-B1069)/B1069</f>
        <v>0.00563125965277473</v>
      </c>
      <c r="D1070" s="15" t="n">
        <f aca="false">$C$2+$C$3*C1069^2+$C$4*D1069</f>
        <v>3.1117600257437E-005</v>
      </c>
      <c r="E1070" s="16" t="n">
        <f aca="false">-LN(D1070)-(C1070^2)/D1070</f>
        <v>9.35866464807853</v>
      </c>
    </row>
    <row r="1071" customFormat="false" ht="12.75" hidden="false" customHeight="false" outlineLevel="0" collapsed="false">
      <c r="A1071" s="13" t="n">
        <v>33681</v>
      </c>
      <c r="B1071" s="14" t="n">
        <v>0.00757289</v>
      </c>
      <c r="C1071" s="2" t="n">
        <f aca="false">(B1071-B1070)/B1070</f>
        <v>0.00870861310874037</v>
      </c>
      <c r="D1071" s="15" t="n">
        <f aca="false">$C$2+$C$3*C1070^2+$C$4*D1070</f>
        <v>3.16762719294137E-005</v>
      </c>
      <c r="E1071" s="16" t="n">
        <f aca="false">-LN(D1071)-(C1071^2)/D1071</f>
        <v>7.96572335571528</v>
      </c>
    </row>
    <row r="1072" customFormat="false" ht="12.75" hidden="false" customHeight="false" outlineLevel="0" collapsed="false">
      <c r="A1072" s="13" t="n">
        <v>33682</v>
      </c>
      <c r="B1072" s="14" t="n">
        <v>0.00750188</v>
      </c>
      <c r="C1072" s="2" t="n">
        <f aca="false">(B1072-B1071)/B1071</f>
        <v>-0.00937686933257974</v>
      </c>
      <c r="D1072" s="15" t="n">
        <f aca="false">$C$2+$C$3*C1071^2+$C$4*D1071</f>
        <v>3.49402020704273E-005</v>
      </c>
      <c r="E1072" s="16" t="n">
        <f aca="false">-LN(D1072)-(C1072^2)/D1072</f>
        <v>7.74541082201518</v>
      </c>
    </row>
    <row r="1073" customFormat="false" ht="12.75" hidden="false" customHeight="false" outlineLevel="0" collapsed="false">
      <c r="A1073" s="13" t="n">
        <v>33683</v>
      </c>
      <c r="B1073" s="14" t="n">
        <v>0.00743494</v>
      </c>
      <c r="C1073" s="2" t="n">
        <f aca="false">(B1073-B1072)/B1072</f>
        <v>-0.00892309661044961</v>
      </c>
      <c r="D1073" s="15" t="n">
        <f aca="false">$C$2+$C$3*C1072^2+$C$4*D1072</f>
        <v>3.86264728512807E-005</v>
      </c>
      <c r="E1073" s="16" t="n">
        <f aca="false">-LN(D1073)-(C1073^2)/D1073</f>
        <v>8.10024927142525</v>
      </c>
    </row>
    <row r="1074" customFormat="false" ht="12.75" hidden="false" customHeight="false" outlineLevel="0" collapsed="false">
      <c r="A1074" s="13" t="n">
        <v>33686</v>
      </c>
      <c r="B1074" s="14" t="n">
        <v>0.00748223</v>
      </c>
      <c r="C1074" s="2" t="n">
        <f aca="false">(B1074-B1073)/B1073</f>
        <v>0.00636050862548994</v>
      </c>
      <c r="D1074" s="15" t="n">
        <f aca="false">$C$2+$C$3*C1073^2+$C$4*D1073</f>
        <v>4.14154375165851E-005</v>
      </c>
      <c r="E1074" s="16" t="n">
        <f aca="false">-LN(D1074)-(C1074^2)/D1074</f>
        <v>9.1150213510547</v>
      </c>
    </row>
    <row r="1075" customFormat="false" ht="12.75" hidden="false" customHeight="false" outlineLevel="0" collapsed="false">
      <c r="A1075" s="13" t="n">
        <v>33687</v>
      </c>
      <c r="B1075" s="14" t="n">
        <v>0.00747384</v>
      </c>
      <c r="C1075" s="2" t="n">
        <f aca="false">(B1075-B1074)/B1074</f>
        <v>-0.00112132345570779</v>
      </c>
      <c r="D1075" s="15" t="n">
        <f aca="false">$C$2+$C$3*C1074^2+$C$4*D1074</f>
        <v>4.14670466953175E-005</v>
      </c>
      <c r="E1075" s="16" t="n">
        <f aca="false">-LN(D1075)-(C1075^2)/D1075</f>
        <v>10.0602894413439</v>
      </c>
    </row>
    <row r="1076" customFormat="false" ht="12.75" hidden="false" customHeight="false" outlineLevel="0" collapsed="false">
      <c r="A1076" s="13" t="n">
        <v>33688</v>
      </c>
      <c r="B1076" s="14" t="n">
        <v>0.00749344</v>
      </c>
      <c r="C1076" s="2" t="n">
        <f aca="false">(B1076-B1075)/B1075</f>
        <v>0.00262248054547593</v>
      </c>
      <c r="D1076" s="15" t="n">
        <f aca="false">$C$2+$C$3*C1075^2+$C$4*D1075</f>
        <v>3.90595322436163E-005</v>
      </c>
      <c r="E1076" s="16" t="n">
        <f aca="false">-LN(D1076)-(C1076^2)/D1076</f>
        <v>9.9743486828899</v>
      </c>
    </row>
    <row r="1077" customFormat="false" ht="12.75" hidden="false" customHeight="false" outlineLevel="0" collapsed="false">
      <c r="A1077" s="13" t="n">
        <v>33689</v>
      </c>
      <c r="B1077" s="14" t="n">
        <v>0.00748223</v>
      </c>
      <c r="C1077" s="2" t="n">
        <f aca="false">(B1077-B1076)/B1076</f>
        <v>-0.00149597514626118</v>
      </c>
      <c r="D1077" s="15" t="n">
        <f aca="false">$C$2+$C$3*C1076^2+$C$4*D1076</f>
        <v>3.72503616455036E-005</v>
      </c>
      <c r="E1077" s="16" t="n">
        <f aca="false">-LN(D1077)-(C1077^2)/D1077</f>
        <v>10.1377705177051</v>
      </c>
    </row>
    <row r="1078" customFormat="false" ht="12.75" hidden="false" customHeight="false" outlineLevel="0" collapsed="false">
      <c r="A1078" s="13" t="n">
        <v>33693</v>
      </c>
      <c r="B1078" s="14" t="n">
        <v>0.00749625</v>
      </c>
      <c r="C1078" s="2" t="n">
        <f aca="false">(B1078-B1077)/B1077</f>
        <v>0.00187377292598597</v>
      </c>
      <c r="D1078" s="15" t="n">
        <f aca="false">$C$2+$C$3*C1077^2+$C$4*D1077</f>
        <v>3.53360197595573E-005</v>
      </c>
      <c r="E1078" s="16" t="n">
        <f aca="false">-LN(D1078)-(C1078^2)/D1078</f>
        <v>10.1512466475375</v>
      </c>
    </row>
    <row r="1079" customFormat="false" ht="12.75" hidden="false" customHeight="false" outlineLevel="0" collapsed="false">
      <c r="A1079" s="13" t="n">
        <v>33694</v>
      </c>
      <c r="B1079" s="14" t="n">
        <v>0.00751315</v>
      </c>
      <c r="C1079" s="2" t="n">
        <f aca="false">(B1079-B1078)/B1078</f>
        <v>0.00225446056361506</v>
      </c>
      <c r="D1079" s="15" t="n">
        <f aca="false">$C$2+$C$3*C1078^2+$C$4*D1078</f>
        <v>3.36974014998113E-005</v>
      </c>
      <c r="E1079" s="16" t="n">
        <f aca="false">-LN(D1079)-(C1079^2)/D1079</f>
        <v>10.1472594338008</v>
      </c>
    </row>
    <row r="1080" customFormat="false" ht="12.75" hidden="false" customHeight="false" outlineLevel="0" collapsed="false">
      <c r="A1080" s="13" t="n">
        <v>33695</v>
      </c>
      <c r="B1080" s="14" t="n">
        <v>0.00744602</v>
      </c>
      <c r="C1080" s="2" t="n">
        <f aca="false">(B1080-B1079)/B1079</f>
        <v>-0.00893500063222476</v>
      </c>
      <c r="D1080" s="15" t="n">
        <f aca="false">$C$2+$C$3*C1079^2+$C$4*D1079</f>
        <v>3.23249578725299E-005</v>
      </c>
      <c r="E1080" s="16" t="n">
        <f aca="false">-LN(D1080)-(C1080^2)/D1080</f>
        <v>7.86993109612923</v>
      </c>
    </row>
    <row r="1081" customFormat="false" ht="12.75" hidden="false" customHeight="false" outlineLevel="0" collapsed="false">
      <c r="A1081" s="13" t="n">
        <v>33696</v>
      </c>
      <c r="B1081" s="14" t="n">
        <v>0.00747105</v>
      </c>
      <c r="C1081" s="2" t="n">
        <f aca="false">(B1081-B1080)/B1080</f>
        <v>0.00336152736629766</v>
      </c>
      <c r="D1081" s="15" t="n">
        <f aca="false">$C$2+$C$3*C1080^2+$C$4*D1080</f>
        <v>3.57725053786287E-005</v>
      </c>
      <c r="E1081" s="16" t="n">
        <f aca="false">-LN(D1081)-(C1081^2)/D1081</f>
        <v>9.92244964537125</v>
      </c>
    </row>
    <row r="1082" customFormat="false" ht="12.75" hidden="false" customHeight="false" outlineLevel="0" collapsed="false">
      <c r="A1082" s="13" t="n">
        <v>33697</v>
      </c>
      <c r="B1082" s="14" t="n">
        <v>0.00749064</v>
      </c>
      <c r="C1082" s="2" t="n">
        <f aca="false">(B1082-B1081)/B1081</f>
        <v>0.00262212138855983</v>
      </c>
      <c r="D1082" s="15" t="n">
        <f aca="false">$C$2+$C$3*C1081^2+$C$4*D1081</f>
        <v>3.45767724541285E-005</v>
      </c>
      <c r="E1082" s="16" t="n">
        <f aca="false">-LN(D1082)-(C1082^2)/D1082</f>
        <v>10.0734804602787</v>
      </c>
    </row>
    <row r="1083" customFormat="false" ht="12.75" hidden="false" customHeight="false" outlineLevel="0" collapsed="false">
      <c r="A1083" s="13" t="n">
        <v>33700</v>
      </c>
      <c r="B1083" s="14" t="n">
        <v>0.00753296</v>
      </c>
      <c r="C1083" s="2" t="n">
        <f aca="false">(B1083-B1082)/B1082</f>
        <v>0.00564971751412432</v>
      </c>
      <c r="D1083" s="15" t="n">
        <f aca="false">$C$2+$C$3*C1082^2+$C$4*D1082</f>
        <v>3.32265185429048E-005</v>
      </c>
      <c r="E1083" s="16" t="n">
        <f aca="false">-LN(D1083)-(C1083^2)/D1083</f>
        <v>9.35150463665151</v>
      </c>
    </row>
    <row r="1084" customFormat="false" ht="12.75" hidden="false" customHeight="false" outlineLevel="0" collapsed="false">
      <c r="A1084" s="13" t="n">
        <v>33701</v>
      </c>
      <c r="B1084" s="14" t="n">
        <v>0.00750469</v>
      </c>
      <c r="C1084" s="2" t="n">
        <f aca="false">(B1084-B1083)/B1083</f>
        <v>-0.00375284084875008</v>
      </c>
      <c r="D1084" s="15" t="n">
        <f aca="false">$C$2+$C$3*C1083^2+$C$4*D1083</f>
        <v>3.3582271724248E-005</v>
      </c>
      <c r="E1084" s="16" t="n">
        <f aca="false">-LN(D1084)-(C1084^2)/D1084</f>
        <v>9.88212983596824</v>
      </c>
    </row>
    <row r="1085" customFormat="false" ht="12.75" hidden="false" customHeight="false" outlineLevel="0" collapsed="false">
      <c r="A1085" s="13" t="n">
        <v>33702</v>
      </c>
      <c r="B1085" s="14" t="n">
        <v>0.00757576</v>
      </c>
      <c r="C1085" s="2" t="n">
        <f aca="false">(B1085-B1084)/B1084</f>
        <v>0.00947007804452953</v>
      </c>
      <c r="D1085" s="15" t="n">
        <f aca="false">$C$2+$C$3*C1084^2+$C$4*D1084</f>
        <v>3.27850938833816E-005</v>
      </c>
      <c r="E1085" s="16" t="n">
        <f aca="false">-LN(D1085)-(C1085^2)/D1085</f>
        <v>7.59007461025127</v>
      </c>
    </row>
    <row r="1086" customFormat="false" ht="12.75" hidden="false" customHeight="false" outlineLevel="0" collapsed="false">
      <c r="A1086" s="13" t="n">
        <v>33703</v>
      </c>
      <c r="B1086" s="14" t="n">
        <v>0.00755744</v>
      </c>
      <c r="C1086" s="2" t="n">
        <f aca="false">(B1086-B1085)/B1085</f>
        <v>-0.0024182392261634</v>
      </c>
      <c r="D1086" s="15" t="n">
        <f aca="false">$C$2+$C$3*C1085^2+$C$4*D1085</f>
        <v>3.68020171431328E-005</v>
      </c>
      <c r="E1086" s="16" t="n">
        <f aca="false">-LN(D1086)-(C1086^2)/D1086</f>
        <v>10.0510568020137</v>
      </c>
    </row>
    <row r="1087" customFormat="false" ht="12.75" hidden="false" customHeight="false" outlineLevel="0" collapsed="false">
      <c r="A1087" s="13" t="n">
        <v>33704</v>
      </c>
      <c r="B1087" s="14" t="n">
        <v>0.00753864</v>
      </c>
      <c r="C1087" s="2" t="n">
        <f aca="false">(B1087-B1086)/B1086</f>
        <v>-0.00248761485370711</v>
      </c>
      <c r="D1087" s="15" t="n">
        <f aca="false">$C$2+$C$3*C1086^2+$C$4*D1086</f>
        <v>3.51595679354562E-005</v>
      </c>
      <c r="E1087" s="16" t="n">
        <f aca="false">-LN(D1087)-(C1087^2)/D1087</f>
        <v>10.0796096865605</v>
      </c>
    </row>
    <row r="1088" customFormat="false" ht="12.75" hidden="false" customHeight="false" outlineLevel="0" collapsed="false">
      <c r="A1088" s="13" t="n">
        <v>33707</v>
      </c>
      <c r="B1088" s="14" t="n">
        <v>0.00751315</v>
      </c>
      <c r="C1088" s="2" t="n">
        <f aca="false">(B1088-B1087)/B1087</f>
        <v>-0.00338124648477715</v>
      </c>
      <c r="D1088" s="15" t="n">
        <f aca="false">$C$2+$C$3*C1087^2+$C$4*D1087</f>
        <v>3.37066112304055E-005</v>
      </c>
      <c r="E1088" s="16" t="n">
        <f aca="false">-LN(D1088)-(C1088^2)/D1088</f>
        <v>9.95863005198118</v>
      </c>
    </row>
    <row r="1089" customFormat="false" ht="12.75" hidden="false" customHeight="false" outlineLevel="0" collapsed="false">
      <c r="A1089" s="13" t="n">
        <v>33708</v>
      </c>
      <c r="B1089" s="14" t="n">
        <v>0.00753296</v>
      </c>
      <c r="C1089" s="2" t="n">
        <f aca="false">(B1089-B1088)/B1088</f>
        <v>0.00263671030127181</v>
      </c>
      <c r="D1089" s="15" t="n">
        <f aca="false">$C$2+$C$3*C1088^2+$C$4*D1088</f>
        <v>3.27307492601172E-005</v>
      </c>
      <c r="E1089" s="16" t="n">
        <f aca="false">-LN(D1089)-(C1089^2)/D1089</f>
        <v>10.1147885483923</v>
      </c>
    </row>
    <row r="1090" customFormat="false" ht="12.75" hidden="false" customHeight="false" outlineLevel="0" collapsed="false">
      <c r="A1090" s="13" t="n">
        <v>33709</v>
      </c>
      <c r="B1090" s="14" t="n">
        <v>0.00750863</v>
      </c>
      <c r="C1090" s="2" t="n">
        <f aca="false">(B1090-B1089)/B1089</f>
        <v>-0.00322980607888537</v>
      </c>
      <c r="D1090" s="15" t="n">
        <f aca="false">$C$2+$C$3*C1089^2+$C$4*D1089</f>
        <v>3.15743308358045E-005</v>
      </c>
      <c r="E1090" s="16" t="n">
        <f aca="false">-LN(D1090)-(C1090^2)/D1090</f>
        <v>10.0327822858662</v>
      </c>
    </row>
    <row r="1091" customFormat="false" ht="12.75" hidden="false" customHeight="false" outlineLevel="0" collapsed="false">
      <c r="A1091" s="13" t="n">
        <v>33710</v>
      </c>
      <c r="B1091" s="14" t="n">
        <v>0.00747105</v>
      </c>
      <c r="C1091" s="2" t="n">
        <f aca="false">(B1091-B1090)/B1090</f>
        <v>-0.00500490768622235</v>
      </c>
      <c r="D1091" s="15" t="n">
        <f aca="false">$C$2+$C$3*C1090^2+$C$4*D1090</f>
        <v>3.07541404796492E-005</v>
      </c>
      <c r="E1091" s="16" t="n">
        <f aca="false">-LN(D1091)-(C1091^2)/D1091</f>
        <v>9.57499068574199</v>
      </c>
    </row>
    <row r="1092" customFormat="false" ht="12.75" hidden="false" customHeight="false" outlineLevel="0" collapsed="false">
      <c r="A1092" s="13" t="n">
        <v>33715</v>
      </c>
      <c r="B1092" s="14" t="n">
        <v>0.007457</v>
      </c>
      <c r="C1092" s="2" t="n">
        <f aca="false">(B1092-B1091)/B1091</f>
        <v>-0.0018805924200748</v>
      </c>
      <c r="D1092" s="15" t="n">
        <f aca="false">$C$2+$C$3*C1091^2+$C$4*D1091</f>
        <v>3.09329902138533E-005</v>
      </c>
      <c r="E1092" s="16" t="n">
        <f aca="false">-LN(D1092)-(C1092^2)/D1092</f>
        <v>10.2693553892142</v>
      </c>
    </row>
    <row r="1093" customFormat="false" ht="12.75" hidden="false" customHeight="false" outlineLevel="0" collapsed="false">
      <c r="A1093" s="13" t="n">
        <v>33716</v>
      </c>
      <c r="B1093" s="14" t="n">
        <v>0.0074599</v>
      </c>
      <c r="C1093" s="2" t="n">
        <f aca="false">(B1093-B1092)/B1092</f>
        <v>0.000388896339010343</v>
      </c>
      <c r="D1093" s="15" t="n">
        <f aca="false">$C$2+$C$3*C1092^2+$C$4*D1092</f>
        <v>2.97468449193925E-005</v>
      </c>
      <c r="E1093" s="16" t="n">
        <f aca="false">-LN(D1093)-(C1093^2)/D1093</f>
        <v>10.4177032358621</v>
      </c>
    </row>
    <row r="1094" customFormat="false" ht="12.75" hidden="false" customHeight="false" outlineLevel="0" collapsed="false">
      <c r="A1094" s="13" t="n">
        <v>33717</v>
      </c>
      <c r="B1094" s="14" t="n">
        <v>0.00744602</v>
      </c>
      <c r="C1094" s="2" t="n">
        <f aca="false">(B1094-B1093)/B1093</f>
        <v>-0.00186061475354897</v>
      </c>
      <c r="D1094" s="15" t="n">
        <f aca="false">$C$2+$C$3*C1093^2+$C$4*D1093</f>
        <v>2.84702356463389E-005</v>
      </c>
      <c r="E1094" s="16" t="n">
        <f aca="false">-LN(D1094)-(C1094^2)/D1094</f>
        <v>10.3450546600932</v>
      </c>
    </row>
    <row r="1095" customFormat="false" ht="12.75" hidden="false" customHeight="false" outlineLevel="0" collapsed="false">
      <c r="A1095" s="13" t="n">
        <v>33718</v>
      </c>
      <c r="B1095" s="14" t="n">
        <v>0.00743771</v>
      </c>
      <c r="C1095" s="2" t="n">
        <f aca="false">(B1095-B1094)/B1094</f>
        <v>-0.00111603245760824</v>
      </c>
      <c r="D1095" s="15" t="n">
        <f aca="false">$C$2+$C$3*C1094^2+$C$4*D1094</f>
        <v>2.75315976587002E-005</v>
      </c>
      <c r="E1095" s="16" t="n">
        <f aca="false">-LN(D1095)-(C1095^2)/D1095</f>
        <v>10.454936244594</v>
      </c>
    </row>
    <row r="1096" customFormat="false" ht="12.75" hidden="false" customHeight="false" outlineLevel="0" collapsed="false">
      <c r="A1096" s="13" t="n">
        <v>33721</v>
      </c>
      <c r="B1096" s="14" t="n">
        <v>0.00751315</v>
      </c>
      <c r="C1096" s="2" t="n">
        <f aca="false">(B1096-B1095)/B1095</f>
        <v>0.0101429068893516</v>
      </c>
      <c r="D1096" s="15" t="n">
        <f aca="false">$C$2+$C$3*C1095^2+$C$4*D1095</f>
        <v>2.65503321391961E-005</v>
      </c>
      <c r="E1096" s="16" t="n">
        <f aca="false">-LN(D1096)-(C1096^2)/D1096</f>
        <v>6.66161808660249</v>
      </c>
    </row>
    <row r="1097" customFormat="false" ht="12.75" hidden="false" customHeight="false" outlineLevel="0" collapsed="false">
      <c r="A1097" s="13" t="n">
        <v>33722</v>
      </c>
      <c r="B1097" s="14" t="n">
        <v>0.00752162</v>
      </c>
      <c r="C1097" s="2" t="n">
        <f aca="false">(B1097-B1096)/B1096</f>
        <v>0.00112735670125048</v>
      </c>
      <c r="D1097" s="15" t="n">
        <f aca="false">$C$2+$C$3*C1096^2+$C$4*D1096</f>
        <v>3.20317759945376E-005</v>
      </c>
      <c r="E1097" s="16" t="n">
        <f aca="false">-LN(D1097)-(C1097^2)/D1097</f>
        <v>10.3091048871762</v>
      </c>
    </row>
    <row r="1098" customFormat="false" ht="12.75" hidden="false" customHeight="false" outlineLevel="0" collapsed="false">
      <c r="A1098" s="13" t="n">
        <v>33723</v>
      </c>
      <c r="B1098" s="14" t="n">
        <v>0.00749344</v>
      </c>
      <c r="C1098" s="2" t="n">
        <f aca="false">(B1098-B1097)/B1097</f>
        <v>-0.0037465333265972</v>
      </c>
      <c r="D1098" s="15" t="n">
        <f aca="false">$C$2+$C$3*C1097^2+$C$4*D1097</f>
        <v>3.0591282546751E-005</v>
      </c>
      <c r="E1098" s="16" t="n">
        <f aca="false">-LN(D1098)-(C1098^2)/D1098</f>
        <v>9.93595521598038</v>
      </c>
    </row>
    <row r="1099" customFormat="false" ht="12.75" hidden="false" customHeight="false" outlineLevel="0" collapsed="false">
      <c r="A1099" s="13" t="n">
        <v>33724</v>
      </c>
      <c r="B1099" s="14" t="n">
        <v>0.00750188</v>
      </c>
      <c r="C1099" s="2" t="n">
        <f aca="false">(B1099-B1098)/B1098</f>
        <v>0.00112631848656961</v>
      </c>
      <c r="D1099" s="15" t="n">
        <f aca="false">$C$2+$C$3*C1098^2+$C$4*D1098</f>
        <v>3.00974208631169E-005</v>
      </c>
      <c r="E1099" s="16" t="n">
        <f aca="false">-LN(D1099)-(C1099^2)/D1099</f>
        <v>10.3689215059666</v>
      </c>
    </row>
    <row r="1100" customFormat="false" ht="12.75" hidden="false" customHeight="false" outlineLevel="0" collapsed="false">
      <c r="A1100" s="13" t="n">
        <v>33725</v>
      </c>
      <c r="B1100" s="14" t="n">
        <v>0.00753977</v>
      </c>
      <c r="C1100" s="2" t="n">
        <f aca="false">(B1100-B1099)/B1099</f>
        <v>0.00505073394935676</v>
      </c>
      <c r="D1100" s="15" t="n">
        <f aca="false">$C$2+$C$3*C1099^2+$C$4*D1099</f>
        <v>2.88548589093913E-005</v>
      </c>
      <c r="E1100" s="16" t="n">
        <f aca="false">-LN(D1100)-(C1100^2)/D1100</f>
        <v>9.56915528674207</v>
      </c>
    </row>
    <row r="1101" customFormat="false" ht="12.75" hidden="false" customHeight="false" outlineLevel="0" collapsed="false">
      <c r="A1101" s="13" t="n">
        <v>33729</v>
      </c>
      <c r="B1101" s="14" t="n">
        <v>0.00751597</v>
      </c>
      <c r="C1101" s="2" t="n">
        <f aca="false">(B1101-B1100)/B1100</f>
        <v>-0.00315659496244581</v>
      </c>
      <c r="D1101" s="15" t="n">
        <f aca="false">$C$2+$C$3*C1100^2+$C$4*D1100</f>
        <v>2.92570419376114E-005</v>
      </c>
      <c r="E1101" s="16" t="n">
        <f aca="false">-LN(D1101)-(C1101^2)/D1101</f>
        <v>10.0988195460208</v>
      </c>
    </row>
    <row r="1102" customFormat="false" ht="12.75" hidden="false" customHeight="false" outlineLevel="0" collapsed="false">
      <c r="A1102" s="13" t="n">
        <v>33730</v>
      </c>
      <c r="B1102" s="14" t="n">
        <v>0.0075523</v>
      </c>
      <c r="C1102" s="2" t="n">
        <f aca="false">(B1102-B1101)/B1101</f>
        <v>0.00483370742565489</v>
      </c>
      <c r="D1102" s="15" t="n">
        <f aca="false">$C$2+$C$3*C1101^2+$C$4*D1101</f>
        <v>2.86448729871844E-005</v>
      </c>
      <c r="E1102" s="16" t="n">
        <f aca="false">-LN(D1102)-(C1102^2)/D1102</f>
        <v>9.64486734344926</v>
      </c>
    </row>
    <row r="1103" customFormat="false" ht="12.75" hidden="false" customHeight="false" outlineLevel="0" collapsed="false">
      <c r="A1103" s="13" t="n">
        <v>33731</v>
      </c>
      <c r="B1103" s="14" t="n">
        <v>0.0075474432</v>
      </c>
      <c r="C1103" s="2" t="n">
        <f aca="false">(B1103-B1102)/B1102</f>
        <v>-0.000643088860347118</v>
      </c>
      <c r="D1103" s="15" t="n">
        <f aca="false">$C$2+$C$3*C1102^2+$C$4*D1102</f>
        <v>2.89342699333463E-005</v>
      </c>
      <c r="E1103" s="16" t="n">
        <f aca="false">-LN(D1103)-(C1103^2)/D1103</f>
        <v>10.4361906553758</v>
      </c>
    </row>
    <row r="1104" customFormat="false" ht="12.75" hidden="false" customHeight="false" outlineLevel="0" collapsed="false">
      <c r="A1104" s="13" t="n">
        <v>33732</v>
      </c>
      <c r="B1104" s="14" t="n">
        <v>0.0075474432</v>
      </c>
      <c r="C1104" s="2" t="n">
        <f aca="false">(B1104-B1103)/B1103</f>
        <v>0</v>
      </c>
      <c r="D1104" s="15" t="n">
        <f aca="false">$C$2+$C$3*C1103^2+$C$4*D1103</f>
        <v>2.77572897536438E-005</v>
      </c>
      <c r="E1104" s="16" t="n">
        <f aca="false">-LN(D1104)-(C1104^2)/D1104</f>
        <v>10.4920120584448</v>
      </c>
    </row>
    <row r="1105" customFormat="false" ht="12.75" hidden="false" customHeight="false" outlineLevel="0" collapsed="false">
      <c r="A1105" s="13" t="n">
        <v>33735</v>
      </c>
      <c r="B1105" s="14" t="n">
        <v>0.00750863</v>
      </c>
      <c r="C1105" s="2" t="n">
        <f aca="false">(B1105-B1104)/B1104</f>
        <v>-0.00514256271580824</v>
      </c>
      <c r="D1105" s="15" t="n">
        <f aca="false">$C$2+$C$3*C1104^2+$C$4*D1104</f>
        <v>2.66749432828707E-005</v>
      </c>
      <c r="E1105" s="16" t="n">
        <f aca="false">-LN(D1105)-(C1105^2)/D1105</f>
        <v>9.54037042247953</v>
      </c>
    </row>
    <row r="1106" customFormat="false" ht="12.75" hidden="false" customHeight="false" outlineLevel="0" collapsed="false">
      <c r="A1106" s="13" t="n">
        <v>33736</v>
      </c>
      <c r="B1106" s="14" t="n">
        <v>0.00761905</v>
      </c>
      <c r="C1106" s="2" t="n">
        <f aca="false">(B1106-B1105)/B1105</f>
        <v>0.0147057452557923</v>
      </c>
      <c r="D1106" s="15" t="n">
        <f aca="false">$C$2+$C$3*C1105^2+$C$4*D1105</f>
        <v>2.73589456412096E-005</v>
      </c>
      <c r="E1106" s="16" t="n">
        <f aca="false">-LN(D1106)-(C1106^2)/D1106</f>
        <v>2.6019612380795</v>
      </c>
    </row>
    <row r="1107" customFormat="false" ht="12.75" hidden="false" customHeight="false" outlineLevel="0" collapsed="false">
      <c r="A1107" s="13" t="n">
        <v>33737</v>
      </c>
      <c r="B1107" s="14" t="n">
        <v>0.00769527</v>
      </c>
      <c r="C1107" s="2" t="n">
        <f aca="false">(B1107-B1106)/B1106</f>
        <v>0.0100038718737901</v>
      </c>
      <c r="D1107" s="15" t="n">
        <f aca="false">$C$2+$C$3*C1106^2+$C$4*D1106</f>
        <v>3.98551994724188E-005</v>
      </c>
      <c r="E1107" s="16" t="n">
        <f aca="false">-LN(D1107)-(C1107^2)/D1107</f>
        <v>7.61923142528334</v>
      </c>
    </row>
    <row r="1108" customFormat="false" ht="12.75" hidden="false" customHeight="false" outlineLevel="0" collapsed="false">
      <c r="A1108" s="13" t="n">
        <v>33738</v>
      </c>
      <c r="B1108" s="14" t="n">
        <v>0.00768344</v>
      </c>
      <c r="C1108" s="2" t="n">
        <f aca="false">(B1108-B1107)/B1107</f>
        <v>-0.00153730798269586</v>
      </c>
      <c r="D1108" s="15" t="n">
        <f aca="false">$C$2+$C$3*C1107^2+$C$4*D1107</f>
        <v>4.37988755708903E-005</v>
      </c>
      <c r="E1108" s="16" t="n">
        <f aca="false">-LN(D1108)-(C1108^2)/D1108</f>
        <v>9.98194404509154</v>
      </c>
    </row>
    <row r="1109" customFormat="false" ht="12.75" hidden="false" customHeight="false" outlineLevel="0" collapsed="false">
      <c r="A1109" s="13" t="n">
        <v>33739</v>
      </c>
      <c r="B1109" s="14" t="n">
        <v>0.00769823</v>
      </c>
      <c r="C1109" s="2" t="n">
        <f aca="false">(B1109-B1108)/B1108</f>
        <v>0.00192491904667709</v>
      </c>
      <c r="D1109" s="15" t="n">
        <f aca="false">$C$2+$C$3*C1108^2+$C$4*D1108</f>
        <v>4.12218142836183E-005</v>
      </c>
      <c r="E1109" s="16" t="n">
        <f aca="false">-LN(D1109)-(C1109^2)/D1109</f>
        <v>10.0066557719468</v>
      </c>
    </row>
    <row r="1110" customFormat="false" ht="12.75" hidden="false" customHeight="false" outlineLevel="0" collapsed="false">
      <c r="A1110" s="13" t="n">
        <v>33742</v>
      </c>
      <c r="B1110" s="14" t="n">
        <v>0.00777182</v>
      </c>
      <c r="C1110" s="2" t="n">
        <f aca="false">(B1110-B1109)/B1109</f>
        <v>0.0095593402639307</v>
      </c>
      <c r="D1110" s="15" t="n">
        <f aca="false">$C$2+$C$3*C1109^2+$C$4*D1109</f>
        <v>3.89926531158256E-005</v>
      </c>
      <c r="E1110" s="16" t="n">
        <f aca="false">-LN(D1110)-(C1110^2)/D1110</f>
        <v>7.80859361826011</v>
      </c>
    </row>
    <row r="1111" customFormat="false" ht="12.75" hidden="false" customHeight="false" outlineLevel="0" collapsed="false">
      <c r="A1111" s="13" t="n">
        <v>33743</v>
      </c>
      <c r="B1111" s="14" t="n">
        <v>0.00775314</v>
      </c>
      <c r="C1111" s="2" t="n">
        <f aca="false">(B1111-B1110)/B1110</f>
        <v>-0.0024035554091576</v>
      </c>
      <c r="D1111" s="15" t="n">
        <f aca="false">$C$2+$C$3*C1110^2+$C$4*D1110</f>
        <v>4.24802551779937E-005</v>
      </c>
      <c r="E1111" s="16" t="n">
        <f aca="false">-LN(D1111)-(C1111^2)/D1111</f>
        <v>9.93047673189384</v>
      </c>
    </row>
    <row r="1112" customFormat="false" ht="12.75" hidden="false" customHeight="false" outlineLevel="0" collapsed="false">
      <c r="A1112" s="13" t="n">
        <v>33744</v>
      </c>
      <c r="B1112" s="14" t="n">
        <v>0.00773096</v>
      </c>
      <c r="C1112" s="2" t="n">
        <f aca="false">(B1112-B1111)/B1111</f>
        <v>-0.00286077640801019</v>
      </c>
      <c r="D1112" s="15" t="n">
        <f aca="false">$C$2+$C$3*C1111^2+$C$4*D1111</f>
        <v>4.02519221684333E-005</v>
      </c>
      <c r="E1112" s="16" t="n">
        <f aca="false">-LN(D1112)-(C1112^2)/D1112</f>
        <v>9.91703228172991</v>
      </c>
    </row>
    <row r="1113" customFormat="false" ht="12.75" hidden="false" customHeight="false" outlineLevel="0" collapsed="false">
      <c r="A1113" s="13" t="n">
        <v>33745</v>
      </c>
      <c r="B1113" s="14" t="n">
        <v>0.0076746</v>
      </c>
      <c r="C1113" s="2" t="n">
        <f aca="false">(B1113-B1112)/B1112</f>
        <v>-0.00729016836201456</v>
      </c>
      <c r="D1113" s="15" t="n">
        <f aca="false">$C$2+$C$3*C1112^2+$C$4*D1112</f>
        <v>3.84024463460906E-005</v>
      </c>
      <c r="E1113" s="16" t="n">
        <f aca="false">-LN(D1113)-(C1113^2)/D1113</f>
        <v>8.78345269663728</v>
      </c>
    </row>
    <row r="1114" customFormat="false" ht="12.75" hidden="false" customHeight="false" outlineLevel="0" collapsed="false">
      <c r="A1114" s="13" t="n">
        <v>33746</v>
      </c>
      <c r="B1114" s="14" t="n">
        <v>0.00772499</v>
      </c>
      <c r="C1114" s="2" t="n">
        <f aca="false">(B1114-B1113)/B1113</f>
        <v>0.00656581450499049</v>
      </c>
      <c r="D1114" s="15" t="n">
        <f aca="false">$C$2+$C$3*C1113^2+$C$4*D1113</f>
        <v>3.95570101673829E-005</v>
      </c>
      <c r="E1114" s="16" t="n">
        <f aca="false">-LN(D1114)-(C1114^2)/D1114</f>
        <v>9.04795017709171</v>
      </c>
    </row>
    <row r="1115" customFormat="false" ht="12.75" hidden="false" customHeight="false" outlineLevel="0" collapsed="false">
      <c r="A1115" s="13" t="n">
        <v>33750</v>
      </c>
      <c r="B1115" s="14" t="n">
        <v>0.00774293</v>
      </c>
      <c r="C1115" s="2" t="n">
        <f aca="false">(B1115-B1114)/B1114</f>
        <v>0.00232233310334384</v>
      </c>
      <c r="D1115" s="15" t="n">
        <f aca="false">$C$2+$C$3*C1114^2+$C$4*D1114</f>
        <v>3.99650533253758E-005</v>
      </c>
      <c r="E1115" s="16" t="n">
        <f aca="false">-LN(D1115)-(C1115^2)/D1115</f>
        <v>9.9925564763261</v>
      </c>
    </row>
    <row r="1116" customFormat="false" ht="12.75" hidden="false" customHeight="false" outlineLevel="0" collapsed="false">
      <c r="A1116" s="13" t="n">
        <v>33751</v>
      </c>
      <c r="B1116" s="14" t="n">
        <v>0.00770119</v>
      </c>
      <c r="C1116" s="2" t="n">
        <f aca="false">(B1116-B1115)/B1115</f>
        <v>-0.00539072418322265</v>
      </c>
      <c r="D1116" s="15" t="n">
        <f aca="false">$C$2+$C$3*C1115^2+$C$4*D1115</f>
        <v>3.7970248128142E-005</v>
      </c>
      <c r="E1116" s="16" t="n">
        <f aca="false">-LN(D1116)-(C1116^2)/D1116</f>
        <v>9.41337403502145</v>
      </c>
    </row>
    <row r="1117" customFormat="false" ht="12.75" hidden="false" customHeight="false" outlineLevel="0" collapsed="false">
      <c r="A1117" s="13" t="n">
        <v>33752</v>
      </c>
      <c r="B1117" s="14" t="n">
        <v>0.00771903</v>
      </c>
      <c r="C1117" s="2" t="n">
        <f aca="false">(B1117-B1116)/B1116</f>
        <v>0.00231652510845725</v>
      </c>
      <c r="D1117" s="15" t="n">
        <f aca="false">$C$2+$C$3*C1116^2+$C$4*D1116</f>
        <v>3.76612449117661E-005</v>
      </c>
      <c r="E1117" s="16" t="n">
        <f aca="false">-LN(D1117)-(C1117^2)/D1117</f>
        <v>10.0443906304899</v>
      </c>
    </row>
    <row r="1118" customFormat="false" ht="12.75" hidden="false" customHeight="false" outlineLevel="0" collapsed="false">
      <c r="A1118" s="13" t="n">
        <v>33753</v>
      </c>
      <c r="B1118" s="14" t="n">
        <v>0.00784006</v>
      </c>
      <c r="C1118" s="2" t="n">
        <f aca="false">(B1118-B1117)/B1117</f>
        <v>0.0156794312238713</v>
      </c>
      <c r="D1118" s="15" t="n">
        <f aca="false">$C$2+$C$3*C1117^2+$C$4*D1117</f>
        <v>3.59006630977911E-005</v>
      </c>
      <c r="E1118" s="16" t="n">
        <f aca="false">-LN(D1118)-(C1118^2)/D1118</f>
        <v>3.38684329698837</v>
      </c>
    </row>
    <row r="1119" customFormat="false" ht="12.75" hidden="false" customHeight="false" outlineLevel="0" collapsed="false">
      <c r="A1119" s="13" t="n">
        <v>33756</v>
      </c>
      <c r="B1119" s="14" t="n">
        <v>0.007855</v>
      </c>
      <c r="C1119" s="2" t="n">
        <f aca="false">(B1119-B1118)/B1118</f>
        <v>0.00190559766124236</v>
      </c>
      <c r="D1119" s="15" t="n">
        <f aca="false">$C$2+$C$3*C1118^2+$C$4*D1118</f>
        <v>4.93743048719346E-005</v>
      </c>
      <c r="E1119" s="16" t="n">
        <f aca="false">-LN(D1119)-(C1119^2)/D1119</f>
        <v>9.84253401195329</v>
      </c>
    </row>
    <row r="1120" customFormat="false" ht="12.75" hidden="false" customHeight="false" outlineLevel="0" collapsed="false">
      <c r="A1120" s="13" t="n">
        <v>33757</v>
      </c>
      <c r="B1120" s="14" t="n">
        <v>0.00784191</v>
      </c>
      <c r="C1120" s="2" t="n">
        <f aca="false">(B1120-B1119)/B1119</f>
        <v>-0.00166645448758734</v>
      </c>
      <c r="D1120" s="15" t="n">
        <f aca="false">$C$2+$C$3*C1119^2+$C$4*D1119</f>
        <v>4.63056955862014E-005</v>
      </c>
      <c r="E1120" s="16" t="n">
        <f aca="false">-LN(D1120)-(C1120^2)/D1120</f>
        <v>9.92027304144462</v>
      </c>
    </row>
    <row r="1121" customFormat="false" ht="12.75" hidden="false" customHeight="false" outlineLevel="0" collapsed="false">
      <c r="A1121" s="13" t="n">
        <v>33758</v>
      </c>
      <c r="B1121" s="14" t="n">
        <v>0.00783822</v>
      </c>
      <c r="C1121" s="2" t="n">
        <f aca="false">(B1121-B1120)/B1120</f>
        <v>-0.000470548629096819</v>
      </c>
      <c r="D1121" s="15" t="n">
        <f aca="false">$C$2+$C$3*C1120^2+$C$4*D1120</f>
        <v>4.34978369751803E-005</v>
      </c>
      <c r="E1121" s="16" t="n">
        <f aca="false">-LN(D1121)-(C1121^2)/D1121</f>
        <v>10.0377090694296</v>
      </c>
    </row>
    <row r="1122" customFormat="false" ht="12.75" hidden="false" customHeight="false" outlineLevel="0" collapsed="false">
      <c r="A1122" s="13" t="n">
        <v>33759</v>
      </c>
      <c r="B1122" s="14" t="n">
        <v>0.00784314</v>
      </c>
      <c r="C1122" s="2" t="n">
        <f aca="false">(B1122-B1121)/B1121</f>
        <v>0.000627693532460211</v>
      </c>
      <c r="D1122" s="15" t="n">
        <f aca="false">$C$2+$C$3*C1121^2+$C$4*D1121</f>
        <v>4.08175191112946E-005</v>
      </c>
      <c r="E1122" s="16" t="n">
        <f aca="false">-LN(D1122)-(C1122^2)/D1122</f>
        <v>10.0967464810857</v>
      </c>
    </row>
    <row r="1123" customFormat="false" ht="12.75" hidden="false" customHeight="false" outlineLevel="0" collapsed="false">
      <c r="A1123" s="13" t="n">
        <v>33760</v>
      </c>
      <c r="B1123" s="14" t="n">
        <v>0.00789578</v>
      </c>
      <c r="C1123" s="2" t="n">
        <f aca="false">(B1123-B1122)/B1122</f>
        <v>0.00671159765094078</v>
      </c>
      <c r="D1123" s="15" t="n">
        <f aca="false">$C$2+$C$3*C1122^2+$C$4*D1122</f>
        <v>3.84224695023834E-005</v>
      </c>
      <c r="E1123" s="16" t="n">
        <f aca="false">-LN(D1123)-(C1123^2)/D1123</f>
        <v>8.99449311722313</v>
      </c>
    </row>
    <row r="1124" customFormat="false" ht="12.75" hidden="false" customHeight="false" outlineLevel="0" collapsed="false">
      <c r="A1124" s="13" t="n">
        <v>33763</v>
      </c>
      <c r="B1124" s="14" t="n">
        <v>0.00787092</v>
      </c>
      <c r="C1124" s="2" t="n">
        <f aca="false">(B1124-B1123)/B1123</f>
        <v>-0.00314851730924618</v>
      </c>
      <c r="D1124" s="15" t="n">
        <f aca="false">$C$2+$C$3*C1123^2+$C$4*D1123</f>
        <v>3.90678596188993E-005</v>
      </c>
      <c r="E1124" s="16" t="n">
        <f aca="false">-LN(D1124)-(C1124^2)/D1124</f>
        <v>9.89646832072442</v>
      </c>
    </row>
    <row r="1125" customFormat="false" ht="12.75" hidden="false" customHeight="false" outlineLevel="0" collapsed="false">
      <c r="A1125" s="13" t="n">
        <v>33764</v>
      </c>
      <c r="B1125" s="14" t="n">
        <v>0.00784929</v>
      </c>
      <c r="C1125" s="2" t="n">
        <f aca="false">(B1125-B1124)/B1124</f>
        <v>-0.00274809043923708</v>
      </c>
      <c r="D1125" s="15" t="n">
        <f aca="false">$C$2+$C$3*C1124^2+$C$4*D1124</f>
        <v>3.74478746879626E-005</v>
      </c>
      <c r="E1125" s="16" t="n">
        <f aca="false">-LN(D1125)-(C1125^2)/D1125</f>
        <v>9.99089358644665</v>
      </c>
    </row>
    <row r="1126" customFormat="false" ht="12.75" hidden="false" customHeight="false" outlineLevel="0" collapsed="false">
      <c r="A1126" s="13" t="n">
        <v>33765</v>
      </c>
      <c r="B1126" s="14" t="n">
        <v>0.00784006</v>
      </c>
      <c r="C1126" s="2" t="n">
        <f aca="false">(B1126-B1125)/B1125</f>
        <v>-0.00117590253385984</v>
      </c>
      <c r="D1126" s="15" t="n">
        <f aca="false">$C$2+$C$3*C1125^2+$C$4*D1125</f>
        <v>3.58459675864106E-005</v>
      </c>
      <c r="E1126" s="16" t="n">
        <f aca="false">-LN(D1126)-(C1126^2)/D1126</f>
        <v>10.1977047962794</v>
      </c>
    </row>
    <row r="1127" customFormat="false" ht="12.75" hidden="false" customHeight="false" outlineLevel="0" collapsed="false">
      <c r="A1127" s="13" t="n">
        <v>33766</v>
      </c>
      <c r="B1127" s="14" t="n">
        <v>0.00784006</v>
      </c>
      <c r="C1127" s="2" t="n">
        <f aca="false">(B1127-B1126)/B1126</f>
        <v>0</v>
      </c>
      <c r="D1127" s="15" t="n">
        <f aca="false">$C$2+$C$3*C1126^2+$C$4*D1126</f>
        <v>3.40219004533102E-005</v>
      </c>
      <c r="E1127" s="16" t="n">
        <f aca="false">-LN(D1127)-(C1127^2)/D1127</f>
        <v>10.2885061097317</v>
      </c>
    </row>
    <row r="1128" customFormat="false" ht="12.75" hidden="false" customHeight="false" outlineLevel="0" collapsed="false">
      <c r="A1128" s="13" t="n">
        <v>33767</v>
      </c>
      <c r="B1128" s="14" t="n">
        <v>0.00789889</v>
      </c>
      <c r="C1128" s="2" t="n">
        <f aca="false">(B1128-B1127)/B1127</f>
        <v>0.00750376910380801</v>
      </c>
      <c r="D1128" s="15" t="n">
        <f aca="false">$C$2+$C$3*C1127^2+$C$4*D1127</f>
        <v>3.22980578468912E-005</v>
      </c>
      <c r="E1128" s="16" t="n">
        <f aca="false">-LN(D1128)-(C1128^2)/D1128</f>
        <v>8.59716176772802</v>
      </c>
    </row>
    <row r="1129" customFormat="false" ht="12.75" hidden="false" customHeight="false" outlineLevel="0" collapsed="false">
      <c r="A1129" s="13" t="n">
        <v>33770</v>
      </c>
      <c r="B1129" s="14" t="n">
        <v>0.00789578</v>
      </c>
      <c r="C1129" s="2" t="n">
        <f aca="false">(B1129-B1128)/B1128</f>
        <v>-0.000393726207100062</v>
      </c>
      <c r="D1129" s="15" t="n">
        <f aca="false">$C$2+$C$3*C1128^2+$C$4*D1128</f>
        <v>3.42755268011498E-005</v>
      </c>
      <c r="E1129" s="16" t="n">
        <f aca="false">-LN(D1129)-(C1129^2)/D1129</f>
        <v>10.2765561927447</v>
      </c>
    </row>
    <row r="1130" customFormat="false" ht="12.75" hidden="false" customHeight="false" outlineLevel="0" collapsed="false">
      <c r="A1130" s="13" t="n">
        <v>33771</v>
      </c>
      <c r="B1130" s="14" t="n">
        <v>0.00788955</v>
      </c>
      <c r="C1130" s="2" t="n">
        <f aca="false">(B1130-B1129)/B1129</f>
        <v>-0.000789029076291314</v>
      </c>
      <c r="D1130" s="15" t="n">
        <f aca="false">$C$2+$C$3*C1129^2+$C$4*D1129</f>
        <v>3.25354171291296E-005</v>
      </c>
      <c r="E1130" s="16" t="n">
        <f aca="false">-LN(D1130)-(C1130^2)/D1130</f>
        <v>10.3140462526368</v>
      </c>
    </row>
    <row r="1131" customFormat="false" ht="12.75" hidden="false" customHeight="false" outlineLevel="0" collapsed="false">
      <c r="A1131" s="13" t="n">
        <v>33772</v>
      </c>
      <c r="B1131" s="14" t="n">
        <v>0.00787712</v>
      </c>
      <c r="C1131" s="2" t="n">
        <f aca="false">(B1131-B1130)/B1130</f>
        <v>-0.00157550177133053</v>
      </c>
      <c r="D1131" s="15" t="n">
        <f aca="false">$C$2+$C$3*C1130^2+$C$4*D1130</f>
        <v>3.10027631019971E-005</v>
      </c>
      <c r="E1131" s="16" t="n">
        <f aca="false">-LN(D1131)-(C1131^2)/D1131</f>
        <v>10.301370205567</v>
      </c>
    </row>
    <row r="1132" customFormat="false" ht="12.75" hidden="false" customHeight="false" outlineLevel="0" collapsed="false">
      <c r="A1132" s="13" t="n">
        <v>33773</v>
      </c>
      <c r="B1132" s="14" t="n">
        <v>0.00788768</v>
      </c>
      <c r="C1132" s="2" t="n">
        <f aca="false">(B1132-B1131)/B1131</f>
        <v>0.00134059148521284</v>
      </c>
      <c r="D1132" s="15" t="n">
        <f aca="false">$C$2+$C$3*C1131^2+$C$4*D1131</f>
        <v>2.97434662454023E-005</v>
      </c>
      <c r="E1132" s="16" t="n">
        <f aca="false">-LN(D1132)-(C1132^2)/D1132</f>
        <v>10.3624782042505</v>
      </c>
    </row>
    <row r="1133" customFormat="false" ht="12.75" hidden="false" customHeight="false" outlineLevel="0" collapsed="false">
      <c r="A1133" s="13" t="n">
        <v>33774</v>
      </c>
      <c r="B1133" s="14" t="n">
        <v>0.00788768</v>
      </c>
      <c r="C1133" s="2" t="n">
        <f aca="false">(B1133-B1132)/B1132</f>
        <v>0</v>
      </c>
      <c r="D1133" s="15" t="n">
        <f aca="false">$C$2+$C$3*C1132^2+$C$4*D1132</f>
        <v>2.85702391160652E-005</v>
      </c>
      <c r="E1133" s="16" t="n">
        <f aca="false">-LN(D1133)-(C1133^2)/D1133</f>
        <v>10.4631449722759</v>
      </c>
    </row>
    <row r="1134" customFormat="false" ht="12.75" hidden="false" customHeight="false" outlineLevel="0" collapsed="false">
      <c r="A1134" s="13" t="n">
        <v>33777</v>
      </c>
      <c r="B1134" s="14" t="n">
        <v>0.00786968</v>
      </c>
      <c r="C1134" s="2" t="n">
        <f aca="false">(B1134-B1133)/B1133</f>
        <v>-0.00228203983934426</v>
      </c>
      <c r="D1134" s="15" t="n">
        <f aca="false">$C$2+$C$3*C1133^2+$C$4*D1133</f>
        <v>2.74046466305801E-005</v>
      </c>
      <c r="E1134" s="16" t="n">
        <f aca="false">-LN(D1134)-(C1134^2)/D1134</f>
        <v>10.3147679436349</v>
      </c>
    </row>
    <row r="1135" customFormat="false" ht="12.75" hidden="false" customHeight="false" outlineLevel="0" collapsed="false">
      <c r="A1135" s="13" t="n">
        <v>33778</v>
      </c>
      <c r="B1135" s="14" t="n">
        <v>0.00786287</v>
      </c>
      <c r="C1135" s="2" t="n">
        <f aca="false">(B1135-B1134)/B1134</f>
        <v>-0.000865346494393824</v>
      </c>
      <c r="D1135" s="15" t="n">
        <f aca="false">$C$2+$C$3*C1134^2+$C$4*D1134</f>
        <v>2.66844132004637E-005</v>
      </c>
      <c r="E1135" s="16" t="n">
        <f aca="false">-LN(D1135)-(C1135^2)/D1135</f>
        <v>10.5033686927433</v>
      </c>
    </row>
    <row r="1136" customFormat="false" ht="12.75" hidden="false" customHeight="false" outlineLevel="0" collapsed="false">
      <c r="A1136" s="13" t="n">
        <v>33779</v>
      </c>
      <c r="B1136" s="14" t="n">
        <v>0.00790826</v>
      </c>
      <c r="C1136" s="2" t="n">
        <f aca="false">(B1136-B1135)/B1135</f>
        <v>0.00577270131644057</v>
      </c>
      <c r="D1136" s="15" t="n">
        <f aca="false">$C$2+$C$3*C1135^2+$C$4*D1135</f>
        <v>2.57588057059018E-005</v>
      </c>
      <c r="E1136" s="16" t="n">
        <f aca="false">-LN(D1136)-(C1136^2)/D1136</f>
        <v>9.27303737639749</v>
      </c>
    </row>
    <row r="1137" customFormat="false" ht="12.75" hidden="false" customHeight="false" outlineLevel="0" collapsed="false">
      <c r="A1137" s="13" t="n">
        <v>33780</v>
      </c>
      <c r="B1137" s="14" t="n">
        <v>0.00797766</v>
      </c>
      <c r="C1137" s="2" t="n">
        <f aca="false">(B1137-B1136)/B1136</f>
        <v>0.00877563458965676</v>
      </c>
      <c r="D1137" s="15" t="n">
        <f aca="false">$C$2+$C$3*C1136^2+$C$4*D1136</f>
        <v>2.69671914402185E-005</v>
      </c>
      <c r="E1137" s="16" t="n">
        <f aca="false">-LN(D1137)-(C1137^2)/D1137</f>
        <v>7.66513194246077</v>
      </c>
    </row>
    <row r="1138" customFormat="false" ht="12.75" hidden="false" customHeight="false" outlineLevel="0" collapsed="false">
      <c r="A1138" s="13" t="n">
        <v>33781</v>
      </c>
      <c r="B1138" s="14" t="n">
        <v>0.00797257</v>
      </c>
      <c r="C1138" s="2" t="n">
        <f aca="false">(B1138-B1137)/B1137</f>
        <v>-0.000638031703532021</v>
      </c>
      <c r="D1138" s="15" t="n">
        <f aca="false">$C$2+$C$3*C1137^2+$C$4*D1137</f>
        <v>3.0786687366184E-005</v>
      </c>
      <c r="E1138" s="16" t="n">
        <f aca="false">-LN(D1138)-(C1138^2)/D1138</f>
        <v>10.375205446798</v>
      </c>
    </row>
    <row r="1139" customFormat="false" ht="12.75" hidden="false" customHeight="false" outlineLevel="0" collapsed="false">
      <c r="A1139" s="13" t="n">
        <v>33784</v>
      </c>
      <c r="B1139" s="14" t="n">
        <v>0.00799361</v>
      </c>
      <c r="C1139" s="2" t="n">
        <f aca="false">(B1139-B1138)/B1138</f>
        <v>0.0026390486380176</v>
      </c>
      <c r="D1139" s="15" t="n">
        <f aca="false">$C$2+$C$3*C1138^2+$C$4*D1138</f>
        <v>2.94196140667517E-005</v>
      </c>
      <c r="E1139" s="16" t="n">
        <f aca="false">-LN(D1139)-(C1139^2)/D1139</f>
        <v>10.1971164974147</v>
      </c>
    </row>
    <row r="1140" customFormat="false" ht="12.75" hidden="false" customHeight="false" outlineLevel="0" collapsed="false">
      <c r="A1140" s="13" t="n">
        <v>33785</v>
      </c>
      <c r="B1140" s="14" t="n">
        <v>0.00794913</v>
      </c>
      <c r="C1140" s="2" t="n">
        <f aca="false">(B1140-B1139)/B1139</f>
        <v>-0.00556444460012429</v>
      </c>
      <c r="D1140" s="15" t="n">
        <f aca="false">$C$2+$C$3*C1139^2+$C$4*D1139</f>
        <v>2.86030281512016E-005</v>
      </c>
      <c r="E1140" s="16" t="n">
        <f aca="false">-LN(D1140)-(C1140^2)/D1140</f>
        <v>9.37948867590954</v>
      </c>
    </row>
    <row r="1141" customFormat="false" ht="12.75" hidden="false" customHeight="false" outlineLevel="0" collapsed="false">
      <c r="A1141" s="13" t="n">
        <v>33786</v>
      </c>
      <c r="B1141" s="14" t="n">
        <v>0.00801282</v>
      </c>
      <c r="C1141" s="2" t="n">
        <f aca="false">(B1141-B1140)/B1140</f>
        <v>0.00801219756124254</v>
      </c>
      <c r="D1141" s="15" t="n">
        <f aca="false">$C$2+$C$3*C1140^2+$C$4*D1140</f>
        <v>2.93723646046301E-005</v>
      </c>
      <c r="E1141" s="16" t="n">
        <f aca="false">-LN(D1141)-(C1141^2)/D1141</f>
        <v>8.2498879784043</v>
      </c>
    </row>
    <row r="1142" customFormat="false" ht="12.75" hidden="false" customHeight="false" outlineLevel="0" collapsed="false">
      <c r="A1142" s="13" t="n">
        <v>33787</v>
      </c>
      <c r="B1142" s="14" t="n">
        <v>0.008031</v>
      </c>
      <c r="C1142" s="2" t="n">
        <f aca="false">(B1142-B1141)/B1141</f>
        <v>0.00226886414520725</v>
      </c>
      <c r="D1142" s="15" t="n">
        <f aca="false">$C$2+$C$3*C1141^2+$C$4*D1141</f>
        <v>3.21432608601159E-005</v>
      </c>
      <c r="E1142" s="16" t="n">
        <f aca="false">-LN(D1142)-(C1142^2)/D1142</f>
        <v>10.1851577048971</v>
      </c>
    </row>
    <row r="1143" customFormat="false" ht="12.75" hidden="false" customHeight="false" outlineLevel="0" collapsed="false">
      <c r="A1143" s="13" t="n">
        <v>33788</v>
      </c>
      <c r="B1143" s="14" t="n">
        <v>0.00801</v>
      </c>
      <c r="C1143" s="2" t="n">
        <f aca="false">(B1143-B1142)/B1142</f>
        <v>-0.00261486738886816</v>
      </c>
      <c r="D1143" s="15" t="n">
        <f aca="false">$C$2+$C$3*C1142^2+$C$4*D1142</f>
        <v>3.09340397543289E-005</v>
      </c>
      <c r="E1143" s="16" t="n">
        <f aca="false">-LN(D1143)-(C1143^2)/D1143</f>
        <v>10.1626175302259</v>
      </c>
    </row>
    <row r="1144" customFormat="false" ht="12.75" hidden="false" customHeight="false" outlineLevel="0" collapsed="false">
      <c r="A1144" s="13" t="n">
        <v>33791</v>
      </c>
      <c r="B1144" s="14" t="n">
        <v>0.00803729</v>
      </c>
      <c r="C1144" s="2" t="n">
        <f aca="false">(B1144-B1143)/B1143</f>
        <v>0.00340699126092397</v>
      </c>
      <c r="D1144" s="15" t="n">
        <f aca="false">$C$2+$C$3*C1143^2+$C$4*D1143</f>
        <v>2.99544235529671E-005</v>
      </c>
      <c r="E1144" s="16" t="n">
        <f aca="false">-LN(D1144)-(C1144^2)/D1144</f>
        <v>10.0283251895098</v>
      </c>
    </row>
    <row r="1145" customFormat="false" ht="12.75" hidden="false" customHeight="false" outlineLevel="0" collapsed="false">
      <c r="A1145" s="13" t="n">
        <v>33792</v>
      </c>
      <c r="B1145" s="14" t="n">
        <v>0.00803859</v>
      </c>
      <c r="C1145" s="2" t="n">
        <f aca="false">(B1145-B1144)/B1144</f>
        <v>0.000161746061172263</v>
      </c>
      <c r="D1145" s="15" t="n">
        <f aca="false">$C$2+$C$3*C1144^2+$C$4*D1144</f>
        <v>2.93737256808393E-005</v>
      </c>
      <c r="E1145" s="16" t="n">
        <f aca="false">-LN(D1145)-(C1145^2)/D1145</f>
        <v>10.4345193148113</v>
      </c>
    </row>
    <row r="1146" customFormat="false" ht="12.75" hidden="false" customHeight="false" outlineLevel="0" collapsed="false">
      <c r="A1146" s="13" t="n">
        <v>33793</v>
      </c>
      <c r="B1146" s="14" t="n">
        <v>0.008018</v>
      </c>
      <c r="C1146" s="2" t="n">
        <f aca="false">(B1146-B1145)/B1145</f>
        <v>-0.00256139447340879</v>
      </c>
      <c r="D1146" s="15" t="n">
        <f aca="false">$C$2+$C$3*C1145^2+$C$4*D1145</f>
        <v>2.81274938990692E-005</v>
      </c>
      <c r="E1146" s="16" t="n">
        <f aca="false">-LN(D1146)-(C1146^2)/D1146</f>
        <v>10.2455128979862</v>
      </c>
    </row>
    <row r="1147" customFormat="false" ht="12.75" hidden="false" customHeight="false" outlineLevel="0" collapsed="false">
      <c r="A1147" s="13" t="n">
        <v>33794</v>
      </c>
      <c r="B1147" s="14" t="n">
        <v>0.00797575</v>
      </c>
      <c r="C1147" s="2" t="n">
        <f aca="false">(B1147-B1146)/B1146</f>
        <v>-0.00526939386380651</v>
      </c>
      <c r="D1147" s="15" t="n">
        <f aca="false">$C$2+$C$3*C1146^2+$C$4*D1146</f>
        <v>2.74179409509949E-005</v>
      </c>
      <c r="E1147" s="16" t="n">
        <f aca="false">-LN(D1147)-(C1147^2)/D1147</f>
        <v>9.49159974408602</v>
      </c>
    </row>
    <row r="1148" customFormat="false" ht="12.75" hidden="false" customHeight="false" outlineLevel="0" collapsed="false">
      <c r="A1148" s="13" t="n">
        <v>33795</v>
      </c>
      <c r="B1148" s="14" t="n">
        <v>0.00797448</v>
      </c>
      <c r="C1148" s="2" t="n">
        <f aca="false">(B1148-B1147)/B1147</f>
        <v>-0.000159232674043118</v>
      </c>
      <c r="D1148" s="15" t="n">
        <f aca="false">$C$2+$C$3*C1147^2+$C$4*D1147</f>
        <v>2.81085274295273E-005</v>
      </c>
      <c r="E1148" s="16" t="n">
        <f aca="false">-LN(D1148)-(C1148^2)/D1148</f>
        <v>10.4785355194081</v>
      </c>
    </row>
    <row r="1149" customFormat="false" ht="12.75" hidden="false" customHeight="false" outlineLevel="0" collapsed="false">
      <c r="A1149" s="13" t="n">
        <v>33798</v>
      </c>
      <c r="B1149" s="14" t="n">
        <v>0.00800641</v>
      </c>
      <c r="C1149" s="2" t="n">
        <f aca="false">(B1149-B1148)/B1148</f>
        <v>0.00400402283283668</v>
      </c>
      <c r="D1149" s="15" t="n">
        <f aca="false">$C$2+$C$3*C1148^2+$C$4*D1148</f>
        <v>2.69918014465284E-005</v>
      </c>
      <c r="E1149" s="16" t="n">
        <f aca="false">-LN(D1149)-(C1149^2)/D1149</f>
        <v>9.92601188805916</v>
      </c>
    </row>
    <row r="1150" customFormat="false" ht="12.75" hidden="false" customHeight="false" outlineLevel="0" collapsed="false">
      <c r="A1150" s="13" t="n">
        <v>33799</v>
      </c>
      <c r="B1150" s="14" t="n">
        <v>0.00801925</v>
      </c>
      <c r="C1150" s="2" t="n">
        <f aca="false">(B1150-B1149)/B1149</f>
        <v>0.00160371502333756</v>
      </c>
      <c r="D1150" s="15" t="n">
        <f aca="false">$C$2+$C$3*C1149^2+$C$4*D1149</f>
        <v>2.69914566261558E-005</v>
      </c>
      <c r="E1150" s="16" t="n">
        <f aca="false">-LN(D1150)-(C1150^2)/D1150</f>
        <v>10.4247043878007</v>
      </c>
    </row>
    <row r="1151" customFormat="false" ht="12.75" hidden="false" customHeight="false" outlineLevel="0" collapsed="false">
      <c r="A1151" s="13" t="n">
        <v>33800</v>
      </c>
      <c r="B1151" s="14" t="n">
        <v>0.00800641</v>
      </c>
      <c r="C1151" s="2" t="n">
        <f aca="false">(B1151-B1150)/B1150</f>
        <v>-0.00160114723945507</v>
      </c>
      <c r="D1151" s="15" t="n">
        <f aca="false">$C$2+$C$3*C1150^2+$C$4*D1150</f>
        <v>2.614853252508E-005</v>
      </c>
      <c r="E1151" s="16" t="n">
        <f aca="false">-LN(D1151)-(C1151^2)/D1151</f>
        <v>10.4536747960764</v>
      </c>
    </row>
    <row r="1152" customFormat="false" ht="12.75" hidden="false" customHeight="false" outlineLevel="0" collapsed="false">
      <c r="A1152" s="13" t="n">
        <v>33801</v>
      </c>
      <c r="B1152" s="14" t="n">
        <v>0.00798403</v>
      </c>
      <c r="C1152" s="2" t="n">
        <f aca="false">(B1152-B1151)/B1151</f>
        <v>-0.00279526029768656</v>
      </c>
      <c r="D1152" s="15" t="n">
        <f aca="false">$C$2+$C$3*C1151^2+$C$4*D1151</f>
        <v>2.53914086919109E-005</v>
      </c>
      <c r="E1152" s="16" t="n">
        <f aca="false">-LN(D1152)-(C1152^2)/D1152</f>
        <v>10.2733782697706</v>
      </c>
    </row>
    <row r="1153" customFormat="false" ht="12.75" hidden="false" customHeight="false" outlineLevel="0" collapsed="false">
      <c r="A1153" s="13" t="n">
        <v>33802</v>
      </c>
      <c r="B1153" s="14" t="n">
        <v>0.008032</v>
      </c>
      <c r="C1153" s="2" t="n">
        <f aca="false">(B1153-B1152)/B1152</f>
        <v>0.00600824395699911</v>
      </c>
      <c r="D1153" s="15" t="n">
        <f aca="false">$C$2+$C$3*C1152^2+$C$4*D1152</f>
        <v>2.50404522981113E-005</v>
      </c>
      <c r="E1153" s="16" t="n">
        <f aca="false">-LN(D1153)-(C1153^2)/D1153</f>
        <v>9.15339081622066</v>
      </c>
    </row>
    <row r="1154" customFormat="false" ht="12.75" hidden="false" customHeight="false" outlineLevel="0" collapsed="false">
      <c r="A1154" s="13" t="n">
        <v>33805</v>
      </c>
      <c r="B1154" s="14" t="n">
        <v>0.00798085</v>
      </c>
      <c r="C1154" s="2" t="n">
        <f aca="false">(B1154-B1153)/B1153</f>
        <v>-0.00636827689243026</v>
      </c>
      <c r="D1154" s="15" t="n">
        <f aca="false">$C$2+$C$3*C1153^2+$C$4*D1153</f>
        <v>2.64961070977554E-005</v>
      </c>
      <c r="E1154" s="16" t="n">
        <f aca="false">-LN(D1154)-(C1154^2)/D1154</f>
        <v>9.00791239599259</v>
      </c>
    </row>
    <row r="1155" customFormat="false" ht="12.75" hidden="false" customHeight="false" outlineLevel="0" collapsed="false">
      <c r="A1155" s="13" t="n">
        <v>33806</v>
      </c>
      <c r="B1155" s="14" t="n">
        <v>0.00798085</v>
      </c>
      <c r="C1155" s="2" t="n">
        <f aca="false">(B1155-B1154)/B1154</f>
        <v>0</v>
      </c>
      <c r="D1155" s="15" t="n">
        <f aca="false">$C$2+$C$3*C1154^2+$C$4*D1154</f>
        <v>2.80816456371695E-005</v>
      </c>
      <c r="E1155" s="16" t="n">
        <f aca="false">-LN(D1155)-(C1155^2)/D1155</f>
        <v>10.4803943752116</v>
      </c>
    </row>
    <row r="1156" customFormat="false" ht="12.75" hidden="false" customHeight="false" outlineLevel="0" collapsed="false">
      <c r="A1156" s="13" t="n">
        <v>33807</v>
      </c>
      <c r="B1156" s="14" t="n">
        <v>0.007886</v>
      </c>
      <c r="C1156" s="2" t="n">
        <f aca="false">(B1156-B1155)/B1155</f>
        <v>-0.0118846989982269</v>
      </c>
      <c r="D1156" s="15" t="n">
        <f aca="false">$C$2+$C$3*C1155^2+$C$4*D1155</f>
        <v>2.69660851239233E-005</v>
      </c>
      <c r="E1156" s="16" t="n">
        <f aca="false">-LN(D1156)-(C1156^2)/D1156</f>
        <v>5.28301527221877</v>
      </c>
    </row>
    <row r="1157" customFormat="false" ht="12.75" hidden="false" customHeight="false" outlineLevel="0" collapsed="false">
      <c r="A1157" s="13" t="n">
        <v>33808</v>
      </c>
      <c r="B1157" s="14" t="n">
        <v>0.00790826</v>
      </c>
      <c r="C1157" s="2" t="n">
        <f aca="false">(B1157-B1156)/B1156</f>
        <v>0.00282272381435451</v>
      </c>
      <c r="D1157" s="15" t="n">
        <f aca="false">$C$2+$C$3*C1156^2+$C$4*D1156</f>
        <v>3.48067620066648E-005</v>
      </c>
      <c r="E1157" s="16" t="n">
        <f aca="false">-LN(D1157)-(C1157^2)/D1157</f>
        <v>10.0367844596587</v>
      </c>
    </row>
    <row r="1158" customFormat="false" ht="12.75" hidden="false" customHeight="false" outlineLevel="0" collapsed="false">
      <c r="A1158" s="13" t="n">
        <v>33809</v>
      </c>
      <c r="B1158" s="14" t="n">
        <v>0.00783515</v>
      </c>
      <c r="C1158" s="2" t="n">
        <f aca="false">(B1158-B1157)/B1157</f>
        <v>-0.00924476433501168</v>
      </c>
      <c r="D1158" s="15" t="n">
        <f aca="false">$C$2+$C$3*C1157^2+$C$4*D1157</f>
        <v>3.35013319624133E-005</v>
      </c>
      <c r="E1158" s="16" t="n">
        <f aca="false">-LN(D1158)-(C1158^2)/D1158</f>
        <v>7.75281283376484</v>
      </c>
    </row>
    <row r="1159" customFormat="false" ht="12.75" hidden="false" customHeight="false" outlineLevel="0" collapsed="false">
      <c r="A1159" s="13" t="n">
        <v>33812</v>
      </c>
      <c r="B1159" s="14" t="n">
        <v>0.00783515</v>
      </c>
      <c r="C1159" s="2" t="n">
        <f aca="false">(B1159-B1158)/B1158</f>
        <v>0</v>
      </c>
      <c r="D1159" s="15" t="n">
        <f aca="false">$C$2+$C$3*C1158^2+$C$4*D1158</f>
        <v>3.71809463618422E-005</v>
      </c>
      <c r="E1159" s="16" t="n">
        <f aca="false">-LN(D1159)-(C1159^2)/D1159</f>
        <v>10.1997141224758</v>
      </c>
    </row>
    <row r="1160" customFormat="false" ht="12.75" hidden="false" customHeight="false" outlineLevel="0" collapsed="false">
      <c r="A1160" s="13" t="n">
        <v>33813</v>
      </c>
      <c r="B1160" s="14" t="n">
        <v>0.00784621</v>
      </c>
      <c r="C1160" s="2" t="n">
        <f aca="false">(B1160-B1159)/B1159</f>
        <v>0.00141158752544604</v>
      </c>
      <c r="D1160" s="15" t="n">
        <f aca="false">$C$2+$C$3*C1159^2+$C$4*D1159</f>
        <v>3.51336174543895E-005</v>
      </c>
      <c r="E1160" s="16" t="n">
        <f aca="false">-LN(D1160)-(C1160^2)/D1160</f>
        <v>10.1996378002357</v>
      </c>
    </row>
    <row r="1161" customFormat="false" ht="12.75" hidden="false" customHeight="false" outlineLevel="0" collapsed="false">
      <c r="A1161" s="13" t="n">
        <v>33814</v>
      </c>
      <c r="B1161" s="14" t="n">
        <v>0.007822</v>
      </c>
      <c r="C1161" s="2" t="n">
        <f aca="false">(B1161-B1160)/B1160</f>
        <v>-0.00308556615232048</v>
      </c>
      <c r="D1161" s="15" t="n">
        <f aca="false">$C$2+$C$3*C1160^2+$C$4*D1160</f>
        <v>3.34206704938689E-005</v>
      </c>
      <c r="E1161" s="16" t="n">
        <f aca="false">-LN(D1161)-(C1161^2)/D1161</f>
        <v>10.0214608235329</v>
      </c>
    </row>
    <row r="1162" customFormat="false" ht="12.75" hidden="false" customHeight="false" outlineLevel="0" collapsed="false">
      <c r="A1162" s="13" t="n">
        <v>33815</v>
      </c>
      <c r="B1162" s="14" t="n">
        <v>0.00783883</v>
      </c>
      <c r="C1162" s="2" t="n">
        <f aca="false">(B1162-B1161)/B1161</f>
        <v>0.00215162362567105</v>
      </c>
      <c r="D1162" s="15" t="n">
        <f aca="false">$C$2+$C$3*C1161^2+$C$4*D1161</f>
        <v>3.23543908121664E-005</v>
      </c>
      <c r="E1162" s="16" t="n">
        <f aca="false">-LN(D1162)-(C1162^2)/D1162</f>
        <v>10.195674080332</v>
      </c>
    </row>
    <row r="1163" customFormat="false" ht="12.75" hidden="false" customHeight="false" outlineLevel="0" collapsed="false">
      <c r="A1163" s="13" t="n">
        <v>33816</v>
      </c>
      <c r="B1163" s="14" t="n">
        <v>0.00786164</v>
      </c>
      <c r="C1163" s="2" t="n">
        <f aca="false">(B1163-B1162)/B1162</f>
        <v>0.00290987302952097</v>
      </c>
      <c r="D1163" s="15" t="n">
        <f aca="false">$C$2+$C$3*C1162^2+$C$4*D1162</f>
        <v>3.10911069055823E-005</v>
      </c>
      <c r="E1163" s="16" t="n">
        <f aca="false">-LN(D1163)-(C1163^2)/D1163</f>
        <v>10.1062484420047</v>
      </c>
    </row>
    <row r="1164" customFormat="false" ht="12.75" hidden="false" customHeight="false" outlineLevel="0" collapsed="false">
      <c r="A1164" s="13" t="n">
        <v>33819</v>
      </c>
      <c r="B1164" s="14" t="n">
        <v>0.00786</v>
      </c>
      <c r="C1164" s="2" t="n">
        <f aca="false">(B1164-B1163)/B1163</f>
        <v>-0.000208607873166278</v>
      </c>
      <c r="D1164" s="15" t="n">
        <f aca="false">$C$2+$C$3*C1163^2+$C$4*D1163</f>
        <v>3.01974343600513E-005</v>
      </c>
      <c r="E1164" s="16" t="n">
        <f aca="false">-LN(D1164)-(C1164^2)/D1164</f>
        <v>10.4063125013606</v>
      </c>
    </row>
    <row r="1165" customFormat="false" ht="12.75" hidden="false" customHeight="false" outlineLevel="0" collapsed="false">
      <c r="A1165" s="13" t="n">
        <v>33820</v>
      </c>
      <c r="B1165" s="14" t="n">
        <v>0.00786164</v>
      </c>
      <c r="C1165" s="2" t="n">
        <f aca="false">(B1165-B1164)/B1164</f>
        <v>0.000208651399490959</v>
      </c>
      <c r="D1165" s="15" t="n">
        <f aca="false">$C$2+$C$3*C1164^2+$C$4*D1164</f>
        <v>2.88679412611032E-005</v>
      </c>
      <c r="E1165" s="16" t="n">
        <f aca="false">-LN(D1165)-(C1165^2)/D1165</f>
        <v>10.4512707891261</v>
      </c>
    </row>
    <row r="1166" customFormat="false" ht="12.75" hidden="false" customHeight="false" outlineLevel="0" collapsed="false">
      <c r="A1166" s="13" t="n">
        <v>33821</v>
      </c>
      <c r="B1166" s="14" t="n">
        <v>0.00785855</v>
      </c>
      <c r="C1166" s="2" t="n">
        <f aca="false">(B1166-B1165)/B1165</f>
        <v>-0.000393047761026834</v>
      </c>
      <c r="D1166" s="15" t="n">
        <f aca="false">$C$2+$C$3*C1165^2+$C$4*D1165</f>
        <v>2.76745893924138E-005</v>
      </c>
      <c r="E1166" s="16" t="n">
        <f aca="false">-LN(D1166)-(C1166^2)/D1166</f>
        <v>10.4894136638707</v>
      </c>
    </row>
    <row r="1167" customFormat="false" ht="12.75" hidden="false" customHeight="false" outlineLevel="0" collapsed="false">
      <c r="A1167" s="13" t="n">
        <v>33822</v>
      </c>
      <c r="B1167" s="14" t="n">
        <v>0.00783392</v>
      </c>
      <c r="C1167" s="2" t="n">
        <f aca="false">(B1167-B1166)/B1166</f>
        <v>-0.00313416597209424</v>
      </c>
      <c r="D1167" s="15" t="n">
        <f aca="false">$C$2+$C$3*C1166^2+$C$4*D1166</f>
        <v>2.66103822961878E-005</v>
      </c>
      <c r="E1167" s="16" t="n">
        <f aca="false">-LN(D1167)-(C1167^2)/D1167</f>
        <v>10.1650676100401</v>
      </c>
    </row>
    <row r="1168" customFormat="false" ht="12.75" hidden="false" customHeight="false" outlineLevel="0" collapsed="false">
      <c r="A1168" s="13" t="n">
        <v>33823</v>
      </c>
      <c r="B1168" s="14" t="n">
        <v>0.00784437</v>
      </c>
      <c r="C1168" s="2" t="n">
        <f aca="false">(B1168-B1167)/B1167</f>
        <v>0.00133394264940163</v>
      </c>
      <c r="D1168" s="15" t="n">
        <f aca="false">$C$2+$C$3*C1167^2+$C$4*D1167</f>
        <v>2.62603987199819E-005</v>
      </c>
      <c r="E1168" s="16" t="n">
        <f aca="false">-LN(D1168)-(C1168^2)/D1168</f>
        <v>10.4796885675509</v>
      </c>
    </row>
    <row r="1169" customFormat="false" ht="12.75" hidden="false" customHeight="false" outlineLevel="0" collapsed="false">
      <c r="A1169" s="13" t="n">
        <v>33826</v>
      </c>
      <c r="B1169" s="14" t="n">
        <v>0.00781555</v>
      </c>
      <c r="C1169" s="2" t="n">
        <f aca="false">(B1169-B1168)/B1168</f>
        <v>-0.00367397254336557</v>
      </c>
      <c r="D1169" s="15" t="n">
        <f aca="false">$C$2+$C$3*C1168^2+$C$4*D1168</f>
        <v>2.54427245183482E-005</v>
      </c>
      <c r="E1169" s="16" t="n">
        <f aca="false">-LN(D1169)-(C1169^2)/D1169</f>
        <v>10.0485528670955</v>
      </c>
    </row>
    <row r="1170" customFormat="false" ht="12.75" hidden="false" customHeight="false" outlineLevel="0" collapsed="false">
      <c r="A1170" s="13" t="n">
        <v>33827</v>
      </c>
      <c r="B1170" s="14" t="n">
        <v>0.0078125</v>
      </c>
      <c r="C1170" s="2" t="n">
        <f aca="false">(B1170-B1169)/B1169</f>
        <v>-0.000390247647318389</v>
      </c>
      <c r="D1170" s="15" t="n">
        <f aca="false">$C$2+$C$3*C1169^2+$C$4*D1169</f>
        <v>2.5442368975682E-005</v>
      </c>
      <c r="E1170" s="16" t="n">
        <f aca="false">-LN(D1170)-(C1170^2)/D1170</f>
        <v>10.573108892158</v>
      </c>
    </row>
    <row r="1171" customFormat="false" ht="12.75" hidden="false" customHeight="false" outlineLevel="0" collapsed="false">
      <c r="A1171" s="13" t="n">
        <v>33828</v>
      </c>
      <c r="B1171" s="14" t="n">
        <v>0.00783392</v>
      </c>
      <c r="C1171" s="2" t="n">
        <f aca="false">(B1171-B1170)/B1170</f>
        <v>0.00274175999999993</v>
      </c>
      <c r="D1171" s="15" t="n">
        <f aca="false">$C$2+$C$3*C1170^2+$C$4*D1170</f>
        <v>2.46066039485347E-005</v>
      </c>
      <c r="E1171" s="16" t="n">
        <f aca="false">-LN(D1171)-(C1171^2)/D1171</f>
        <v>10.3069985267222</v>
      </c>
    </row>
    <row r="1172" customFormat="false" ht="12.75" hidden="false" customHeight="false" outlineLevel="0" collapsed="false">
      <c r="A1172" s="13" t="n">
        <v>33829</v>
      </c>
      <c r="B1172" s="14" t="n">
        <v>0.00786968</v>
      </c>
      <c r="C1172" s="2" t="n">
        <f aca="false">(B1172-B1171)/B1171</f>
        <v>0.00456476451125375</v>
      </c>
      <c r="D1172" s="15" t="n">
        <f aca="false">$C$2+$C$3*C1171^2+$C$4*D1171</f>
        <v>2.43174674225944E-005</v>
      </c>
      <c r="E1172" s="16" t="n">
        <f aca="false">-LN(D1172)-(C1172^2)/D1172</f>
        <v>9.76743878536929</v>
      </c>
    </row>
    <row r="1173" customFormat="false" ht="12.75" hidden="false" customHeight="false" outlineLevel="0" collapsed="false">
      <c r="A1173" s="13" t="n">
        <v>33830</v>
      </c>
      <c r="B1173" s="14" t="n">
        <v>0.00792079</v>
      </c>
      <c r="C1173" s="2" t="n">
        <f aca="false">(B1173-B1172)/B1172</f>
        <v>0.00649454615689584</v>
      </c>
      <c r="D1173" s="15" t="n">
        <f aca="false">$C$2+$C$3*C1172^2+$C$4*D1172</f>
        <v>2.48917596562252E-005</v>
      </c>
      <c r="E1173" s="16" t="n">
        <f aca="false">-LN(D1173)-(C1173^2)/D1173</f>
        <v>8.90647201741601</v>
      </c>
    </row>
    <row r="1174" customFormat="false" ht="12.75" hidden="false" customHeight="false" outlineLevel="0" collapsed="false">
      <c r="A1174" s="13" t="n">
        <v>33833</v>
      </c>
      <c r="B1174" s="14" t="n">
        <v>0.007959</v>
      </c>
      <c r="C1174" s="2" t="n">
        <f aca="false">(B1174-B1173)/B1173</f>
        <v>0.00482401376630365</v>
      </c>
      <c r="D1174" s="15" t="n">
        <f aca="false">$C$2+$C$3*C1173^2+$C$4*D1173</f>
        <v>2.67432569919093E-005</v>
      </c>
      <c r="E1174" s="16" t="n">
        <f aca="false">-LN(D1174)-(C1174^2)/D1174</f>
        <v>9.65906085079796</v>
      </c>
    </row>
    <row r="1175" customFormat="false" ht="12.75" hidden="false" customHeight="false" outlineLevel="0" collapsed="false">
      <c r="A1175" s="13" t="n">
        <v>33834</v>
      </c>
      <c r="B1175" s="14" t="n">
        <v>0.00792519</v>
      </c>
      <c r="C1175" s="2" t="n">
        <f aca="false">(B1175-B1174)/B1174</f>
        <v>-0.00424802110817947</v>
      </c>
      <c r="D1175" s="15" t="n">
        <f aca="false">$C$2+$C$3*C1174^2+$C$4*D1174</f>
        <v>2.72215188879125E-005</v>
      </c>
      <c r="E1175" s="16" t="n">
        <f aca="false">-LN(D1175)-(C1175^2)/D1175</f>
        <v>9.8485829810116</v>
      </c>
    </row>
    <row r="1176" customFormat="false" ht="12.75" hidden="false" customHeight="false" outlineLevel="0" collapsed="false">
      <c r="A1176" s="13" t="n">
        <v>33835</v>
      </c>
      <c r="B1176" s="14" t="n">
        <v>0.00792079</v>
      </c>
      <c r="C1176" s="2" t="n">
        <f aca="false">(B1176-B1175)/B1175</f>
        <v>-0.000555191736728065</v>
      </c>
      <c r="D1176" s="15" t="n">
        <f aca="false">$C$2+$C$3*C1175^2+$C$4*D1175</f>
        <v>2.73236951305949E-005</v>
      </c>
      <c r="E1176" s="16" t="n">
        <f aca="false">-LN(D1176)-(C1176^2)/D1176</f>
        <v>10.4964753058169</v>
      </c>
    </row>
    <row r="1177" customFormat="false" ht="12.75" hidden="false" customHeight="false" outlineLevel="0" collapsed="false">
      <c r="A1177" s="13" t="n">
        <v>33836</v>
      </c>
      <c r="B1177" s="14" t="n">
        <v>0.00792079</v>
      </c>
      <c r="C1177" s="2" t="n">
        <f aca="false">(B1177-B1176)/B1176</f>
        <v>0</v>
      </c>
      <c r="D1177" s="15" t="n">
        <f aca="false">$C$2+$C$3*C1176^2+$C$4*D1176</f>
        <v>2.63050444395417E-005</v>
      </c>
      <c r="E1177" s="16" t="n">
        <f aca="false">-LN(D1177)-(C1177^2)/D1177</f>
        <v>10.5457498333877</v>
      </c>
    </row>
    <row r="1178" customFormat="false" ht="12.75" hidden="false" customHeight="false" outlineLevel="0" collapsed="false">
      <c r="A1178" s="13" t="n">
        <v>33837</v>
      </c>
      <c r="B1178" s="14" t="n">
        <v>0.007938</v>
      </c>
      <c r="C1178" s="2" t="n">
        <f aca="false">(B1178-B1177)/B1177</f>
        <v>0.00217276307035032</v>
      </c>
      <c r="D1178" s="15" t="n">
        <f aca="false">$C$2+$C$3*C1177^2+$C$4*D1177</f>
        <v>2.53714078889326E-005</v>
      </c>
      <c r="E1178" s="16" t="n">
        <f aca="false">-LN(D1178)-(C1178^2)/D1178</f>
        <v>10.3958160561879</v>
      </c>
    </row>
    <row r="1179" customFormat="false" ht="12.75" hidden="false" customHeight="false" outlineLevel="0" collapsed="false">
      <c r="A1179" s="13" t="n">
        <v>33840</v>
      </c>
      <c r="B1179" s="14" t="n">
        <v>0.00802568</v>
      </c>
      <c r="C1179" s="2" t="n">
        <f aca="false">(B1179-B1178)/B1178</f>
        <v>0.0110456034265558</v>
      </c>
      <c r="D1179" s="15" t="n">
        <f aca="false">$C$2+$C$3*C1178^2+$C$4*D1178</f>
        <v>2.48289040210343E-005</v>
      </c>
      <c r="E1179" s="16" t="n">
        <f aca="false">-LN(D1179)-(C1179^2)/D1179</f>
        <v>5.68965834012014</v>
      </c>
    </row>
    <row r="1180" customFormat="false" ht="12.75" hidden="false" customHeight="false" outlineLevel="0" collapsed="false">
      <c r="A1180" s="13" t="n">
        <v>33841</v>
      </c>
      <c r="B1180" s="14" t="n">
        <v>0.00800448</v>
      </c>
      <c r="C1180" s="2" t="n">
        <f aca="false">(B1180-B1179)/B1179</f>
        <v>-0.00264152071849373</v>
      </c>
      <c r="D1180" s="15" t="n">
        <f aca="false">$C$2+$C$3*C1179^2+$C$4*D1179</f>
        <v>3.16839594758323E-005</v>
      </c>
      <c r="E1180" s="16" t="n">
        <f aca="false">-LN(D1180)-(C1180^2)/D1180</f>
        <v>10.1394740138994</v>
      </c>
    </row>
    <row r="1181" customFormat="false" ht="12.75" hidden="false" customHeight="false" outlineLevel="0" collapsed="false">
      <c r="A1181" s="13" t="n">
        <v>33842</v>
      </c>
      <c r="B1181" s="14" t="n">
        <v>0.008006</v>
      </c>
      <c r="C1181" s="2" t="n">
        <f aca="false">(B1181-B1180)/B1180</f>
        <v>0.000189893659550608</v>
      </c>
      <c r="D1181" s="15" t="n">
        <f aca="false">$C$2+$C$3*C1180^2+$C$4*D1180</f>
        <v>3.06363217703172E-005</v>
      </c>
      <c r="E1181" s="16" t="n">
        <f aca="false">-LN(D1181)-(C1181^2)/D1181</f>
        <v>10.3921472457025</v>
      </c>
    </row>
    <row r="1182" customFormat="false" ht="12.75" hidden="false" customHeight="false" outlineLevel="0" collapsed="false">
      <c r="A1182" s="13" t="n">
        <v>33843</v>
      </c>
      <c r="B1182" s="14" t="n">
        <v>0.00801282</v>
      </c>
      <c r="C1182" s="2" t="n">
        <f aca="false">(B1182-B1181)/B1181</f>
        <v>0.000851861104172012</v>
      </c>
      <c r="D1182" s="15" t="n">
        <f aca="false">$C$2+$C$3*C1181^2+$C$4*D1181</f>
        <v>2.9261419752118E-005</v>
      </c>
      <c r="E1182" s="16" t="n">
        <f aca="false">-LN(D1182)-(C1182^2)/D1182</f>
        <v>10.4144411839241</v>
      </c>
    </row>
    <row r="1183" customFormat="false" ht="12.75" hidden="false" customHeight="false" outlineLevel="0" collapsed="false">
      <c r="A1183" s="13" t="n">
        <v>33844</v>
      </c>
      <c r="B1183" s="14" t="n">
        <v>0.008117</v>
      </c>
      <c r="C1183" s="2" t="n">
        <f aca="false">(B1183-B1182)/B1182</f>
        <v>0.0130016648321064</v>
      </c>
      <c r="D1183" s="15" t="n">
        <f aca="false">$C$2+$C$3*C1182^2+$C$4*D1182</f>
        <v>2.80704771450353E-005</v>
      </c>
      <c r="E1183" s="16" t="n">
        <f aca="false">-LN(D1183)-(C1183^2)/D1183</f>
        <v>4.45868974717225</v>
      </c>
    </row>
    <row r="1184" customFormat="false" ht="12.75" hidden="false" customHeight="false" outlineLevel="0" collapsed="false">
      <c r="A1184" s="13" t="n">
        <v>33848</v>
      </c>
      <c r="B1184" s="14" t="n">
        <v>0.00813868</v>
      </c>
      <c r="C1184" s="2" t="n">
        <f aca="false">(B1184-B1183)/B1183</f>
        <v>0.00267093753849961</v>
      </c>
      <c r="D1184" s="15" t="n">
        <f aca="false">$C$2+$C$3*C1183^2+$C$4*D1183</f>
        <v>3.75381701396263E-005</v>
      </c>
      <c r="E1184" s="16" t="n">
        <f aca="false">-LN(D1184)-(C1184^2)/D1184</f>
        <v>10.0001081836056</v>
      </c>
    </row>
    <row r="1185" customFormat="false" ht="12.75" hidden="false" customHeight="false" outlineLevel="0" collapsed="false">
      <c r="A1185" s="13" t="n">
        <v>33849</v>
      </c>
      <c r="B1185" s="14" t="n">
        <v>0.00813537</v>
      </c>
      <c r="C1185" s="2" t="n">
        <f aca="false">(B1185-B1184)/B1184</f>
        <v>-0.000406699857962367</v>
      </c>
      <c r="D1185" s="15" t="n">
        <f aca="false">$C$2+$C$3*C1184^2+$C$4*D1184</f>
        <v>3.59008441164725E-005</v>
      </c>
      <c r="E1185" s="16" t="n">
        <f aca="false">-LN(D1185)-(C1185^2)/D1185</f>
        <v>10.2301424827501</v>
      </c>
    </row>
    <row r="1186" customFormat="false" ht="12.75" hidden="false" customHeight="false" outlineLevel="0" collapsed="false">
      <c r="A1186" s="13" t="n">
        <v>33850</v>
      </c>
      <c r="B1186" s="14" t="n">
        <v>0.00806127</v>
      </c>
      <c r="C1186" s="2" t="n">
        <f aca="false">(B1186-B1185)/B1185</f>
        <v>-0.00910837491103648</v>
      </c>
      <c r="D1186" s="15" t="n">
        <f aca="false">$C$2+$C$3*C1185^2+$C$4*D1185</f>
        <v>3.39949520178273E-005</v>
      </c>
      <c r="E1186" s="16" t="n">
        <f aca="false">-LN(D1186)-(C1186^2)/D1186</f>
        <v>7.84886284397135</v>
      </c>
    </row>
    <row r="1187" customFormat="false" ht="12.75" hidden="false" customHeight="false" outlineLevel="0" collapsed="false">
      <c r="A1187" s="13" t="n">
        <v>33851</v>
      </c>
      <c r="B1187" s="14" t="n">
        <v>0.00812216</v>
      </c>
      <c r="C1187" s="2" t="n">
        <f aca="false">(B1187-B1186)/B1186</f>
        <v>0.00755340039472679</v>
      </c>
      <c r="D1187" s="15" t="n">
        <f aca="false">$C$2+$C$3*C1186^2+$C$4*D1186</f>
        <v>3.74673210255537E-005</v>
      </c>
      <c r="E1187" s="16" t="n">
        <f aca="false">-LN(D1187)-(C1187^2)/D1187</f>
        <v>8.6692782478934</v>
      </c>
    </row>
    <row r="1188" customFormat="false" ht="12.75" hidden="false" customHeight="false" outlineLevel="0" collapsed="false">
      <c r="A1188" s="13" t="n">
        <v>33854</v>
      </c>
      <c r="B1188" s="14" t="n">
        <v>0.00810045</v>
      </c>
      <c r="C1188" s="2" t="n">
        <f aca="false">(B1188-B1187)/B1187</f>
        <v>-0.00267293429334062</v>
      </c>
      <c r="D1188" s="15" t="n">
        <f aca="false">$C$2+$C$3*C1187^2+$C$4*D1187</f>
        <v>3.89622388334805E-005</v>
      </c>
      <c r="E1188" s="16" t="n">
        <f aca="false">-LN(D1188)-(C1188^2)/D1188</f>
        <v>9.96954576793123</v>
      </c>
    </row>
    <row r="1189" customFormat="false" ht="12.75" hidden="false" customHeight="false" outlineLevel="0" collapsed="false">
      <c r="A1189" s="13" t="n">
        <v>33855</v>
      </c>
      <c r="B1189" s="14" t="n">
        <v>0.008157</v>
      </c>
      <c r="C1189" s="2" t="n">
        <f aca="false">(B1189-B1188)/B1188</f>
        <v>0.00698109364294563</v>
      </c>
      <c r="D1189" s="15" t="n">
        <f aca="false">$C$2+$C$3*C1188^2+$C$4*D1188</f>
        <v>3.7179756143238E-005</v>
      </c>
      <c r="E1189" s="16" t="n">
        <f aca="false">-LN(D1189)-(C1189^2)/D1189</f>
        <v>8.88893418986219</v>
      </c>
    </row>
    <row r="1190" customFormat="false" ht="12.75" hidden="false" customHeight="false" outlineLevel="0" collapsed="false">
      <c r="A1190" s="13" t="n">
        <v>33856</v>
      </c>
      <c r="B1190" s="14" t="n">
        <v>0.00812018</v>
      </c>
      <c r="C1190" s="2" t="n">
        <f aca="false">(B1190-B1189)/B1189</f>
        <v>-0.0045139144293245</v>
      </c>
      <c r="D1190" s="15" t="n">
        <f aca="false">$C$2+$C$3*C1189^2+$C$4*D1189</f>
        <v>3.81834019592391E-005</v>
      </c>
      <c r="E1190" s="16" t="n">
        <f aca="false">-LN(D1190)-(C1190^2)/D1190</f>
        <v>9.63948973155326</v>
      </c>
    </row>
    <row r="1191" customFormat="false" ht="12.75" hidden="false" customHeight="false" outlineLevel="0" collapsed="false">
      <c r="A1191" s="13" t="n">
        <v>33857</v>
      </c>
      <c r="B1191" s="14" t="n">
        <v>0.00813736</v>
      </c>
      <c r="C1191" s="2" t="n">
        <f aca="false">(B1191-B1190)/B1190</f>
        <v>0.00211571664667536</v>
      </c>
      <c r="D1191" s="15" t="n">
        <f aca="false">$C$2+$C$3*C1190^2+$C$4*D1190</f>
        <v>3.73089231081645E-005</v>
      </c>
      <c r="E1191" s="16" t="n">
        <f aca="false">-LN(D1191)-(C1191^2)/D1191</f>
        <v>10.0762998481589</v>
      </c>
    </row>
    <row r="1192" customFormat="false" ht="12.75" hidden="false" customHeight="false" outlineLevel="0" collapsed="false">
      <c r="A1192" s="13" t="n">
        <v>33858</v>
      </c>
      <c r="B1192" s="14" t="n">
        <v>0.00806777</v>
      </c>
      <c r="C1192" s="2" t="n">
        <f aca="false">(B1192-B1191)/B1191</f>
        <v>-0.00855191364275386</v>
      </c>
      <c r="D1192" s="15" t="n">
        <f aca="false">$C$2+$C$3*C1191^2+$C$4*D1191</f>
        <v>3.55287030656451E-005</v>
      </c>
      <c r="E1192" s="16" t="n">
        <f aca="false">-LN(D1192)-(C1192^2)/D1192</f>
        <v>8.18668677269189</v>
      </c>
    </row>
    <row r="1193" customFormat="false" ht="12.75" hidden="false" customHeight="false" outlineLevel="0" collapsed="false">
      <c r="A1193" s="13" t="n">
        <v>33861</v>
      </c>
      <c r="B1193" s="14" t="n">
        <v>0.00805153</v>
      </c>
      <c r="C1193" s="2" t="n">
        <f aca="false">(B1193-B1192)/B1192</f>
        <v>-0.00201294781581536</v>
      </c>
      <c r="D1193" s="15" t="n">
        <f aca="false">$C$2+$C$3*C1192^2+$C$4*D1192</f>
        <v>3.82288290789883E-005</v>
      </c>
      <c r="E1193" s="16" t="n">
        <f aca="false">-LN(D1193)-(C1193^2)/D1193</f>
        <v>10.0659284073581</v>
      </c>
    </row>
    <row r="1194" customFormat="false" ht="12.75" hidden="false" customHeight="false" outlineLevel="0" collapsed="false">
      <c r="A1194" s="13" t="n">
        <v>33862</v>
      </c>
      <c r="B1194" s="14" t="n">
        <v>0.00805802</v>
      </c>
      <c r="C1194" s="2" t="n">
        <f aca="false">(B1194-B1193)/B1193</f>
        <v>0.000806057979042661</v>
      </c>
      <c r="D1194" s="15" t="n">
        <f aca="false">$C$2+$C$3*C1193^2+$C$4*D1193</f>
        <v>3.63278496090156E-005</v>
      </c>
      <c r="E1194" s="16" t="n">
        <f aca="false">-LN(D1194)-(C1194^2)/D1194</f>
        <v>10.2050407422558</v>
      </c>
    </row>
    <row r="1195" customFormat="false" ht="12.75" hidden="false" customHeight="false" outlineLevel="0" collapsed="false">
      <c r="A1195" s="13" t="n">
        <v>33863</v>
      </c>
      <c r="B1195" s="14" t="n">
        <v>0.00798085</v>
      </c>
      <c r="C1195" s="2" t="n">
        <f aca="false">(B1195-B1194)/B1194</f>
        <v>-0.00957679429934418</v>
      </c>
      <c r="D1195" s="15" t="n">
        <f aca="false">$C$2+$C$3*C1194^2+$C$4*D1194</f>
        <v>3.44085508735976E-005</v>
      </c>
      <c r="E1195" s="16" t="n">
        <f aca="false">-LN(D1195)-(C1195^2)/D1195</f>
        <v>7.61173461106377</v>
      </c>
    </row>
    <row r="1196" customFormat="false" ht="12.75" hidden="false" customHeight="false" outlineLevel="0" collapsed="false">
      <c r="A1196" s="13" t="n">
        <v>33864</v>
      </c>
      <c r="B1196" s="14" t="n">
        <v>0.00805802</v>
      </c>
      <c r="C1196" s="2" t="n">
        <f aca="false">(B1196-B1195)/B1195</f>
        <v>0.00966939611695514</v>
      </c>
      <c r="D1196" s="15" t="n">
        <f aca="false">$C$2+$C$3*C1195^2+$C$4*D1195</f>
        <v>3.83864735787933E-005</v>
      </c>
      <c r="E1196" s="16" t="n">
        <f aca="false">-LN(D1196)-(C1196^2)/D1196</f>
        <v>7.73212397036103</v>
      </c>
    </row>
    <row r="1197" customFormat="false" ht="12.75" hidden="false" customHeight="false" outlineLevel="0" collapsed="false">
      <c r="A1197" s="13" t="n">
        <v>33865</v>
      </c>
      <c r="B1197" s="14" t="n">
        <v>0.00804505</v>
      </c>
      <c r="C1197" s="2" t="n">
        <f aca="false">(B1197-B1196)/B1196</f>
        <v>-0.00160957654609954</v>
      </c>
      <c r="D1197" s="15" t="n">
        <f aca="false">$C$2+$C$3*C1196^2+$C$4*D1196</f>
        <v>4.20686247356132E-005</v>
      </c>
      <c r="E1197" s="16" t="n">
        <f aca="false">-LN(D1197)-(C1197^2)/D1197</f>
        <v>10.0146247674549</v>
      </c>
    </row>
    <row r="1198" customFormat="false" ht="12.75" hidden="false" customHeight="false" outlineLevel="0" collapsed="false">
      <c r="A1198" s="13" t="n">
        <v>33868</v>
      </c>
      <c r="B1198" s="14" t="n">
        <v>0.00809389</v>
      </c>
      <c r="C1198" s="2" t="n">
        <f aca="false">(B1198-B1197)/B1197</f>
        <v>0.00607081373018187</v>
      </c>
      <c r="D1198" s="15" t="n">
        <f aca="false">$C$2+$C$3*C1197^2+$C$4*D1197</f>
        <v>3.96829776774618E-005</v>
      </c>
      <c r="E1198" s="16" t="n">
        <f aca="false">-LN(D1198)-(C1198^2)/D1198</f>
        <v>9.20585804738845</v>
      </c>
    </row>
    <row r="1199" customFormat="false" ht="12.75" hidden="false" customHeight="false" outlineLevel="0" collapsed="false">
      <c r="A1199" s="13" t="n">
        <v>33869</v>
      </c>
      <c r="B1199" s="14" t="n">
        <v>0.00824402</v>
      </c>
      <c r="C1199" s="2" t="n">
        <f aca="false">(B1199-B1198)/B1198</f>
        <v>0.0185485594689327</v>
      </c>
      <c r="D1199" s="15" t="n">
        <f aca="false">$C$2+$C$3*C1198^2+$C$4*D1198</f>
        <v>3.96865499503847E-005</v>
      </c>
      <c r="E1199" s="16" t="n">
        <f aca="false">-LN(D1199)-(C1199^2)/D1199</f>
        <v>1.46533804335637</v>
      </c>
    </row>
    <row r="1200" customFormat="false" ht="12.75" hidden="false" customHeight="false" outlineLevel="0" collapsed="false">
      <c r="A1200" s="13" t="n">
        <v>33870</v>
      </c>
      <c r="B1200" s="14" t="n">
        <v>0.00824402</v>
      </c>
      <c r="C1200" s="2" t="n">
        <f aca="false">(B1200-B1199)/B1199</f>
        <v>0</v>
      </c>
      <c r="D1200" s="15" t="n">
        <f aca="false">$C$2+$C$3*C1199^2+$C$4*D1199</f>
        <v>5.8920118289586E-005</v>
      </c>
      <c r="E1200" s="16" t="n">
        <f aca="false">-LN(D1200)-(C1200^2)/D1200</f>
        <v>9.73932795874141</v>
      </c>
    </row>
    <row r="1201" customFormat="false" ht="12.75" hidden="false" customHeight="false" outlineLevel="0" collapsed="false">
      <c r="A1201" s="13" t="n">
        <v>33871</v>
      </c>
      <c r="B1201" s="14" t="n">
        <v>0.00829876</v>
      </c>
      <c r="C1201" s="2" t="n">
        <f aca="false">(B1201-B1200)/B1200</f>
        <v>0.00663996448334684</v>
      </c>
      <c r="D1201" s="15" t="n">
        <f aca="false">$C$2+$C$3*C1200^2+$C$4*D1200</f>
        <v>5.46466981767324E-005</v>
      </c>
      <c r="E1201" s="16" t="n">
        <f aca="false">-LN(D1201)-(C1201^2)/D1201</f>
        <v>9.00781861070656</v>
      </c>
    </row>
    <row r="1202" customFormat="false" ht="12.75" hidden="false" customHeight="false" outlineLevel="0" collapsed="false">
      <c r="A1202" s="13" t="n">
        <v>33872</v>
      </c>
      <c r="B1202" s="14" t="n">
        <v>0.00830565</v>
      </c>
      <c r="C1202" s="2" t="n">
        <f aca="false">(B1202-B1201)/B1201</f>
        <v>0.000830244518458056</v>
      </c>
      <c r="D1202" s="15" t="n">
        <f aca="false">$C$2+$C$3*C1201^2+$C$4*D1201</f>
        <v>5.35708557175257E-005</v>
      </c>
      <c r="E1202" s="16" t="n">
        <f aca="false">-LN(D1202)-(C1202^2)/D1202</f>
        <v>9.82163819219223</v>
      </c>
    </row>
    <row r="1203" customFormat="false" ht="12.75" hidden="false" customHeight="false" outlineLevel="0" collapsed="false">
      <c r="A1203" s="13" t="n">
        <v>33875</v>
      </c>
      <c r="B1203" s="14" t="n">
        <v>0.0083717</v>
      </c>
      <c r="C1203" s="2" t="n">
        <f aca="false">(B1203-B1202)/B1202</f>
        <v>0.00795241793237131</v>
      </c>
      <c r="D1203" s="15" t="n">
        <f aca="false">$C$2+$C$3*C1202^2+$C$4*D1202</f>
        <v>4.9888350645174E-005</v>
      </c>
      <c r="E1203" s="16" t="n">
        <f aca="false">-LN(D1203)-(C1203^2)/D1203</f>
        <v>8.63807337169961</v>
      </c>
    </row>
    <row r="1204" customFormat="false" ht="12.75" hidden="false" customHeight="false" outlineLevel="0" collapsed="false">
      <c r="A1204" s="13" t="n">
        <v>33876</v>
      </c>
      <c r="B1204" s="14" t="n">
        <v>0.0083612</v>
      </c>
      <c r="C1204" s="2" t="n">
        <f aca="false">(B1204-B1203)/B1203</f>
        <v>-0.00125422554558812</v>
      </c>
      <c r="D1204" s="15" t="n">
        <f aca="false">$C$2+$C$3*C1203^2+$C$4*D1203</f>
        <v>5.0498667069899E-005</v>
      </c>
      <c r="E1204" s="16" t="n">
        <f aca="false">-LN(D1204)-(C1204^2)/D1204</f>
        <v>9.86241266141446</v>
      </c>
    </row>
    <row r="1205" customFormat="false" ht="12.75" hidden="false" customHeight="false" outlineLevel="0" collapsed="false">
      <c r="A1205" s="13" t="n">
        <v>33877</v>
      </c>
      <c r="B1205" s="14" t="n">
        <v>0.00834376</v>
      </c>
      <c r="C1205" s="2" t="n">
        <f aca="false">(B1205-B1204)/B1204</f>
        <v>-0.00208582500119585</v>
      </c>
      <c r="D1205" s="15" t="n">
        <f aca="false">$C$2+$C$3*C1204^2+$C$4*D1204</f>
        <v>4.71860784775637E-005</v>
      </c>
      <c r="E1205" s="16" t="n">
        <f aca="false">-LN(D1205)-(C1205^2)/D1205</f>
        <v>9.86920933578825</v>
      </c>
    </row>
    <row r="1206" customFormat="false" ht="12.75" hidden="false" customHeight="false" outlineLevel="0" collapsed="false">
      <c r="A1206" s="13" t="n">
        <v>33878</v>
      </c>
      <c r="B1206" s="14" t="n">
        <v>0.00834725</v>
      </c>
      <c r="C1206" s="2" t="n">
        <f aca="false">(B1206-B1205)/B1205</f>
        <v>0.000418276652252712</v>
      </c>
      <c r="D1206" s="15" t="n">
        <f aca="false">$C$2+$C$3*C1205^2+$C$4*D1205</f>
        <v>4.43865757290306E-005</v>
      </c>
      <c r="E1206" s="16" t="n">
        <f aca="false">-LN(D1206)-(C1206^2)/D1206</f>
        <v>10.0186318549559</v>
      </c>
    </row>
    <row r="1207" customFormat="false" ht="12.75" hidden="false" customHeight="false" outlineLevel="0" collapsed="false">
      <c r="A1207" s="13" t="n">
        <v>33879</v>
      </c>
      <c r="B1207" s="14" t="n">
        <v>0.0083633</v>
      </c>
      <c r="C1207" s="2" t="n">
        <f aca="false">(B1207-B1206)/B1206</f>
        <v>0.00192278894246609</v>
      </c>
      <c r="D1207" s="15" t="n">
        <f aca="false">$C$2+$C$3*C1206^2+$C$4*D1206</f>
        <v>4.16123425797773E-005</v>
      </c>
      <c r="E1207" s="16" t="n">
        <f aca="false">-LN(D1207)-(C1207^2)/D1207</f>
        <v>9.99826708614131</v>
      </c>
    </row>
    <row r="1208" customFormat="false" ht="12.75" hidden="false" customHeight="false" outlineLevel="0" collapsed="false">
      <c r="A1208" s="13" t="n">
        <v>33882</v>
      </c>
      <c r="B1208" s="14" t="n">
        <v>0.00839137</v>
      </c>
      <c r="C1208" s="2" t="n">
        <f aca="false">(B1208-B1207)/B1207</f>
        <v>0.00335633063503639</v>
      </c>
      <c r="D1208" s="15" t="n">
        <f aca="false">$C$2+$C$3*C1207^2+$C$4*D1207</f>
        <v>3.93426782436692E-005</v>
      </c>
      <c r="E1208" s="16" t="n">
        <f aca="false">-LN(D1208)-(C1208^2)/D1208</f>
        <v>9.85687152525306</v>
      </c>
    </row>
    <row r="1209" customFormat="false" ht="12.75" hidden="false" customHeight="false" outlineLevel="0" collapsed="false">
      <c r="A1209" s="13" t="n">
        <v>33883</v>
      </c>
      <c r="B1209" s="14" t="n">
        <v>0.0083647</v>
      </c>
      <c r="C1209" s="2" t="n">
        <f aca="false">(B1209-B1208)/B1208</f>
        <v>-0.0031782652892199</v>
      </c>
      <c r="D1209" s="15" t="n">
        <f aca="false">$C$2+$C$3*C1208^2+$C$4*D1208</f>
        <v>3.77791741952809E-005</v>
      </c>
      <c r="E1209" s="16" t="n">
        <f aca="false">-LN(D1209)-(C1209^2)/D1209</f>
        <v>9.91637322532375</v>
      </c>
    </row>
    <row r="1210" customFormat="false" ht="12.75" hidden="false" customHeight="false" outlineLevel="0" collapsed="false">
      <c r="A1210" s="13" t="n">
        <v>33884</v>
      </c>
      <c r="B1210" s="14" t="n">
        <v>0.008328</v>
      </c>
      <c r="C1210" s="2" t="n">
        <f aca="false">(B1210-B1209)/B1209</f>
        <v>-0.0043874855045607</v>
      </c>
      <c r="D1210" s="15" t="n">
        <f aca="false">$C$2+$C$3*C1209^2+$C$4*D1209</f>
        <v>3.63029325352503E-005</v>
      </c>
      <c r="E1210" s="16" t="n">
        <f aca="false">-LN(D1210)-(C1210^2)/D1210</f>
        <v>9.69335104092269</v>
      </c>
    </row>
    <row r="1211" customFormat="false" ht="12.75" hidden="false" customHeight="false" outlineLevel="0" collapsed="false">
      <c r="A1211" s="13" t="n">
        <v>33885</v>
      </c>
      <c r="B1211" s="14" t="n">
        <v>0.00828363</v>
      </c>
      <c r="C1211" s="2" t="n">
        <f aca="false">(B1211-B1210)/B1210</f>
        <v>-0.00532780979827091</v>
      </c>
      <c r="D1211" s="15" t="n">
        <f aca="false">$C$2+$C$3*C1210^2+$C$4*D1210</f>
        <v>3.55505640623416E-005</v>
      </c>
      <c r="E1211" s="16" t="n">
        <f aca="false">-LN(D1211)-(C1211^2)/D1211</f>
        <v>9.44609864572291</v>
      </c>
    </row>
    <row r="1212" customFormat="false" ht="12.75" hidden="false" customHeight="false" outlineLevel="0" collapsed="false">
      <c r="A1212" s="13" t="n">
        <v>33886</v>
      </c>
      <c r="B1212" s="14" t="n">
        <v>0.00820681</v>
      </c>
      <c r="C1212" s="2" t="n">
        <f aca="false">(B1212-B1211)/B1211</f>
        <v>-0.00927371212861994</v>
      </c>
      <c r="D1212" s="15" t="n">
        <f aca="false">$C$2+$C$3*C1211^2+$C$4*D1211</f>
        <v>3.54471221859919E-005</v>
      </c>
      <c r="E1212" s="16" t="n">
        <f aca="false">-LN(D1212)-(C1212^2)/D1212</f>
        <v>7.82127049651635</v>
      </c>
    </row>
    <row r="1213" customFormat="false" ht="12.75" hidden="false" customHeight="false" outlineLevel="0" collapsed="false">
      <c r="A1213" s="13" t="n">
        <v>33889</v>
      </c>
      <c r="B1213" s="14" t="n">
        <v>0.00826105</v>
      </c>
      <c r="C1213" s="2" t="n">
        <f aca="false">(B1213-B1212)/B1212</f>
        <v>0.00660914533174285</v>
      </c>
      <c r="D1213" s="15" t="n">
        <f aca="false">$C$2+$C$3*C1212^2+$C$4*D1212</f>
        <v>3.89610455880928E-005</v>
      </c>
      <c r="E1213" s="16" t="n">
        <f aca="false">-LN(D1213)-(C1213^2)/D1213</f>
        <v>9.03180784769317</v>
      </c>
    </row>
    <row r="1214" customFormat="false" ht="12.75" hidden="false" customHeight="false" outlineLevel="0" collapsed="false">
      <c r="A1214" s="13" t="n">
        <v>33890</v>
      </c>
      <c r="B1214" s="14" t="n">
        <v>0.00824742</v>
      </c>
      <c r="C1214" s="2" t="n">
        <f aca="false">(B1214-B1213)/B1213</f>
        <v>-0.00164991133088416</v>
      </c>
      <c r="D1214" s="15" t="n">
        <f aca="false">$C$2+$C$3*C1213^2+$C$4*D1213</f>
        <v>3.94658527260799E-005</v>
      </c>
      <c r="E1214" s="16" t="n">
        <f aca="false">-LN(D1214)-(C1214^2)/D1214</f>
        <v>10.0710984757014</v>
      </c>
    </row>
    <row r="1215" customFormat="false" ht="12.75" hidden="false" customHeight="false" outlineLevel="0" collapsed="false">
      <c r="A1215" s="13" t="n">
        <v>33891</v>
      </c>
      <c r="B1215" s="14" t="n">
        <v>0.0082713</v>
      </c>
      <c r="C1215" s="2" t="n">
        <f aca="false">(B1215-B1214)/B1214</f>
        <v>0.00289545094102161</v>
      </c>
      <c r="D1215" s="15" t="n">
        <f aca="false">$C$2+$C$3*C1214^2+$C$4*D1214</f>
        <v>3.73549595901555E-005</v>
      </c>
      <c r="E1215" s="16" t="n">
        <f aca="false">-LN(D1215)-(C1215^2)/D1215</f>
        <v>9.97061319327602</v>
      </c>
    </row>
    <row r="1216" customFormat="false" ht="12.75" hidden="false" customHeight="false" outlineLevel="0" collapsed="false">
      <c r="A1216" s="13" t="n">
        <v>33892</v>
      </c>
      <c r="B1216" s="14" t="n">
        <v>0.00830427</v>
      </c>
      <c r="C1216" s="2" t="n">
        <f aca="false">(B1216-B1215)/B1215</f>
        <v>0.00398607232236773</v>
      </c>
      <c r="D1216" s="15" t="n">
        <f aca="false">$C$2+$C$3*C1215^2+$C$4*D1215</f>
        <v>3.58146273512302E-005</v>
      </c>
      <c r="E1216" s="16" t="n">
        <f aca="false">-LN(D1216)-(C1216^2)/D1216</f>
        <v>9.79351496465372</v>
      </c>
    </row>
    <row r="1217" customFormat="false" ht="12.75" hidden="false" customHeight="false" outlineLevel="0" collapsed="false">
      <c r="A1217" s="13" t="n">
        <v>33893</v>
      </c>
      <c r="B1217" s="14" t="n">
        <v>0.00834725</v>
      </c>
      <c r="C1217" s="2" t="n">
        <f aca="false">(B1217-B1216)/B1216</f>
        <v>0.00517565059902914</v>
      </c>
      <c r="D1217" s="15" t="n">
        <f aca="false">$C$2+$C$3*C1216^2+$C$4*D1216</f>
        <v>3.49018466726668E-005</v>
      </c>
      <c r="E1217" s="16" t="n">
        <f aca="false">-LN(D1217)-(C1217^2)/D1217</f>
        <v>9.49546532143147</v>
      </c>
    </row>
    <row r="1218" customFormat="false" ht="12.75" hidden="false" customHeight="false" outlineLevel="0" collapsed="false">
      <c r="A1218" s="13" t="n">
        <v>33896</v>
      </c>
      <c r="B1218" s="14" t="n">
        <v>0.00834376</v>
      </c>
      <c r="C1218" s="2" t="n">
        <f aca="false">(B1218-B1217)/B1217</f>
        <v>-0.000418101770044037</v>
      </c>
      <c r="D1218" s="15" t="n">
        <f aca="false">$C$2+$C$3*C1217^2+$C$4*D1217</f>
        <v>3.47647862544999E-005</v>
      </c>
      <c r="E1218" s="16" t="n">
        <f aca="false">-LN(D1218)-(C1218^2)/D1218</f>
        <v>10.261877234891</v>
      </c>
    </row>
    <row r="1219" customFormat="false" ht="12.75" hidden="false" customHeight="false" outlineLevel="0" collapsed="false">
      <c r="A1219" s="13" t="n">
        <v>33897</v>
      </c>
      <c r="B1219" s="14" t="n">
        <v>0.00821355</v>
      </c>
      <c r="C1219" s="2" t="n">
        <f aca="false">(B1219-B1218)/B1218</f>
        <v>-0.0156056741804654</v>
      </c>
      <c r="D1219" s="15" t="n">
        <f aca="false">$C$2+$C$3*C1218^2+$C$4*D1218</f>
        <v>3.29758151910803E-005</v>
      </c>
      <c r="E1219" s="16" t="n">
        <f aca="false">-LN(D1219)-(C1219^2)/D1219</f>
        <v>2.93441252401852</v>
      </c>
    </row>
    <row r="1220" customFormat="false" ht="12.75" hidden="false" customHeight="false" outlineLevel="0" collapsed="false">
      <c r="A1220" s="13" t="n">
        <v>33898</v>
      </c>
      <c r="B1220" s="14" t="n">
        <v>0.00822707</v>
      </c>
      <c r="C1220" s="2" t="n">
        <f aca="false">(B1220-B1219)/B1219</f>
        <v>0.00164606047324233</v>
      </c>
      <c r="D1220" s="15" t="n">
        <f aca="false">$C$2+$C$3*C1219^2+$C$4*D1219</f>
        <v>4.66045120863542E-005</v>
      </c>
      <c r="E1220" s="16" t="n">
        <f aca="false">-LN(D1220)-(C1220^2)/D1220</f>
        <v>9.91567472447874</v>
      </c>
    </row>
    <row r="1221" customFormat="false" ht="12.75" hidden="false" customHeight="false" outlineLevel="0" collapsed="false">
      <c r="A1221" s="13" t="n">
        <v>33899</v>
      </c>
      <c r="B1221" s="14" t="n">
        <v>0.00829187</v>
      </c>
      <c r="C1221" s="2" t="n">
        <f aca="false">(B1221-B1220)/B1220</f>
        <v>0.00787643717629731</v>
      </c>
      <c r="D1221" s="15" t="n">
        <f aca="false">$C$2+$C$3*C1220^2+$C$4*D1220</f>
        <v>4.37618256928179E-005</v>
      </c>
      <c r="E1221" s="16" t="n">
        <f aca="false">-LN(D1221)-(C1221^2)/D1221</f>
        <v>8.61911443819061</v>
      </c>
    </row>
    <row r="1222" customFormat="false" ht="12.75" hidden="false" customHeight="false" outlineLevel="0" collapsed="false">
      <c r="A1222" s="13" t="n">
        <v>33900</v>
      </c>
      <c r="B1222" s="14" t="n">
        <v>0.00820008</v>
      </c>
      <c r="C1222" s="2" t="n">
        <f aca="false">(B1222-B1221)/B1221</f>
        <v>-0.0110698792914023</v>
      </c>
      <c r="D1222" s="15" t="n">
        <f aca="false">$C$2+$C$3*C1221^2+$C$4*D1221</f>
        <v>4.49242099801424E-005</v>
      </c>
      <c r="E1222" s="16" t="n">
        <f aca="false">-LN(D1222)-(C1222^2)/D1222</f>
        <v>7.28277895267723</v>
      </c>
    </row>
    <row r="1223" customFormat="false" ht="12.75" hidden="false" customHeight="false" outlineLevel="0" collapsed="false">
      <c r="A1223" s="13" t="n">
        <v>33903</v>
      </c>
      <c r="B1223" s="14" t="n">
        <v>0.00820681</v>
      </c>
      <c r="C1223" s="2" t="n">
        <f aca="false">(B1223-B1222)/B1222</f>
        <v>0.000820723700256574</v>
      </c>
      <c r="D1223" s="15" t="n">
        <f aca="false">$C$2+$C$3*C1222^2+$C$4*D1222</f>
        <v>4.9755114321317E-005</v>
      </c>
      <c r="E1223" s="16" t="n">
        <f aca="false">-LN(D1223)-(C1223^2)/D1223</f>
        <v>9.89485924586388</v>
      </c>
    </row>
    <row r="1224" customFormat="false" ht="12.75" hidden="false" customHeight="false" outlineLevel="0" collapsed="false">
      <c r="A1224" s="13" t="n">
        <v>33904</v>
      </c>
      <c r="B1224" s="14" t="n">
        <v>0.00817996</v>
      </c>
      <c r="C1224" s="2" t="n">
        <f aca="false">(B1224-B1223)/B1223</f>
        <v>-0.00327167315924216</v>
      </c>
      <c r="D1224" s="15" t="n">
        <f aca="false">$C$2+$C$3*C1223^2+$C$4*D1223</f>
        <v>4.64623571855635E-005</v>
      </c>
      <c r="E1224" s="16" t="n">
        <f aca="false">-LN(D1224)-(C1224^2)/D1224</f>
        <v>9.74649138021294</v>
      </c>
    </row>
    <row r="1225" customFormat="false" ht="12.75" hidden="false" customHeight="false" outlineLevel="0" collapsed="false">
      <c r="A1225" s="13" t="n">
        <v>33905</v>
      </c>
      <c r="B1225" s="14" t="n">
        <v>0.00817996</v>
      </c>
      <c r="C1225" s="2" t="n">
        <f aca="false">(B1225-B1224)/B1224</f>
        <v>0</v>
      </c>
      <c r="D1225" s="15" t="n">
        <f aca="false">$C$2+$C$3*C1224^2+$C$4*D1224</f>
        <v>4.41346725230945E-005</v>
      </c>
      <c r="E1225" s="16" t="n">
        <f aca="false">-LN(D1225)-(C1225^2)/D1225</f>
        <v>10.028264859411</v>
      </c>
    </row>
    <row r="1226" customFormat="false" ht="12.75" hidden="false" customHeight="false" outlineLevel="0" collapsed="false">
      <c r="A1226" s="13" t="n">
        <v>33906</v>
      </c>
      <c r="B1226" s="14" t="n">
        <v>0.0081281</v>
      </c>
      <c r="C1226" s="2" t="n">
        <f aca="false">(B1226-B1225)/B1225</f>
        <v>-0.00633988430261282</v>
      </c>
      <c r="D1226" s="15" t="n">
        <f aca="false">$C$2+$C$3*C1225^2+$C$4*D1225</f>
        <v>4.13752820567296E-005</v>
      </c>
      <c r="E1226" s="16" t="n">
        <f aca="false">-LN(D1226)-(C1226^2)/D1226</f>
        <v>9.12137412253921</v>
      </c>
    </row>
    <row r="1227" customFormat="false" ht="12.75" hidden="false" customHeight="false" outlineLevel="0" collapsed="false">
      <c r="A1227" s="13" t="n">
        <v>33907</v>
      </c>
      <c r="B1227" s="14" t="n">
        <v>0.00811688</v>
      </c>
      <c r="C1227" s="2" t="n">
        <f aca="false">(B1227-B1226)/B1226</f>
        <v>-0.00138039640260323</v>
      </c>
      <c r="D1227" s="15" t="n">
        <f aca="false">$C$2+$C$3*C1226^2+$C$4*D1226</f>
        <v>4.14146058980748E-005</v>
      </c>
      <c r="E1227" s="16" t="n">
        <f aca="false">-LN(D1227)-(C1227^2)/D1227</f>
        <v>10.0458667416195</v>
      </c>
    </row>
    <row r="1228" customFormat="false" ht="12.75" hidden="false" customHeight="false" outlineLevel="0" collapsed="false">
      <c r="A1228" s="13" t="n">
        <v>33910</v>
      </c>
      <c r="B1228" s="14" t="n">
        <v>0.00807103</v>
      </c>
      <c r="C1228" s="2" t="n">
        <f aca="false">(B1228-B1227)/B1227</f>
        <v>-0.00564872216910932</v>
      </c>
      <c r="D1228" s="15" t="n">
        <f aca="false">$C$2+$C$3*C1227^2+$C$4*D1227</f>
        <v>3.90530341928048E-005</v>
      </c>
      <c r="E1228" s="16" t="n">
        <f aca="false">-LN(D1228)-(C1228^2)/D1228</f>
        <v>9.33354560361103</v>
      </c>
    </row>
    <row r="1229" customFormat="false" ht="12.75" hidden="false" customHeight="false" outlineLevel="0" collapsed="false">
      <c r="A1229" s="13" t="n">
        <v>33911</v>
      </c>
      <c r="B1229" s="14" t="n">
        <v>0.00818666</v>
      </c>
      <c r="C1229" s="2" t="n">
        <f aca="false">(B1229-B1228)/B1228</f>
        <v>0.0143265481605198</v>
      </c>
      <c r="D1229" s="15" t="n">
        <f aca="false">$C$2+$C$3*C1228^2+$C$4*D1228</f>
        <v>3.88114481816627E-005</v>
      </c>
      <c r="E1229" s="16" t="n">
        <f aca="false">-LN(D1229)-(C1229^2)/D1229</f>
        <v>4.86840767559925</v>
      </c>
    </row>
    <row r="1230" customFormat="false" ht="12.75" hidden="false" customHeight="false" outlineLevel="0" collapsed="false">
      <c r="A1230" s="13" t="n">
        <v>33912</v>
      </c>
      <c r="B1230" s="14" t="n">
        <v>0.00814332</v>
      </c>
      <c r="C1230" s="2" t="n">
        <f aca="false">(B1230-B1229)/B1229</f>
        <v>-0.00529397825242521</v>
      </c>
      <c r="D1230" s="15" t="n">
        <f aca="false">$C$2+$C$3*C1229^2+$C$4*D1229</f>
        <v>4.94458047733108E-005</v>
      </c>
      <c r="E1230" s="16" t="n">
        <f aca="false">-LN(D1230)-(C1230^2)/D1230</f>
        <v>9.34782679687356</v>
      </c>
    </row>
    <row r="1231" customFormat="false" ht="12.75" hidden="false" customHeight="false" outlineLevel="0" collapsed="false">
      <c r="A1231" s="13" t="n">
        <v>33913</v>
      </c>
      <c r="B1231" s="14" t="n">
        <v>0.00815661</v>
      </c>
      <c r="C1231" s="2" t="n">
        <f aca="false">(B1231-B1230)/B1230</f>
        <v>0.00163201249613169</v>
      </c>
      <c r="D1231" s="15" t="n">
        <f aca="false">$C$2+$C$3*C1230^2+$C$4*D1230</f>
        <v>4.78969948436695E-005</v>
      </c>
      <c r="E1231" s="16" t="n">
        <f aca="false">-LN(D1231)-(C1231^2)/D1231</f>
        <v>9.89084961203998</v>
      </c>
    </row>
    <row r="1232" customFormat="false" ht="12.75" hidden="false" customHeight="false" outlineLevel="0" collapsed="false">
      <c r="A1232" s="13" t="n">
        <v>33914</v>
      </c>
      <c r="B1232" s="14" t="n">
        <v>0.00813537</v>
      </c>
      <c r="C1232" s="2" t="n">
        <f aca="false">(B1232-B1231)/B1231</f>
        <v>-0.00260402299484718</v>
      </c>
      <c r="D1232" s="15" t="n">
        <f aca="false">$C$2+$C$3*C1231^2+$C$4*D1231</f>
        <v>4.49190754673771E-005</v>
      </c>
      <c r="E1232" s="16" t="n">
        <f aca="false">-LN(D1232)-(C1232^2)/D1232</f>
        <v>9.85968907586752</v>
      </c>
    </row>
    <row r="1233" customFormat="false" ht="12.75" hidden="false" customHeight="false" outlineLevel="0" collapsed="false">
      <c r="A1233" s="13" t="n">
        <v>33917</v>
      </c>
      <c r="B1233" s="14" t="n">
        <v>0.00809717</v>
      </c>
      <c r="C1233" s="2" t="n">
        <f aca="false">(B1233-B1232)/B1232</f>
        <v>-0.00469554550069618</v>
      </c>
      <c r="D1233" s="15" t="n">
        <f aca="false">$C$2+$C$3*C1232^2+$C$4*D1232</f>
        <v>4.25038487179492E-005</v>
      </c>
      <c r="E1233" s="16" t="n">
        <f aca="false">-LN(D1233)-(C1233^2)/D1233</f>
        <v>9.5471829611887</v>
      </c>
    </row>
    <row r="1234" customFormat="false" ht="12.75" hidden="false" customHeight="false" outlineLevel="0" collapsed="false">
      <c r="A1234" s="13" t="n">
        <v>33918</v>
      </c>
      <c r="B1234" s="14" t="n">
        <v>0.00804505</v>
      </c>
      <c r="C1234" s="2" t="n">
        <f aca="false">(B1234-B1233)/B1233</f>
        <v>-0.0064368168137758</v>
      </c>
      <c r="D1234" s="15" t="n">
        <f aca="false">$C$2+$C$3*C1233^2+$C$4*D1233</f>
        <v>4.12916686458054E-005</v>
      </c>
      <c r="E1234" s="16" t="n">
        <f aca="false">-LN(D1234)-(C1234^2)/D1234</f>
        <v>9.0914364770938</v>
      </c>
    </row>
    <row r="1235" customFormat="false" ht="12.75" hidden="false" customHeight="false" outlineLevel="0" collapsed="false">
      <c r="A1235" s="13" t="n">
        <v>33919</v>
      </c>
      <c r="B1235" s="14" t="n">
        <v>0.00807428</v>
      </c>
      <c r="C1235" s="2" t="n">
        <f aca="false">(B1235-B1234)/B1234</f>
        <v>0.00363329003548765</v>
      </c>
      <c r="D1235" s="15" t="n">
        <f aca="false">$C$2+$C$3*C1234^2+$C$4*D1234</f>
        <v>4.1417083205926E-005</v>
      </c>
      <c r="E1235" s="16" t="n">
        <f aca="false">-LN(D1235)-(C1235^2)/D1235</f>
        <v>9.77308882536698</v>
      </c>
    </row>
    <row r="1236" customFormat="false" ht="12.75" hidden="false" customHeight="false" outlineLevel="0" collapsed="false">
      <c r="A1236" s="13" t="n">
        <v>33920</v>
      </c>
      <c r="B1236" s="14" t="n">
        <v>0.00805672</v>
      </c>
      <c r="C1236" s="2" t="n">
        <f aca="false">(B1236-B1235)/B1235</f>
        <v>-0.00217480691776849</v>
      </c>
      <c r="D1236" s="15" t="n">
        <f aca="false">$C$2+$C$3*C1235^2+$C$4*D1235</f>
        <v>3.97623437454108E-005</v>
      </c>
      <c r="E1236" s="16" t="n">
        <f aca="false">-LN(D1236)-(C1236^2)/D1236</f>
        <v>10.0136388639478</v>
      </c>
    </row>
    <row r="1237" customFormat="false" ht="12.75" hidden="false" customHeight="false" outlineLevel="0" collapsed="false">
      <c r="A1237" s="13" t="n">
        <v>33921</v>
      </c>
      <c r="B1237" s="14" t="n">
        <v>0.00808277</v>
      </c>
      <c r="C1237" s="2" t="n">
        <f aca="false">(B1237-B1236)/B1236</f>
        <v>0.00323332572064062</v>
      </c>
      <c r="D1237" s="15" t="n">
        <f aca="false">$C$2+$C$3*C1236^2+$C$4*D1236</f>
        <v>3.7746764294992E-005</v>
      </c>
      <c r="E1237" s="16" t="n">
        <f aca="false">-LN(D1237)-(C1237^2)/D1237</f>
        <v>9.90764943889624</v>
      </c>
    </row>
    <row r="1238" customFormat="false" ht="12.75" hidden="false" customHeight="false" outlineLevel="0" collapsed="false">
      <c r="A1238" s="13" t="n">
        <v>33924</v>
      </c>
      <c r="B1238" s="14" t="n">
        <v>0.00802568</v>
      </c>
      <c r="C1238" s="2" t="n">
        <f aca="false">(B1238-B1237)/B1237</f>
        <v>-0.00706317264997015</v>
      </c>
      <c r="D1238" s="15" t="n">
        <f aca="false">$C$2+$C$3*C1237^2+$C$4*D1237</f>
        <v>3.62959407716912E-005</v>
      </c>
      <c r="E1238" s="16" t="n">
        <f aca="false">-LN(D1238)-(C1238^2)/D1238</f>
        <v>8.84931464047456</v>
      </c>
    </row>
    <row r="1239" customFormat="false" ht="12.75" hidden="false" customHeight="false" outlineLevel="0" collapsed="false">
      <c r="A1239" s="13" t="n">
        <v>33925</v>
      </c>
      <c r="B1239" s="14" t="n">
        <v>0.00803213</v>
      </c>
      <c r="C1239" s="2" t="n">
        <f aca="false">(B1239-B1238)/B1238</f>
        <v>0.000803670218598282</v>
      </c>
      <c r="D1239" s="15" t="n">
        <f aca="false">$C$2+$C$3*C1238^2+$C$4*D1238</f>
        <v>3.74622507701637E-005</v>
      </c>
      <c r="E1239" s="16" t="n">
        <f aca="false">-LN(D1239)-(C1239^2)/D1239</f>
        <v>10.1749358006885</v>
      </c>
    </row>
    <row r="1240" customFormat="false" ht="12.75" hidden="false" customHeight="false" outlineLevel="0" collapsed="false">
      <c r="A1240" s="13" t="n">
        <v>33926</v>
      </c>
      <c r="B1240" s="14" t="n">
        <v>0.00804699</v>
      </c>
      <c r="C1240" s="2" t="n">
        <f aca="false">(B1240-B1239)/B1239</f>
        <v>0.00185006965773714</v>
      </c>
      <c r="D1240" s="15" t="n">
        <f aca="false">$C$2+$C$3*C1239^2+$C$4*D1239</f>
        <v>3.54265487436473E-005</v>
      </c>
      <c r="E1240" s="16" t="n">
        <f aca="false">-LN(D1240)-(C1240^2)/D1240</f>
        <v>10.1514334409703</v>
      </c>
    </row>
    <row r="1241" customFormat="false" ht="12.75" hidden="false" customHeight="false" outlineLevel="0" collapsed="false">
      <c r="A1241" s="13" t="n">
        <v>33927</v>
      </c>
      <c r="B1241" s="14" t="n">
        <v>0.00810701</v>
      </c>
      <c r="C1241" s="2" t="n">
        <f aca="false">(B1241-B1240)/B1240</f>
        <v>0.0074586895224176</v>
      </c>
      <c r="D1241" s="15" t="n">
        <f aca="false">$C$2+$C$3*C1240^2+$C$4*D1240</f>
        <v>3.37731347867267E-005</v>
      </c>
      <c r="E1241" s="16" t="n">
        <f aca="false">-LN(D1241)-(C1241^2)/D1241</f>
        <v>8.64861701509922</v>
      </c>
    </row>
    <row r="1242" customFormat="false" ht="12.75" hidden="false" customHeight="false" outlineLevel="0" collapsed="false">
      <c r="A1242" s="13" t="n">
        <v>33928</v>
      </c>
      <c r="B1242" s="14" t="n">
        <v>0.00805283</v>
      </c>
      <c r="C1242" s="2" t="n">
        <f aca="false">(B1242-B1241)/B1241</f>
        <v>-0.00668310511520267</v>
      </c>
      <c r="D1242" s="15" t="n">
        <f aca="false">$C$2+$C$3*C1241^2+$C$4*D1241</f>
        <v>3.55573320764939E-005</v>
      </c>
      <c r="E1242" s="16" t="n">
        <f aca="false">-LN(D1242)-(C1242^2)/D1242</f>
        <v>8.98825491895331</v>
      </c>
    </row>
    <row r="1243" customFormat="false" ht="12.75" hidden="false" customHeight="false" outlineLevel="0" collapsed="false">
      <c r="A1243" s="13" t="n">
        <v>33931</v>
      </c>
      <c r="B1243" s="14" t="n">
        <v>0.00805802</v>
      </c>
      <c r="C1243" s="2" t="n">
        <f aca="false">(B1243-B1242)/B1242</f>
        <v>0.000644493923254359</v>
      </c>
      <c r="D1243" s="15" t="n">
        <f aca="false">$C$2+$C$3*C1242^2+$C$4*D1242</f>
        <v>3.6472221035062E-005</v>
      </c>
      <c r="E1243" s="16" t="n">
        <f aca="false">-LN(D1243)-(C1243^2)/D1243</f>
        <v>10.2075709208495</v>
      </c>
    </row>
    <row r="1244" customFormat="false" ht="12.75" hidden="false" customHeight="false" outlineLevel="0" collapsed="false">
      <c r="A1244" s="13" t="n">
        <v>33932</v>
      </c>
      <c r="B1244" s="14" t="n">
        <v>0.00806127</v>
      </c>
      <c r="C1244" s="2" t="n">
        <f aca="false">(B1244-B1243)/B1243</f>
        <v>0.000403324886262355</v>
      </c>
      <c r="D1244" s="15" t="n">
        <f aca="false">$C$2+$C$3*C1243^2+$C$4*D1243</f>
        <v>3.45234679143829E-005</v>
      </c>
      <c r="E1244" s="16" t="n">
        <f aca="false">-LN(D1244)-(C1244^2)/D1244</f>
        <v>10.2691593405431</v>
      </c>
    </row>
    <row r="1245" customFormat="false" ht="12.75" hidden="false" customHeight="false" outlineLevel="0" collapsed="false">
      <c r="A1245" s="13" t="n">
        <v>33933</v>
      </c>
      <c r="B1245" s="14" t="n">
        <v>0.00808277</v>
      </c>
      <c r="C1245" s="2" t="n">
        <f aca="false">(B1245-B1244)/B1244</f>
        <v>0.0026670735504454</v>
      </c>
      <c r="D1245" s="15" t="n">
        <f aca="false">$C$2+$C$3*C1244^2+$C$4*D1244</f>
        <v>3.27584480022889E-005</v>
      </c>
      <c r="E1245" s="16" t="n">
        <f aca="false">-LN(D1245)-(C1245^2)/D1245</f>
        <v>10.1092062582256</v>
      </c>
    </row>
    <row r="1246" customFormat="false" ht="12.75" hidden="false" customHeight="false" outlineLevel="0" collapsed="false">
      <c r="A1246" s="13" t="n">
        <v>33934</v>
      </c>
      <c r="B1246" s="14" t="n">
        <v>0.008061</v>
      </c>
      <c r="C1246" s="2" t="n">
        <f aca="false">(B1246-B1245)/B1245</f>
        <v>-0.00269338358013392</v>
      </c>
      <c r="D1246" s="15" t="n">
        <f aca="false">$C$2+$C$3*C1245^2+$C$4*D1245</f>
        <v>3.16092743377047E-005</v>
      </c>
      <c r="E1246" s="16" t="n">
        <f aca="false">-LN(D1246)-(C1246^2)/D1246</f>
        <v>10.1325604111009</v>
      </c>
    </row>
    <row r="1247" customFormat="false" ht="12.75" hidden="false" customHeight="false" outlineLevel="0" collapsed="false">
      <c r="A1247" s="13" t="n">
        <v>33935</v>
      </c>
      <c r="B1247" s="14" t="n">
        <v>0.008037</v>
      </c>
      <c r="C1247" s="2" t="n">
        <f aca="false">(B1247-B1246)/B1246</f>
        <v>-0.00297729810197242</v>
      </c>
      <c r="D1247" s="15" t="n">
        <f aca="false">$C$2+$C$3*C1246^2+$C$4*D1246</f>
        <v>3.05866047713931E-005</v>
      </c>
      <c r="E1247" s="16" t="n">
        <f aca="false">-LN(D1247)-(C1247^2)/D1247</f>
        <v>10.1051383954806</v>
      </c>
    </row>
    <row r="1248" customFormat="false" ht="12.75" hidden="false" customHeight="false" outlineLevel="0" collapsed="false">
      <c r="A1248" s="13" t="n">
        <v>33938</v>
      </c>
      <c r="B1248" s="14" t="n">
        <v>0.008039</v>
      </c>
      <c r="C1248" s="2" t="n">
        <f aca="false">(B1248-B1247)/B1247</f>
        <v>0.00024884907303702</v>
      </c>
      <c r="D1248" s="15" t="n">
        <f aca="false">$C$2+$C$3*C1247^2+$C$4*D1247</f>
        <v>2.97694418724518E-005</v>
      </c>
      <c r="E1248" s="16" t="n">
        <f aca="false">-LN(D1248)-(C1248^2)/D1248</f>
        <v>10.4199479489635</v>
      </c>
    </row>
    <row r="1249" customFormat="false" ht="12.75" hidden="false" customHeight="false" outlineLevel="0" collapsed="false">
      <c r="A1249" s="13" t="n">
        <v>33939</v>
      </c>
      <c r="B1249" s="14" t="n">
        <v>0.00804052</v>
      </c>
      <c r="C1249" s="2" t="n">
        <f aca="false">(B1249-B1248)/B1248</f>
        <v>0.000189078243562804</v>
      </c>
      <c r="D1249" s="15" t="n">
        <f aca="false">$C$2+$C$3*C1248^2+$C$4*D1248</f>
        <v>2.84849275836208E-005</v>
      </c>
      <c r="E1249" s="16" t="n">
        <f aca="false">-LN(D1249)-(C1249^2)/D1249</f>
        <v>10.4648803971539</v>
      </c>
    </row>
    <row r="1250" customFormat="false" ht="12.75" hidden="false" customHeight="false" outlineLevel="0" collapsed="false">
      <c r="A1250" s="13" t="n">
        <v>33940</v>
      </c>
      <c r="B1250" s="14" t="n">
        <v>0.00804635</v>
      </c>
      <c r="C1250" s="2" t="n">
        <f aca="false">(B1250-B1249)/B1249</f>
        <v>0.000725077482550889</v>
      </c>
      <c r="D1250" s="15" t="n">
        <f aca="false">$C$2+$C$3*C1249^2+$C$4*D1249</f>
        <v>2.73303089855031E-005</v>
      </c>
      <c r="E1250" s="16" t="n">
        <f aca="false">-LN(D1250)-(C1250^2)/D1250</f>
        <v>10.4882778304106</v>
      </c>
    </row>
    <row r="1251" customFormat="false" ht="12.75" hidden="false" customHeight="false" outlineLevel="0" collapsed="false">
      <c r="A1251" s="13" t="n">
        <v>33941</v>
      </c>
      <c r="B1251" s="14" t="n">
        <v>0.00802761</v>
      </c>
      <c r="C1251" s="2" t="n">
        <f aca="false">(B1251-B1250)/B1250</f>
        <v>-0.00232900631963579</v>
      </c>
      <c r="D1251" s="15" t="n">
        <f aca="false">$C$2+$C$3*C1250^2+$C$4*D1250</f>
        <v>2.63245965038545E-005</v>
      </c>
      <c r="E1251" s="16" t="n">
        <f aca="false">-LN(D1251)-(C1251^2)/D1251</f>
        <v>10.338953510224</v>
      </c>
    </row>
    <row r="1252" customFormat="false" ht="12.75" hidden="false" customHeight="false" outlineLevel="0" collapsed="false">
      <c r="A1252" s="13" t="n">
        <v>33942</v>
      </c>
      <c r="B1252" s="14" t="n">
        <v>0.00800961</v>
      </c>
      <c r="C1252" s="2" t="n">
        <f aca="false">(B1252-B1251)/B1251</f>
        <v>-0.00224226139535913</v>
      </c>
      <c r="D1252" s="15" t="n">
        <f aca="false">$C$2+$C$3*C1251^2+$C$4*D1251</f>
        <v>2.572851715121E-005</v>
      </c>
      <c r="E1252" s="16" t="n">
        <f aca="false">-LN(D1252)-(C1252^2)/D1252</f>
        <v>10.3724956427325</v>
      </c>
    </row>
    <row r="1253" customFormat="false" ht="12.75" hidden="false" customHeight="false" outlineLevel="0" collapsed="false">
      <c r="A1253" s="13" t="n">
        <v>33945</v>
      </c>
      <c r="B1253" s="14" t="n">
        <v>0.00803342</v>
      </c>
      <c r="C1253" s="2" t="n">
        <f aca="false">(B1253-B1252)/B1252</f>
        <v>0.00297267906926793</v>
      </c>
      <c r="D1253" s="15" t="n">
        <f aca="false">$C$2+$C$3*C1252^2+$C$4*D1252</f>
        <v>2.51686532788624E-005</v>
      </c>
      <c r="E1253" s="16" t="n">
        <f aca="false">-LN(D1253)-(C1253^2)/D1253</f>
        <v>10.2388070165486</v>
      </c>
    </row>
    <row r="1254" customFormat="false" ht="12.75" hidden="false" customHeight="false" outlineLevel="0" collapsed="false">
      <c r="A1254" s="13" t="n">
        <v>33946</v>
      </c>
      <c r="B1254" s="14" t="n">
        <v>0.00807103</v>
      </c>
      <c r="C1254" s="2" t="n">
        <f aca="false">(B1254-B1253)/B1253</f>
        <v>0.00468169223070628</v>
      </c>
      <c r="D1254" s="15" t="n">
        <f aca="false">$C$2+$C$3*C1253^2+$C$4*D1253</f>
        <v>2.49045681682458E-005</v>
      </c>
      <c r="E1254" s="16" t="n">
        <f aca="false">-LN(D1254)-(C1254^2)/D1254</f>
        <v>9.72037008394527</v>
      </c>
    </row>
    <row r="1255" customFormat="false" ht="12.75" hidden="false" customHeight="false" outlineLevel="0" collapsed="false">
      <c r="A1255" s="13" t="n">
        <v>33947</v>
      </c>
      <c r="B1255" s="14" t="n">
        <v>0.00806452</v>
      </c>
      <c r="C1255" s="2" t="n">
        <f aca="false">(B1255-B1254)/B1254</f>
        <v>-0.000806588502334832</v>
      </c>
      <c r="D1255" s="15" t="n">
        <f aca="false">$C$2+$C$3*C1254^2+$C$4*D1254</f>
        <v>2.54864223459727E-005</v>
      </c>
      <c r="E1255" s="16" t="n">
        <f aca="false">-LN(D1255)-(C1255^2)/D1255</f>
        <v>10.5518379750104</v>
      </c>
    </row>
    <row r="1256" customFormat="false" ht="12.75" hidden="false" customHeight="false" outlineLevel="0" collapsed="false">
      <c r="A1256" s="13" t="n">
        <v>33948</v>
      </c>
      <c r="B1256" s="14" t="n">
        <v>0.00810701</v>
      </c>
      <c r="C1256" s="2" t="n">
        <f aca="false">(B1256-B1255)/B1255</f>
        <v>0.00526875747099631</v>
      </c>
      <c r="D1256" s="15" t="n">
        <f aca="false">$C$2+$C$3*C1255^2+$C$4*D1255</f>
        <v>2.46773393195025E-005</v>
      </c>
      <c r="E1256" s="16" t="n">
        <f aca="false">-LN(D1256)-(C1256^2)/D1256</f>
        <v>9.48471438111291</v>
      </c>
    </row>
    <row r="1257" customFormat="false" ht="12.75" hidden="false" customHeight="false" outlineLevel="0" collapsed="false">
      <c r="A1257" s="13" t="n">
        <v>33949</v>
      </c>
      <c r="B1257" s="14" t="n">
        <v>0.00808407</v>
      </c>
      <c r="C1257" s="2" t="n">
        <f aca="false">(B1257-B1256)/B1256</f>
        <v>-0.00282964989558408</v>
      </c>
      <c r="D1257" s="15" t="n">
        <f aca="false">$C$2+$C$3*C1256^2+$C$4*D1256</f>
        <v>2.56481435842255E-005</v>
      </c>
      <c r="E1257" s="16" t="n">
        <f aca="false">-LN(D1257)-(C1257^2)/D1257</f>
        <v>10.2588562030973</v>
      </c>
    </row>
    <row r="1258" customFormat="false" ht="12.75" hidden="false" customHeight="false" outlineLevel="0" collapsed="false">
      <c r="A1258" s="13" t="n">
        <v>33952</v>
      </c>
      <c r="B1258" s="14" t="n">
        <v>0.00809061</v>
      </c>
      <c r="C1258" s="2" t="n">
        <f aca="false">(B1258-B1257)/B1257</f>
        <v>0.000808998437668071</v>
      </c>
      <c r="D1258" s="15" t="n">
        <f aca="false">$C$2+$C$3*C1257^2+$C$4*D1257</f>
        <v>2.52830067812776E-005</v>
      </c>
      <c r="E1258" s="16" t="n">
        <f aca="false">-LN(D1258)-(C1258^2)/D1258</f>
        <v>10.5594919554267</v>
      </c>
    </row>
    <row r="1259" customFormat="false" ht="12.75" hidden="false" customHeight="false" outlineLevel="0" collapsed="false">
      <c r="A1259" s="13" t="n">
        <v>33953</v>
      </c>
      <c r="B1259" s="14" t="n">
        <v>0.00806452</v>
      </c>
      <c r="C1259" s="2" t="n">
        <f aca="false">(B1259-B1258)/B1258</f>
        <v>-0.0032247259477344</v>
      </c>
      <c r="D1259" s="15" t="n">
        <f aca="false">$C$2+$C$3*C1258^2+$C$4*D1258</f>
        <v>2.44949972392313E-005</v>
      </c>
      <c r="E1259" s="16" t="n">
        <f aca="false">-LN(D1259)-(C1259^2)/D1259</f>
        <v>10.1925118082646</v>
      </c>
    </row>
    <row r="1260" customFormat="false" ht="12.75" hidden="false" customHeight="false" outlineLevel="0" collapsed="false">
      <c r="A1260" s="13" t="n">
        <v>33954</v>
      </c>
      <c r="B1260" s="14" t="n">
        <v>0.00813339</v>
      </c>
      <c r="C1260" s="2" t="n">
        <f aca="false">(B1260-B1259)/B1259</f>
        <v>0.00853987590085962</v>
      </c>
      <c r="D1260" s="15" t="n">
        <f aca="false">$C$2+$C$3*C1259^2+$C$4*D1259</f>
        <v>2.43976779975523E-005</v>
      </c>
      <c r="E1260" s="16" t="n">
        <f aca="false">-LN(D1260)-(C1260^2)/D1260</f>
        <v>7.63182499889153</v>
      </c>
    </row>
    <row r="1261" customFormat="false" ht="12.75" hidden="false" customHeight="false" outlineLevel="0" collapsed="false">
      <c r="A1261" s="13" t="n">
        <v>33955</v>
      </c>
      <c r="B1261" s="14" t="n">
        <v>0.00812678</v>
      </c>
      <c r="C1261" s="2" t="n">
        <f aca="false">(B1261-B1260)/B1260</f>
        <v>-0.000812699255783953</v>
      </c>
      <c r="D1261" s="15" t="n">
        <f aca="false">$C$2+$C$3*C1260^2+$C$4*D1260</f>
        <v>2.82247412437733E-005</v>
      </c>
      <c r="E1261" s="16" t="n">
        <f aca="false">-LN(D1261)-(C1261^2)/D1261</f>
        <v>10.4519108667761</v>
      </c>
    </row>
    <row r="1262" customFormat="false" ht="12.75" hidden="false" customHeight="false" outlineLevel="0" collapsed="false">
      <c r="A1262" s="13" t="n">
        <v>33956</v>
      </c>
      <c r="B1262" s="14" t="n">
        <v>0.00812018</v>
      </c>
      <c r="C1262" s="2" t="n">
        <f aca="false">(B1262-B1261)/B1261</f>
        <v>-0.00081212977341588</v>
      </c>
      <c r="D1262" s="15" t="n">
        <f aca="false">$C$2+$C$3*C1261^2+$C$4*D1261</f>
        <v>2.7135873793441E-005</v>
      </c>
      <c r="E1262" s="16" t="n">
        <f aca="false">-LN(D1262)-(C1262^2)/D1262</f>
        <v>10.490348309648</v>
      </c>
    </row>
    <row r="1263" customFormat="false" ht="12.75" hidden="false" customHeight="false" outlineLevel="0" collapsed="false">
      <c r="A1263" s="13" t="n">
        <v>33959</v>
      </c>
      <c r="B1263" s="14" t="n">
        <v>0.00813868</v>
      </c>
      <c r="C1263" s="2" t="n">
        <f aca="false">(B1263-B1262)/B1262</f>
        <v>0.00227827461952828</v>
      </c>
      <c r="D1263" s="15" t="n">
        <f aca="false">$C$2+$C$3*C1262^2+$C$4*D1262</f>
        <v>2.61584484455238E-005</v>
      </c>
      <c r="E1263" s="16" t="n">
        <f aca="false">-LN(D1263)-(C1263^2)/D1263</f>
        <v>10.3529116188611</v>
      </c>
    </row>
    <row r="1264" customFormat="false" ht="12.75" hidden="false" customHeight="false" outlineLevel="0" collapsed="false">
      <c r="A1264" s="13" t="n">
        <v>33960</v>
      </c>
      <c r="B1264" s="14" t="n">
        <v>0.00810898</v>
      </c>
      <c r="C1264" s="2" t="n">
        <f aca="false">(B1264-B1263)/B1263</f>
        <v>-0.00364924041736505</v>
      </c>
      <c r="D1264" s="15" t="n">
        <f aca="false">$C$2+$C$3*C1263^2+$C$4*D1263</f>
        <v>2.55647508308505E-005</v>
      </c>
      <c r="E1264" s="16" t="n">
        <f aca="false">-LN(D1264)-(C1264^2)/D1264</f>
        <v>10.0533852440313</v>
      </c>
    </row>
    <row r="1265" customFormat="false" ht="12.75" hidden="false" customHeight="false" outlineLevel="0" collapsed="false">
      <c r="A1265" s="13" t="n">
        <v>33961</v>
      </c>
      <c r="B1265" s="14" t="n">
        <v>0.00807754</v>
      </c>
      <c r="C1265" s="2" t="n">
        <f aca="false">(B1265-B1264)/B1264</f>
        <v>-0.00387718307358023</v>
      </c>
      <c r="D1265" s="15" t="n">
        <f aca="false">$C$2+$C$3*C1264^2+$C$4*D1264</f>
        <v>2.5540561767817E-005</v>
      </c>
      <c r="E1265" s="16" t="n">
        <f aca="false">-LN(D1265)-(C1265^2)/D1265</f>
        <v>9.9866672247863</v>
      </c>
    </row>
    <row r="1266" customFormat="false" ht="12.75" hidden="false" customHeight="false" outlineLevel="0" collapsed="false">
      <c r="A1266" s="13" t="n">
        <v>33962</v>
      </c>
      <c r="B1266" s="14" t="n">
        <v>0.008081</v>
      </c>
      <c r="C1266" s="2" t="n">
        <f aca="false">(B1266-B1265)/B1265</f>
        <v>0.000428348234734866</v>
      </c>
      <c r="D1266" s="15" t="n">
        <f aca="false">$C$2+$C$3*C1265^2+$C$4*D1265</f>
        <v>2.56262457842797E-005</v>
      </c>
      <c r="E1266" s="16" t="n">
        <f aca="false">-LN(D1266)-(C1266^2)/D1266</f>
        <v>10.564733572429</v>
      </c>
    </row>
    <row r="1267" customFormat="false" ht="12.75" hidden="false" customHeight="false" outlineLevel="0" collapsed="false">
      <c r="A1267" s="13" t="n">
        <v>33967</v>
      </c>
      <c r="B1267" s="14" t="n">
        <v>0.00802375</v>
      </c>
      <c r="C1267" s="2" t="n">
        <f aca="false">(B1267-B1266)/B1266</f>
        <v>-0.00708451924266799</v>
      </c>
      <c r="D1267" s="15" t="n">
        <f aca="false">$C$2+$C$3*C1266^2+$C$4*D1266</f>
        <v>2.4773604202328E-005</v>
      </c>
      <c r="E1267" s="16" t="n">
        <f aca="false">-LN(D1267)-(C1267^2)/D1267</f>
        <v>8.57976851921757</v>
      </c>
    </row>
    <row r="1268" customFormat="false" ht="12.75" hidden="false" customHeight="false" outlineLevel="0" collapsed="false">
      <c r="A1268" s="13" t="n">
        <v>33968</v>
      </c>
      <c r="B1268" s="14" t="n">
        <v>0.00803213</v>
      </c>
      <c r="C1268" s="2" t="n">
        <f aca="false">(B1268-B1267)/B1267</f>
        <v>0.00104439943916505</v>
      </c>
      <c r="D1268" s="15" t="n">
        <f aca="false">$C$2+$C$3*C1267^2+$C$4*D1267</f>
        <v>2.71387069795329E-005</v>
      </c>
      <c r="E1268" s="16" t="n">
        <f aca="false">-LN(D1268)-(C1268^2)/D1268</f>
        <v>10.4743571317493</v>
      </c>
    </row>
    <row r="1269" customFormat="false" ht="12.75" hidden="false" customHeight="false" outlineLevel="0" collapsed="false">
      <c r="A1269" s="13" t="n">
        <v>33969</v>
      </c>
      <c r="B1269" s="14" t="n">
        <v>0.00801603</v>
      </c>
      <c r="C1269" s="2" t="n">
        <f aca="false">(B1269-B1268)/B1268</f>
        <v>-0.00200444962917679</v>
      </c>
      <c r="D1269" s="15" t="n">
        <f aca="false">$C$2+$C$3*C1268^2+$C$4*D1268</f>
        <v>2.61879855986306E-005</v>
      </c>
      <c r="E1269" s="16" t="n">
        <f aca="false">-LN(D1269)-(C1269^2)/D1269</f>
        <v>10.3967876191487</v>
      </c>
    </row>
    <row r="1270" customFormat="false" ht="12.75" hidden="false" customHeight="false" outlineLevel="0" collapsed="false">
      <c r="A1270" s="13" t="n">
        <v>33973</v>
      </c>
      <c r="B1270" s="14" t="n">
        <v>0.00798085</v>
      </c>
      <c r="C1270" s="2" t="n">
        <f aca="false">(B1270-B1269)/B1269</f>
        <v>-0.00438870613009195</v>
      </c>
      <c r="D1270" s="15" t="n">
        <f aca="false">$C$2+$C$3*C1269^2+$C$4*D1269</f>
        <v>2.55178512999066E-005</v>
      </c>
      <c r="E1270" s="16" t="n">
        <f aca="false">-LN(D1270)-(C1270^2)/D1270</f>
        <v>9.8213374986487</v>
      </c>
    </row>
    <row r="1271" customFormat="false" ht="12.75" hidden="false" customHeight="false" outlineLevel="0" collapsed="false">
      <c r="A1271" s="13" t="n">
        <v>33974</v>
      </c>
      <c r="B1271" s="14" t="n">
        <v>0.00799361</v>
      </c>
      <c r="C1271" s="2" t="n">
        <f aca="false">(B1271-B1270)/B1270</f>
        <v>0.00159882719259234</v>
      </c>
      <c r="D1271" s="15" t="n">
        <f aca="false">$C$2+$C$3*C1270^2+$C$4*D1270</f>
        <v>2.58705457444649E-005</v>
      </c>
      <c r="E1271" s="16" t="n">
        <f aca="false">-LN(D1271)-(C1271^2)/D1271</f>
        <v>10.4635962484344</v>
      </c>
    </row>
    <row r="1272" customFormat="false" ht="12.75" hidden="false" customHeight="false" outlineLevel="0" collapsed="false">
      <c r="A1272" s="13" t="n">
        <v>33975</v>
      </c>
      <c r="B1272" s="14" t="n">
        <v>0.00800128</v>
      </c>
      <c r="C1272" s="2" t="n">
        <f aca="false">(B1272-B1271)/B1271</f>
        <v>0.000959516413735415</v>
      </c>
      <c r="D1272" s="15" t="n">
        <f aca="false">$C$2+$C$3*C1271^2+$C$4*D1271</f>
        <v>2.51414230095567E-005</v>
      </c>
      <c r="E1272" s="16" t="n">
        <f aca="false">-LN(D1272)-(C1272^2)/D1272</f>
        <v>10.5543740378846</v>
      </c>
    </row>
    <row r="1273" customFormat="false" ht="12.75" hidden="false" customHeight="false" outlineLevel="0" collapsed="false">
      <c r="A1273" s="13" t="n">
        <v>33976</v>
      </c>
      <c r="B1273" s="14" t="n">
        <v>0.00799361</v>
      </c>
      <c r="C1273" s="2" t="n">
        <f aca="false">(B1273-B1272)/B1272</f>
        <v>-0.000958596624540018</v>
      </c>
      <c r="D1273" s="15" t="n">
        <f aca="false">$C$2+$C$3*C1272^2+$C$4*D1272</f>
        <v>2.43845753448172E-005</v>
      </c>
      <c r="E1273" s="16" t="n">
        <f aca="false">-LN(D1273)-(C1273^2)/D1273</f>
        <v>10.5838758183659</v>
      </c>
    </row>
    <row r="1274" customFormat="false" ht="12.75" hidden="false" customHeight="false" outlineLevel="0" collapsed="false">
      <c r="A1274" s="13" t="n">
        <v>33977</v>
      </c>
      <c r="B1274" s="14" t="n">
        <v>0.00799041</v>
      </c>
      <c r="C1274" s="2" t="n">
        <f aca="false">(B1274-B1273)/B1273</f>
        <v>-0.000400319755404639</v>
      </c>
      <c r="D1274" s="15" t="n">
        <f aca="false">$C$2+$C$3*C1273^2+$C$4*D1273</f>
        <v>2.3705118438293E-005</v>
      </c>
      <c r="E1274" s="16" t="n">
        <f aca="false">-LN(D1274)-(C1274^2)/D1274</f>
        <v>10.6430591727102</v>
      </c>
    </row>
    <row r="1275" customFormat="false" ht="12.75" hidden="false" customHeight="false" outlineLevel="0" collapsed="false">
      <c r="A1275" s="13" t="n">
        <v>33980</v>
      </c>
      <c r="B1275" s="14" t="n">
        <v>0.00800641</v>
      </c>
      <c r="C1275" s="2" t="n">
        <f aca="false">(B1275-B1274)/B1274</f>
        <v>0.00200240037745252</v>
      </c>
      <c r="D1275" s="15" t="n">
        <f aca="false">$C$2+$C$3*C1274^2+$C$4*D1274</f>
        <v>2.30477463299629E-005</v>
      </c>
      <c r="E1275" s="16" t="n">
        <f aca="false">-LN(D1275)-(C1275^2)/D1275</f>
        <v>10.5039729637284</v>
      </c>
    </row>
    <row r="1276" customFormat="false" ht="12.75" hidden="false" customHeight="false" outlineLevel="0" collapsed="false">
      <c r="A1276" s="13" t="n">
        <v>33981</v>
      </c>
      <c r="B1276" s="14" t="n">
        <v>0.00798403</v>
      </c>
      <c r="C1276" s="2" t="n">
        <f aca="false">(B1276-B1275)/B1275</f>
        <v>-0.00279526029768656</v>
      </c>
      <c r="D1276" s="15" t="n">
        <f aca="false">$C$2+$C$3*C1275^2+$C$4*D1275</f>
        <v>2.26986585209782E-005</v>
      </c>
      <c r="E1276" s="16" t="n">
        <f aca="false">-LN(D1276)-(C1276^2)/D1276</f>
        <v>10.3489782155998</v>
      </c>
    </row>
    <row r="1277" customFormat="false" ht="12.75" hidden="false" customHeight="false" outlineLevel="0" collapsed="false">
      <c r="A1277" s="13" t="n">
        <v>33982</v>
      </c>
      <c r="B1277" s="14" t="n">
        <v>0.00794281</v>
      </c>
      <c r="C1277" s="2" t="n">
        <f aca="false">(B1277-B1276)/B1276</f>
        <v>-0.00516280625198049</v>
      </c>
      <c r="D1277" s="15" t="n">
        <f aca="false">$C$2+$C$3*C1276^2+$C$4*D1276</f>
        <v>2.26234397446821E-005</v>
      </c>
      <c r="E1277" s="16" t="n">
        <f aca="false">-LN(D1277)-(C1277^2)/D1277</f>
        <v>9.51834031240993</v>
      </c>
    </row>
    <row r="1278" customFormat="false" ht="12.75" hidden="false" customHeight="false" outlineLevel="0" collapsed="false">
      <c r="A1278" s="13" t="n">
        <v>33983</v>
      </c>
      <c r="B1278" s="14" t="n">
        <v>0.00796178</v>
      </c>
      <c r="C1278" s="2" t="n">
        <f aca="false">(B1278-B1277)/B1277</f>
        <v>0.00238832352781951</v>
      </c>
      <c r="D1278" s="15" t="n">
        <f aca="false">$C$2+$C$3*C1277^2+$C$4*D1277</f>
        <v>2.37353754963843E-005</v>
      </c>
      <c r="E1278" s="16" t="n">
        <f aca="false">-LN(D1278)-(C1278^2)/D1278</f>
        <v>10.4082238241789</v>
      </c>
    </row>
    <row r="1279" customFormat="false" ht="12.75" hidden="false" customHeight="false" outlineLevel="0" collapsed="false">
      <c r="A1279" s="13" t="n">
        <v>33984</v>
      </c>
      <c r="B1279" s="14" t="n">
        <v>0.00794597</v>
      </c>
      <c r="C1279" s="2" t="n">
        <f aca="false">(B1279-B1278)/B1278</f>
        <v>-0.0019857368578383</v>
      </c>
      <c r="D1279" s="15" t="n">
        <f aca="false">$C$2+$C$3*C1278^2+$C$4*D1278</f>
        <v>2.34219490340779E-005</v>
      </c>
      <c r="E1279" s="16" t="n">
        <f aca="false">-LN(D1279)-(C1279^2)/D1279</f>
        <v>10.4934841751917</v>
      </c>
    </row>
    <row r="1280" customFormat="false" ht="12.75" hidden="false" customHeight="false" outlineLevel="0" collapsed="false">
      <c r="A1280" s="13" t="n">
        <v>33987</v>
      </c>
      <c r="B1280" s="14" t="n">
        <v>0.00795545</v>
      </c>
      <c r="C1280" s="2" t="n">
        <f aca="false">(B1280-B1279)/B1279</f>
        <v>0.00119305761285271</v>
      </c>
      <c r="D1280" s="15" t="n">
        <f aca="false">$C$2+$C$3*C1279^2+$C$4*D1279</f>
        <v>2.30303826973613E-005</v>
      </c>
      <c r="E1280" s="16" t="n">
        <f aca="false">-LN(D1280)-(C1280^2)/D1280</f>
        <v>10.6168915020013</v>
      </c>
    </row>
    <row r="1281" customFormat="false" ht="12.75" hidden="false" customHeight="false" outlineLevel="0" collapsed="false">
      <c r="A1281" s="13" t="n">
        <v>33988</v>
      </c>
      <c r="B1281" s="14" t="n">
        <v>0.00797448</v>
      </c>
      <c r="C1281" s="2" t="n">
        <f aca="false">(B1281-B1280)/B1280</f>
        <v>0.00239207084451558</v>
      </c>
      <c r="D1281" s="15" t="n">
        <f aca="false">$C$2+$C$3*C1280^2+$C$4*D1280</f>
        <v>2.25211755020224E-005</v>
      </c>
      <c r="E1281" s="16" t="n">
        <f aca="false">-LN(D1281)-(C1281^2)/D1281</f>
        <v>10.446982432569</v>
      </c>
    </row>
    <row r="1282" customFormat="false" ht="12.75" hidden="false" customHeight="false" outlineLevel="0" collapsed="false">
      <c r="A1282" s="13" t="n">
        <v>33989</v>
      </c>
      <c r="B1282" s="14" t="n">
        <v>0.00800961</v>
      </c>
      <c r="C1282" s="2" t="n">
        <f aca="false">(B1282-B1281)/B1281</f>
        <v>0.00440530291630295</v>
      </c>
      <c r="D1282" s="15" t="n">
        <f aca="false">$C$2+$C$3*C1281^2+$C$4*D1281</f>
        <v>2.23332045137316E-005</v>
      </c>
      <c r="E1282" s="16" t="n">
        <f aca="false">-LN(D1282)-(C1282^2)/D1282</f>
        <v>9.840474544987</v>
      </c>
    </row>
    <row r="1283" customFormat="false" ht="12.75" hidden="false" customHeight="false" outlineLevel="0" collapsed="false">
      <c r="A1283" s="13" t="n">
        <v>33990</v>
      </c>
      <c r="B1283" s="14" t="n">
        <v>0.008</v>
      </c>
      <c r="C1283" s="2" t="n">
        <f aca="false">(B1283-B1282)/B1282</f>
        <v>-0.00119980872976339</v>
      </c>
      <c r="D1283" s="15" t="n">
        <f aca="false">$C$2+$C$3*C1282^2+$C$4*D1282</f>
        <v>2.30211434024282E-005</v>
      </c>
      <c r="E1283" s="16" t="n">
        <f aca="false">-LN(D1283)-(C1283^2)/D1283</f>
        <v>10.6165662309668</v>
      </c>
    </row>
    <row r="1284" customFormat="false" ht="12.75" hidden="false" customHeight="false" outlineLevel="0" collapsed="false">
      <c r="A1284" s="13" t="n">
        <v>33991</v>
      </c>
      <c r="B1284" s="14" t="n">
        <v>0.00799616</v>
      </c>
      <c r="C1284" s="2" t="n">
        <f aca="false">(B1284-B1283)/B1283</f>
        <v>-0.000479999999999968</v>
      </c>
      <c r="D1284" s="15" t="n">
        <f aca="false">$C$2+$C$3*C1283^2+$C$4*D1283</f>
        <v>2.25138935838693E-005</v>
      </c>
      <c r="E1284" s="16" t="n">
        <f aca="false">-LN(D1284)-(C1284^2)/D1284</f>
        <v>10.6911442659299</v>
      </c>
    </row>
    <row r="1285" customFormat="false" ht="12.75" hidden="false" customHeight="false" outlineLevel="0" collapsed="false">
      <c r="A1285" s="13" t="n">
        <v>33994</v>
      </c>
      <c r="B1285" s="14" t="n">
        <v>0.00809061</v>
      </c>
      <c r="C1285" s="2" t="n">
        <f aca="false">(B1285-B1284)/B1284</f>
        <v>0.0118119197214662</v>
      </c>
      <c r="D1285" s="15" t="n">
        <f aca="false">$C$2+$C$3*C1284^2+$C$4*D1284</f>
        <v>2.19828939208811E-005</v>
      </c>
      <c r="E1285" s="16" t="n">
        <f aca="false">-LN(D1285)-(C1285^2)/D1285</f>
        <v>4.37842701549969</v>
      </c>
    </row>
    <row r="1286" customFormat="false" ht="12.75" hidden="false" customHeight="false" outlineLevel="0" collapsed="false">
      <c r="A1286" s="13" t="n">
        <v>33995</v>
      </c>
      <c r="B1286" s="14" t="n">
        <v>0.00808407</v>
      </c>
      <c r="C1286" s="2" t="n">
        <f aca="false">(B1286-B1285)/B1285</f>
        <v>-0.000808344488239987</v>
      </c>
      <c r="D1286" s="15" t="n">
        <f aca="false">$C$2+$C$3*C1285^2+$C$4*D1285</f>
        <v>3.02258881972812E-005</v>
      </c>
      <c r="E1286" s="16" t="n">
        <f aca="false">-LN(D1286)-(C1286^2)/D1286</f>
        <v>10.3851938564205</v>
      </c>
    </row>
    <row r="1287" customFormat="false" ht="12.75" hidden="false" customHeight="false" outlineLevel="0" collapsed="false">
      <c r="A1287" s="13" t="n">
        <v>33996</v>
      </c>
      <c r="B1287" s="14" t="n">
        <v>0.00806777</v>
      </c>
      <c r="C1287" s="2" t="n">
        <f aca="false">(B1287-B1286)/B1286</f>
        <v>-0.00201631109082434</v>
      </c>
      <c r="D1287" s="15" t="n">
        <f aca="false">$C$2+$C$3*C1286^2+$C$4*D1286</f>
        <v>2.893166138869E-005</v>
      </c>
      <c r="E1287" s="16" t="n">
        <f aca="false">-LN(D1287)-(C1287^2)/D1287</f>
        <v>10.310052859795</v>
      </c>
    </row>
    <row r="1288" customFormat="false" ht="12.75" hidden="false" customHeight="false" outlineLevel="0" collapsed="false">
      <c r="A1288" s="13" t="n">
        <v>33997</v>
      </c>
      <c r="B1288" s="14" t="n">
        <v>0.00805802</v>
      </c>
      <c r="C1288" s="2" t="n">
        <f aca="false">(B1288-B1287)/B1287</f>
        <v>-0.00120851238942103</v>
      </c>
      <c r="D1288" s="15" t="n">
        <f aca="false">$C$2+$C$3*C1287^2+$C$4*D1287</f>
        <v>2.7983560214466E-005</v>
      </c>
      <c r="E1288" s="16" t="n">
        <f aca="false">-LN(D1288)-(C1288^2)/D1288</f>
        <v>10.4317019192966</v>
      </c>
    </row>
    <row r="1289" customFormat="false" ht="12.75" hidden="false" customHeight="false" outlineLevel="0" collapsed="false">
      <c r="A1289" s="13" t="n">
        <v>33998</v>
      </c>
      <c r="B1289" s="14" t="n">
        <v>0.00800833</v>
      </c>
      <c r="C1289" s="2" t="n">
        <f aca="false">(B1289-B1288)/B1288</f>
        <v>-0.0061665272610395</v>
      </c>
      <c r="D1289" s="15" t="n">
        <f aca="false">$C$2+$C$3*C1288^2+$C$4*D1288</f>
        <v>2.69694710859357E-005</v>
      </c>
      <c r="E1289" s="16" t="n">
        <f aca="false">-LN(D1289)-(C1289^2)/D1289</f>
        <v>9.11083824642792</v>
      </c>
    </row>
    <row r="1290" customFormat="false" ht="12.75" hidden="false" customHeight="false" outlineLevel="0" collapsed="false">
      <c r="A1290" s="13" t="n">
        <v>34001</v>
      </c>
      <c r="B1290" s="14" t="n">
        <v>0.0080141</v>
      </c>
      <c r="C1290" s="2" t="n">
        <f aca="false">(B1290-B1289)/B1289</f>
        <v>0.00072049977960454</v>
      </c>
      <c r="D1290" s="15" t="n">
        <f aca="false">$C$2+$C$3*C1289^2+$C$4*D1289</f>
        <v>2.83482285064035E-005</v>
      </c>
      <c r="E1290" s="16" t="n">
        <f aca="false">-LN(D1290)-(C1290^2)/D1290</f>
        <v>10.4526337632931</v>
      </c>
    </row>
    <row r="1291" customFormat="false" ht="12.75" hidden="false" customHeight="false" outlineLevel="0" collapsed="false">
      <c r="A1291" s="13" t="n">
        <v>34002</v>
      </c>
      <c r="B1291" s="14" t="n">
        <v>0.00801925</v>
      </c>
      <c r="C1291" s="2" t="n">
        <f aca="false">(B1291-B1290)/B1290</f>
        <v>0.000642617386855747</v>
      </c>
      <c r="D1291" s="15" t="n">
        <f aca="false">$C$2+$C$3*C1290^2+$C$4*D1290</f>
        <v>2.72378668151166E-005</v>
      </c>
      <c r="E1291" s="16" t="n">
        <f aca="false">-LN(D1291)-(C1291^2)/D1291</f>
        <v>10.4957412507288</v>
      </c>
    </row>
    <row r="1292" customFormat="false" ht="12.75" hidden="false" customHeight="false" outlineLevel="0" collapsed="false">
      <c r="A1292" s="13" t="n">
        <v>34003</v>
      </c>
      <c r="B1292" s="14" t="n">
        <v>0.00805153</v>
      </c>
      <c r="C1292" s="2" t="n">
        <f aca="false">(B1292-B1291)/B1291</f>
        <v>0.0040253140879757</v>
      </c>
      <c r="D1292" s="15" t="n">
        <f aca="false">$C$2+$C$3*C1291^2+$C$4*D1291</f>
        <v>2.62345603680774E-005</v>
      </c>
      <c r="E1292" s="16" t="n">
        <f aca="false">-LN(D1292)-(C1292^2)/D1292</f>
        <v>9.93080665446115</v>
      </c>
    </row>
    <row r="1293" customFormat="false" ht="12.75" hidden="false" customHeight="false" outlineLevel="0" collapsed="false">
      <c r="A1293" s="13" t="n">
        <v>34004</v>
      </c>
      <c r="B1293" s="14" t="n">
        <v>0.00802568</v>
      </c>
      <c r="C1293" s="2" t="n">
        <f aca="false">(B1293-B1292)/B1292</f>
        <v>-0.00321056991652508</v>
      </c>
      <c r="D1293" s="15" t="n">
        <f aca="false">$C$2+$C$3*C1292^2+$C$4*D1292</f>
        <v>2.63224587959154E-005</v>
      </c>
      <c r="E1293" s="16" t="n">
        <f aca="false">-LN(D1293)-(C1293^2)/D1293</f>
        <v>10.1534924311313</v>
      </c>
    </row>
    <row r="1294" customFormat="false" ht="12.75" hidden="false" customHeight="false" outlineLevel="0" collapsed="false">
      <c r="A1294" s="13" t="n">
        <v>34005</v>
      </c>
      <c r="B1294" s="14" t="n">
        <v>0.00804505</v>
      </c>
      <c r="C1294" s="2" t="n">
        <f aca="false">(B1294-B1293)/B1293</f>
        <v>0.00241350265647266</v>
      </c>
      <c r="D1294" s="15" t="n">
        <f aca="false">$C$2+$C$3*C1293^2+$C$4*D1293</f>
        <v>2.60323047404385E-005</v>
      </c>
      <c r="E1294" s="16" t="n">
        <f aca="false">-LN(D1294)-(C1294^2)/D1294</f>
        <v>10.3324120490265</v>
      </c>
    </row>
    <row r="1295" customFormat="false" ht="12.75" hidden="false" customHeight="false" outlineLevel="0" collapsed="false">
      <c r="A1295" s="13" t="n">
        <v>34008</v>
      </c>
      <c r="B1295" s="14" t="n">
        <v>0.00806452</v>
      </c>
      <c r="C1295" s="2" t="n">
        <f aca="false">(B1295-B1294)/B1294</f>
        <v>0.00242012168973476</v>
      </c>
      <c r="D1295" s="15" t="n">
        <f aca="false">$C$2+$C$3*C1294^2+$C$4*D1294</f>
        <v>2.5491241426575E-005</v>
      </c>
      <c r="E1295" s="16" t="n">
        <f aca="false">-LN(D1295)-(C1295^2)/D1295</f>
        <v>10.3474108773012</v>
      </c>
    </row>
    <row r="1296" customFormat="false" ht="12.75" hidden="false" customHeight="false" outlineLevel="0" collapsed="false">
      <c r="A1296" s="13" t="n">
        <v>34009</v>
      </c>
      <c r="B1296" s="14" t="n">
        <v>0.00824402</v>
      </c>
      <c r="C1296" s="2" t="n">
        <f aca="false">(B1296-B1295)/B1295</f>
        <v>0.022257989316165</v>
      </c>
      <c r="D1296" s="15" t="n">
        <f aca="false">$C$2+$C$3*C1295^2+$C$4*D1295</f>
        <v>2.50075858154633E-005</v>
      </c>
      <c r="E1296" s="16" t="n">
        <f aca="false">-LN(D1296)-(C1296^2)/D1296</f>
        <v>-9.21438097312262</v>
      </c>
    </row>
    <row r="1297" customFormat="false" ht="12.75" hidden="false" customHeight="false" outlineLevel="0" collapsed="false">
      <c r="A1297" s="13" t="n">
        <v>34010</v>
      </c>
      <c r="B1297" s="14" t="n">
        <v>0.00827815</v>
      </c>
      <c r="C1297" s="2" t="n">
        <f aca="false">(B1297-B1296)/B1296</f>
        <v>0.00413997054834902</v>
      </c>
      <c r="D1297" s="15" t="n">
        <f aca="false">$C$2+$C$3*C1296^2+$C$4*D1296</f>
        <v>5.52199813617069E-005</v>
      </c>
      <c r="E1297" s="16" t="n">
        <f aca="false">-LN(D1297)-(C1297^2)/D1297</f>
        <v>9.49380245961303</v>
      </c>
    </row>
    <row r="1298" customFormat="false" ht="12.75" hidden="false" customHeight="false" outlineLevel="0" collapsed="false">
      <c r="A1298" s="13" t="n">
        <v>34011</v>
      </c>
      <c r="B1298" s="14" t="n">
        <v>0.00834168</v>
      </c>
      <c r="C1298" s="2" t="n">
        <f aca="false">(B1298-B1297)/B1297</f>
        <v>0.0076744200093017</v>
      </c>
      <c r="D1298" s="15" t="n">
        <f aca="false">$C$2+$C$3*C1297^2+$C$4*D1297</f>
        <v>5.23983789647071E-005</v>
      </c>
      <c r="E1298" s="16" t="n">
        <f aca="false">-LN(D1298)-(C1298^2)/D1298</f>
        <v>8.73261687710116</v>
      </c>
    </row>
    <row r="1299" customFormat="false" ht="12.75" hidden="false" customHeight="false" outlineLevel="0" collapsed="false">
      <c r="A1299" s="13" t="n">
        <v>34012</v>
      </c>
      <c r="B1299" s="14" t="n">
        <v>0.00827267</v>
      </c>
      <c r="C1299" s="2" t="n">
        <f aca="false">(B1299-B1298)/B1298</f>
        <v>-0.00827291384948851</v>
      </c>
      <c r="D1299" s="15" t="n">
        <f aca="false">$C$2+$C$3*C1298^2+$C$4*D1298</f>
        <v>5.24797197859171E-005</v>
      </c>
      <c r="E1299" s="16" t="n">
        <f aca="false">-LN(D1299)-(C1299^2)/D1299</f>
        <v>8.55093990750338</v>
      </c>
    </row>
    <row r="1300" customFormat="false" ht="12.75" hidden="false" customHeight="false" outlineLevel="0" collapsed="false">
      <c r="A1300" s="13" t="n">
        <v>34015</v>
      </c>
      <c r="B1300" s="14" t="n">
        <v>0.0082713</v>
      </c>
      <c r="C1300" s="2" t="n">
        <f aca="false">(B1300-B1299)/B1299</f>
        <v>-0.000165605542104158</v>
      </c>
      <c r="D1300" s="15" t="n">
        <f aca="false">$C$2+$C$3*C1299^2+$C$4*D1299</f>
        <v>5.31502095627615E-005</v>
      </c>
      <c r="E1300" s="16" t="n">
        <f aca="false">-LN(D1300)-(C1300^2)/D1300</f>
        <v>9.84187251620942</v>
      </c>
    </row>
    <row r="1301" customFormat="false" ht="12.75" hidden="false" customHeight="false" outlineLevel="0" collapsed="false">
      <c r="A1301" s="13" t="n">
        <v>34016</v>
      </c>
      <c r="B1301" s="14" t="n">
        <v>0.00835422</v>
      </c>
      <c r="C1301" s="2" t="n">
        <f aca="false">(B1301-B1300)/B1300</f>
        <v>0.0100250262957456</v>
      </c>
      <c r="D1301" s="15" t="n">
        <f aca="false">$C$2+$C$3*C1300^2+$C$4*D1300</f>
        <v>4.94693449207778E-005</v>
      </c>
      <c r="E1301" s="16" t="n">
        <f aca="false">-LN(D1301)-(C1301^2)/D1301</f>
        <v>7.88257291793597</v>
      </c>
    </row>
    <row r="1302" customFormat="false" ht="12.75" hidden="false" customHeight="false" outlineLevel="0" collapsed="false">
      <c r="A1302" s="13" t="n">
        <v>34017</v>
      </c>
      <c r="B1302" s="14" t="n">
        <v>0.00835771</v>
      </c>
      <c r="C1302" s="2" t="n">
        <f aca="false">(B1302-B1301)/B1301</f>
        <v>0.000417752944021116</v>
      </c>
      <c r="D1302" s="15" t="n">
        <f aca="false">$C$2+$C$3*C1301^2+$C$4*D1301</f>
        <v>5.24550561305125E-005</v>
      </c>
      <c r="E1302" s="16" t="n">
        <f aca="false">-LN(D1302)-(C1302^2)/D1302</f>
        <v>9.85222683728097</v>
      </c>
    </row>
    <row r="1303" customFormat="false" ht="12.75" hidden="false" customHeight="false" outlineLevel="0" collapsed="false">
      <c r="A1303" s="13" t="n">
        <v>34018</v>
      </c>
      <c r="B1303" s="14" t="n">
        <v>0.00838574</v>
      </c>
      <c r="C1303" s="2" t="n">
        <f aca="false">(B1303-B1302)/B1302</f>
        <v>0.00335378949496912</v>
      </c>
      <c r="D1303" s="15" t="n">
        <f aca="false">$C$2+$C$3*C1302^2+$C$4*D1302</f>
        <v>4.88545831796402E-005</v>
      </c>
      <c r="E1303" s="16" t="n">
        <f aca="false">-LN(D1303)-(C1303^2)/D1303</f>
        <v>9.69643004344392</v>
      </c>
    </row>
    <row r="1304" customFormat="false" ht="12.75" hidden="false" customHeight="false" outlineLevel="0" collapsed="false">
      <c r="A1304" s="13" t="n">
        <v>34019</v>
      </c>
      <c r="B1304" s="14" t="n">
        <v>0.00838574</v>
      </c>
      <c r="C1304" s="2" t="n">
        <f aca="false">(B1304-B1303)/B1303</f>
        <v>0</v>
      </c>
      <c r="D1304" s="15" t="n">
        <f aca="false">$C$2+$C$3*C1303^2+$C$4*D1303</f>
        <v>4.6315992650978E-005</v>
      </c>
      <c r="E1304" s="16" t="n">
        <f aca="false">-LN(D1304)-(C1304^2)/D1304</f>
        <v>9.98002324288561</v>
      </c>
    </row>
    <row r="1305" customFormat="false" ht="12.75" hidden="false" customHeight="false" outlineLevel="0" collapsed="false">
      <c r="A1305" s="13" t="n">
        <v>34022</v>
      </c>
      <c r="B1305" s="14" t="n">
        <v>0.00860956</v>
      </c>
      <c r="C1305" s="2" t="n">
        <f aca="false">(B1305-B1304)/B1304</f>
        <v>0.0266905484787271</v>
      </c>
      <c r="D1305" s="15" t="n">
        <f aca="false">$C$2+$C$3*C1304^2+$C$4*D1304</f>
        <v>4.33332350035178E-005</v>
      </c>
      <c r="E1305" s="16" t="n">
        <f aca="false">-LN(D1305)-(C1305^2)/D1305</f>
        <v>-6.39310921023887</v>
      </c>
    </row>
    <row r="1306" customFormat="false" ht="12.75" hidden="false" customHeight="false" outlineLevel="0" collapsed="false">
      <c r="A1306" s="13" t="n">
        <v>34023</v>
      </c>
      <c r="B1306" s="14" t="n">
        <v>0.00856898</v>
      </c>
      <c r="C1306" s="2" t="n">
        <f aca="false">(B1306-B1305)/B1305</f>
        <v>-0.00471336514293415</v>
      </c>
      <c r="D1306" s="15" t="n">
        <f aca="false">$C$2+$C$3*C1305^2+$C$4*D1305</f>
        <v>8.52512364079224E-005</v>
      </c>
      <c r="E1306" s="16" t="n">
        <f aca="false">-LN(D1306)-(C1306^2)/D1306</f>
        <v>9.1093156949236</v>
      </c>
    </row>
    <row r="1307" customFormat="false" ht="12.75" hidden="false" customHeight="false" outlineLevel="0" collapsed="false">
      <c r="A1307" s="13" t="n">
        <v>34024</v>
      </c>
      <c r="B1307" s="14" t="n">
        <v>0.00856164</v>
      </c>
      <c r="C1307" s="2" t="n">
        <f aca="false">(B1307-B1306)/B1306</f>
        <v>-0.000856578029123627</v>
      </c>
      <c r="D1307" s="15" t="n">
        <f aca="false">$C$2+$C$3*C1306^2+$C$4*D1306</f>
        <v>7.96722195665123E-005</v>
      </c>
      <c r="E1307" s="16" t="n">
        <f aca="false">-LN(D1307)-(C1307^2)/D1307</f>
        <v>9.42838028857598</v>
      </c>
    </row>
    <row r="1308" customFormat="false" ht="12.75" hidden="false" customHeight="false" outlineLevel="0" collapsed="false">
      <c r="A1308" s="13" t="n">
        <v>34025</v>
      </c>
      <c r="B1308" s="14" t="n">
        <v>0.00850702</v>
      </c>
      <c r="C1308" s="2" t="n">
        <f aca="false">(B1308-B1307)/B1307</f>
        <v>-0.00637961885806925</v>
      </c>
      <c r="D1308" s="15" t="n">
        <f aca="false">$C$2+$C$3*C1307^2+$C$4*D1307</f>
        <v>7.3319715525492E-005</v>
      </c>
      <c r="E1308" s="16" t="n">
        <f aca="false">-LN(D1308)-(C1308^2)/D1308</f>
        <v>8.96558425160418</v>
      </c>
    </row>
    <row r="1309" customFormat="false" ht="12.75" hidden="false" customHeight="false" outlineLevel="0" collapsed="false">
      <c r="A1309" s="13" t="n">
        <v>34026</v>
      </c>
      <c r="B1309" s="14" t="n">
        <v>0.00847817</v>
      </c>
      <c r="C1309" s="2" t="n">
        <f aca="false">(B1309-B1308)/B1308</f>
        <v>-0.00339131681834537</v>
      </c>
      <c r="D1309" s="15" t="n">
        <f aca="false">$C$2+$C$3*C1308^2+$C$4*D1308</f>
        <v>7.01195676577486E-005</v>
      </c>
      <c r="E1309" s="16" t="n">
        <f aca="false">-LN(D1309)-(C1309^2)/D1309</f>
        <v>9.40128840304962</v>
      </c>
    </row>
    <row r="1310" customFormat="false" ht="12.75" hidden="false" customHeight="false" outlineLevel="0" collapsed="false">
      <c r="A1310" s="13" t="n">
        <v>34029</v>
      </c>
      <c r="B1310" s="14" t="n">
        <v>0.00843882</v>
      </c>
      <c r="C1310" s="2" t="n">
        <f aca="false">(B1310-B1309)/B1309</f>
        <v>-0.00464133179683829</v>
      </c>
      <c r="D1310" s="15" t="n">
        <f aca="false">$C$2+$C$3*C1309^2+$C$4*D1309</f>
        <v>6.54192883927209E-005</v>
      </c>
      <c r="E1310" s="16" t="n">
        <f aca="false">-LN(D1310)-(C1310^2)/D1310</f>
        <v>9.30540275042411</v>
      </c>
    </row>
    <row r="1311" customFormat="false" ht="12.75" hidden="false" customHeight="false" outlineLevel="0" collapsed="false">
      <c r="A1311" s="13" t="n">
        <v>34030</v>
      </c>
      <c r="B1311" s="14" t="n">
        <v>0.0085034</v>
      </c>
      <c r="C1311" s="2" t="n">
        <f aca="false">(B1311-B1310)/B1310</f>
        <v>0.0076527286990361</v>
      </c>
      <c r="D1311" s="15" t="n">
        <f aca="false">$C$2+$C$3*C1310^2+$C$4*D1310</f>
        <v>6.18288800104125E-005</v>
      </c>
      <c r="E1311" s="16" t="n">
        <f aca="false">-LN(D1311)-(C1311^2)/D1311</f>
        <v>8.74394093642849</v>
      </c>
    </row>
    <row r="1312" customFormat="false" ht="12.75" hidden="false" customHeight="false" outlineLevel="0" collapsed="false">
      <c r="A1312" s="13" t="n">
        <v>34031</v>
      </c>
      <c r="B1312" s="14" t="n">
        <v>0.00854336</v>
      </c>
      <c r="C1312" s="2" t="n">
        <f aca="false">(B1312-B1311)/B1311</f>
        <v>0.00469929675188752</v>
      </c>
      <c r="D1312" s="15" t="n">
        <f aca="false">$C$2+$C$3*C1311^2+$C$4*D1311</f>
        <v>6.09237251568161E-005</v>
      </c>
      <c r="E1312" s="16" t="n">
        <f aca="false">-LN(D1312)-(C1312^2)/D1312</f>
        <v>9.34341185454043</v>
      </c>
    </row>
    <row r="1313" customFormat="false" ht="12.75" hidden="false" customHeight="false" outlineLevel="0" collapsed="false">
      <c r="A1313" s="13" t="n">
        <v>34032</v>
      </c>
      <c r="B1313" s="14" t="n">
        <v>0.00857265</v>
      </c>
      <c r="C1313" s="2" t="n">
        <f aca="false">(B1313-B1312)/B1312</f>
        <v>0.00342839351262261</v>
      </c>
      <c r="D1313" s="15" t="n">
        <f aca="false">$C$2+$C$3*C1312^2+$C$4*D1312</f>
        <v>5.78275559123981E-005</v>
      </c>
      <c r="E1313" s="16" t="n">
        <f aca="false">-LN(D1313)-(C1313^2)/D1313</f>
        <v>9.55478769096141</v>
      </c>
    </row>
    <row r="1314" customFormat="false" ht="12.75" hidden="false" customHeight="false" outlineLevel="0" collapsed="false">
      <c r="A1314" s="13" t="n">
        <v>34033</v>
      </c>
      <c r="B1314" s="14" t="n">
        <v>0.00857265</v>
      </c>
      <c r="C1314" s="2" t="n">
        <f aca="false">(B1314-B1313)/B1313</f>
        <v>0</v>
      </c>
      <c r="D1314" s="15" t="n">
        <f aca="false">$C$2+$C$3*C1313^2+$C$4*D1313</f>
        <v>5.44018072050133E-005</v>
      </c>
      <c r="E1314" s="16" t="n">
        <f aca="false">-LN(D1314)-(C1314^2)/D1314</f>
        <v>9.81911318397378</v>
      </c>
    </row>
    <row r="1315" customFormat="false" ht="12.75" hidden="false" customHeight="false" outlineLevel="0" collapsed="false">
      <c r="A1315" s="13" t="n">
        <v>34036</v>
      </c>
      <c r="B1315" s="14" t="n">
        <v>0.00849473</v>
      </c>
      <c r="C1315" s="2" t="n">
        <f aca="false">(B1315-B1314)/B1314</f>
        <v>-0.00908937143123756</v>
      </c>
      <c r="D1315" s="15" t="n">
        <f aca="false">$C$2+$C$3*C1314^2+$C$4*D1314</f>
        <v>5.059106214722E-005</v>
      </c>
      <c r="E1315" s="16" t="n">
        <f aca="false">-LN(D1315)-(C1315^2)/D1315</f>
        <v>8.25870660724837</v>
      </c>
    </row>
    <row r="1316" customFormat="false" ht="12.75" hidden="false" customHeight="false" outlineLevel="0" collapsed="false">
      <c r="A1316" s="13" t="n">
        <v>34037</v>
      </c>
      <c r="B1316" s="14" t="n">
        <v>0.00857486</v>
      </c>
      <c r="C1316" s="2" t="n">
        <f aca="false">(B1316-B1315)/B1315</f>
        <v>0.00943290722600947</v>
      </c>
      <c r="D1316" s="15" t="n">
        <f aca="false">$C$2+$C$3*C1315^2+$C$4*D1315</f>
        <v>5.23423411140835E-005</v>
      </c>
      <c r="E1316" s="16" t="n">
        <f aca="false">-LN(D1316)-(C1316^2)/D1316</f>
        <v>8.15774775022935</v>
      </c>
    </row>
    <row r="1317" customFormat="false" ht="12.75" hidden="false" customHeight="false" outlineLevel="0" collapsed="false">
      <c r="A1317" s="13" t="n">
        <v>34038</v>
      </c>
      <c r="B1317" s="14" t="n">
        <v>0.00851789</v>
      </c>
      <c r="C1317" s="2" t="n">
        <f aca="false">(B1317-B1316)/B1316</f>
        <v>-0.00664384024928686</v>
      </c>
      <c r="D1317" s="15" t="n">
        <f aca="false">$C$2+$C$3*C1316^2+$C$4*D1316</f>
        <v>5.43126170287811E-005</v>
      </c>
      <c r="E1317" s="16" t="n">
        <f aca="false">-LN(D1317)-(C1317^2)/D1317</f>
        <v>9.00804020233486</v>
      </c>
    </row>
    <row r="1318" customFormat="false" ht="12.75" hidden="false" customHeight="false" outlineLevel="0" collapsed="false">
      <c r="A1318" s="13" t="n">
        <v>34039</v>
      </c>
      <c r="B1318" s="14" t="n">
        <v>0.008506</v>
      </c>
      <c r="C1318" s="2" t="n">
        <f aca="false">(B1318-B1317)/B1317</f>
        <v>-0.00139588560077678</v>
      </c>
      <c r="D1318" s="15" t="n">
        <f aca="false">$C$2+$C$3*C1317^2+$C$4*D1317</f>
        <v>5.32742074349875E-005</v>
      </c>
      <c r="E1318" s="16" t="n">
        <f aca="false">-LN(D1318)-(C1318^2)/D1318</f>
        <v>9.80348339823391</v>
      </c>
    </row>
    <row r="1319" customFormat="false" ht="12.75" hidden="false" customHeight="false" outlineLevel="0" collapsed="false">
      <c r="A1319" s="13" t="n">
        <v>34040</v>
      </c>
      <c r="B1319" s="14" t="n">
        <v>0.00849979</v>
      </c>
      <c r="C1319" s="2" t="n">
        <f aca="false">(B1319-B1318)/B1318</f>
        <v>-0.000730072889724847</v>
      </c>
      <c r="D1319" s="15" t="n">
        <f aca="false">$C$2+$C$3*C1318^2+$C$4*D1318</f>
        <v>4.97009044814593E-005</v>
      </c>
      <c r="E1319" s="16" t="n">
        <f aca="false">-LN(D1319)-(C1319^2)/D1319</f>
        <v>9.89876314603618</v>
      </c>
    </row>
    <row r="1320" customFormat="false" ht="12.75" hidden="false" customHeight="false" outlineLevel="0" collapsed="false">
      <c r="A1320" s="13" t="n">
        <v>34043</v>
      </c>
      <c r="B1320" s="14" t="n">
        <v>0.00844737</v>
      </c>
      <c r="C1320" s="2" t="n">
        <f aca="false">(B1320-B1319)/B1319</f>
        <v>-0.00616721118992363</v>
      </c>
      <c r="D1320" s="15" t="n">
        <f aca="false">$C$2+$C$3*C1319^2+$C$4*D1319</f>
        <v>4.64048980647198E-005</v>
      </c>
      <c r="E1320" s="16" t="n">
        <f aca="false">-LN(D1320)-(C1320^2)/D1320</f>
        <v>9.15848314390925</v>
      </c>
    </row>
    <row r="1321" customFormat="false" ht="12.75" hidden="false" customHeight="false" outlineLevel="0" collapsed="false">
      <c r="A1321" s="13" t="n">
        <v>34044</v>
      </c>
      <c r="B1321" s="14" t="n">
        <v>0.00856531</v>
      </c>
      <c r="C1321" s="2" t="n">
        <f aca="false">(B1321-B1320)/B1320</f>
        <v>0.0139617419386153</v>
      </c>
      <c r="D1321" s="15" t="n">
        <f aca="false">$C$2+$C$3*C1320^2+$C$4*D1320</f>
        <v>4.57939958185985E-005</v>
      </c>
      <c r="E1321" s="16" t="n">
        <f aca="false">-LN(D1321)-(C1321^2)/D1321</f>
        <v>5.73468080647397</v>
      </c>
    </row>
    <row r="1322" customFormat="false" ht="12.75" hidden="false" customHeight="false" outlineLevel="0" collapsed="false">
      <c r="A1322" s="13" t="n">
        <v>34045</v>
      </c>
      <c r="B1322" s="14" t="n">
        <v>0.00853971</v>
      </c>
      <c r="C1322" s="2" t="n">
        <f aca="false">(B1322-B1321)/B1321</f>
        <v>-0.00298880017185588</v>
      </c>
      <c r="D1322" s="15" t="n">
        <f aca="false">$C$2+$C$3*C1321^2+$C$4*D1321</f>
        <v>5.50673235431006E-005</v>
      </c>
      <c r="E1322" s="16" t="n">
        <f aca="false">-LN(D1322)-(C1322^2)/D1322</f>
        <v>9.644735777632</v>
      </c>
    </row>
    <row r="1323" customFormat="false" ht="12.75" hidden="false" customHeight="false" outlineLevel="0" collapsed="false">
      <c r="A1323" s="13" t="n">
        <v>34046</v>
      </c>
      <c r="B1323" s="14" t="n">
        <v>0.00855798</v>
      </c>
      <c r="C1323" s="2" t="n">
        <f aca="false">(B1323-B1322)/B1322</f>
        <v>0.0021394169122838</v>
      </c>
      <c r="D1323" s="15" t="n">
        <f aca="false">$C$2+$C$3*C1322^2+$C$4*D1322</f>
        <v>5.17476308091392E-005</v>
      </c>
      <c r="E1323" s="16" t="n">
        <f aca="false">-LN(D1323)-(C1323^2)/D1323</f>
        <v>9.7806813908308</v>
      </c>
    </row>
    <row r="1324" customFormat="false" ht="12.75" hidden="false" customHeight="false" outlineLevel="0" collapsed="false">
      <c r="A1324" s="13" t="n">
        <v>34047</v>
      </c>
      <c r="B1324" s="14" t="n">
        <v>0.00863334</v>
      </c>
      <c r="C1324" s="2" t="n">
        <f aca="false">(B1324-B1323)/B1323</f>
        <v>0.00880581632581521</v>
      </c>
      <c r="D1324" s="15" t="n">
        <f aca="false">$C$2+$C$3*C1323^2+$C$4*D1323</f>
        <v>4.84952001700412E-005</v>
      </c>
      <c r="E1324" s="16" t="n">
        <f aca="false">-LN(D1324)-(C1324^2)/D1324</f>
        <v>8.33507509231604</v>
      </c>
    </row>
    <row r="1325" customFormat="false" ht="12.75" hidden="false" customHeight="false" outlineLevel="0" collapsed="false">
      <c r="A1325" s="13" t="n">
        <v>34050</v>
      </c>
      <c r="B1325" s="14" t="n">
        <v>0.00866701</v>
      </c>
      <c r="C1325" s="2" t="n">
        <f aca="false">(B1325-B1324)/B1324</f>
        <v>0.00389999698841926</v>
      </c>
      <c r="D1325" s="15" t="n">
        <f aca="false">$C$2+$C$3*C1324^2+$C$4*D1324</f>
        <v>5.01434459854949E-005</v>
      </c>
      <c r="E1325" s="16" t="n">
        <f aca="false">-LN(D1325)-(C1325^2)/D1325</f>
        <v>9.59729343754395</v>
      </c>
    </row>
    <row r="1326" customFormat="false" ht="12.75" hidden="false" customHeight="false" outlineLevel="0" collapsed="false">
      <c r="A1326" s="13" t="n">
        <v>34051</v>
      </c>
      <c r="B1326" s="14" t="n">
        <v>0.00864454</v>
      </c>
      <c r="C1326" s="2" t="n">
        <f aca="false">(B1326-B1325)/B1325</f>
        <v>-0.00259258960125812</v>
      </c>
      <c r="D1326" s="15" t="n">
        <f aca="false">$C$2+$C$3*C1325^2+$C$4*D1325</f>
        <v>4.77209016460862E-005</v>
      </c>
      <c r="E1326" s="16" t="n">
        <f aca="false">-LN(D1326)-(C1326^2)/D1326</f>
        <v>9.80929039911119</v>
      </c>
    </row>
    <row r="1327" customFormat="false" ht="12.75" hidden="false" customHeight="false" outlineLevel="0" collapsed="false">
      <c r="A1327" s="13" t="n">
        <v>34052</v>
      </c>
      <c r="B1327" s="14" t="n">
        <v>0.00855945</v>
      </c>
      <c r="C1327" s="2" t="n">
        <f aca="false">(B1327-B1326)/B1326</f>
        <v>-0.00984320738871004</v>
      </c>
      <c r="D1327" s="15" t="n">
        <f aca="false">$C$2+$C$3*C1326^2+$C$4*D1326</f>
        <v>4.50150485221455E-005</v>
      </c>
      <c r="E1327" s="16" t="n">
        <f aca="false">-LN(D1327)-(C1327^2)/D1327</f>
        <v>7.85615056110255</v>
      </c>
    </row>
    <row r="1328" customFormat="false" ht="12.75" hidden="false" customHeight="false" outlineLevel="0" collapsed="false">
      <c r="A1328" s="13" t="n">
        <v>34053</v>
      </c>
      <c r="B1328" s="14" t="n">
        <v>0.00852878</v>
      </c>
      <c r="C1328" s="2" t="n">
        <f aca="false">(B1328-B1327)/B1327</f>
        <v>-0.00358317415254485</v>
      </c>
      <c r="D1328" s="15" t="n">
        <f aca="false">$C$2+$C$3*C1327^2+$C$4*D1327</f>
        <v>4.82307421577198E-005</v>
      </c>
      <c r="E1328" s="16" t="n">
        <f aca="false">-LN(D1328)-(C1328^2)/D1328</f>
        <v>9.67331158398407</v>
      </c>
    </row>
    <row r="1329" customFormat="false" ht="12.75" hidden="false" customHeight="false" outlineLevel="0" collapsed="false">
      <c r="A1329" s="13" t="n">
        <v>34054</v>
      </c>
      <c r="B1329" s="14" t="n">
        <v>0.00859845</v>
      </c>
      <c r="C1329" s="2" t="n">
        <f aca="false">(B1329-B1328)/B1328</f>
        <v>0.00816881195200261</v>
      </c>
      <c r="D1329" s="15" t="n">
        <f aca="false">$C$2+$C$3*C1328^2+$C$4*D1328</f>
        <v>4.58556441374366E-005</v>
      </c>
      <c r="E1329" s="16" t="n">
        <f aca="false">-LN(D1329)-(C1329^2)/D1329</f>
        <v>8.53480451728335</v>
      </c>
    </row>
    <row r="1330" customFormat="false" ht="12.75" hidden="false" customHeight="false" outlineLevel="0" collapsed="false">
      <c r="A1330" s="13" t="n">
        <v>34057</v>
      </c>
      <c r="B1330" s="14" t="n">
        <v>0.008579</v>
      </c>
      <c r="C1330" s="2" t="n">
        <f aca="false">(B1330-B1329)/B1329</f>
        <v>-0.00226203559943952</v>
      </c>
      <c r="D1330" s="15" t="n">
        <f aca="false">$C$2+$C$3*C1329^2+$C$4*D1329</f>
        <v>4.70972921708326E-005</v>
      </c>
      <c r="E1330" s="16" t="n">
        <f aca="false">-LN(D1330)-(C1330^2)/D1330</f>
        <v>9.85465175368057</v>
      </c>
    </row>
    <row r="1331" customFormat="false" ht="12.75" hidden="false" customHeight="false" outlineLevel="0" collapsed="false">
      <c r="A1331" s="13" t="n">
        <v>34058</v>
      </c>
      <c r="B1331" s="14" t="n">
        <v>0.00857633</v>
      </c>
      <c r="C1331" s="2" t="n">
        <f aca="false">(B1331-B1330)/B1330</f>
        <v>-0.000311225084508656</v>
      </c>
      <c r="D1331" s="15" t="n">
        <f aca="false">$C$2+$C$3*C1330^2+$C$4*D1330</f>
        <v>4.43548414488654E-005</v>
      </c>
      <c r="E1331" s="16" t="n">
        <f aca="false">-LN(D1331)-(C1331^2)/D1331</f>
        <v>10.0211049142546</v>
      </c>
    </row>
    <row r="1332" customFormat="false" ht="12.75" hidden="false" customHeight="false" outlineLevel="0" collapsed="false">
      <c r="A1332" s="13" t="n">
        <v>34059</v>
      </c>
      <c r="B1332" s="14" t="n">
        <v>0.00869338</v>
      </c>
      <c r="C1332" s="2" t="n">
        <f aca="false">(B1332-B1331)/B1331</f>
        <v>0.0136480289354538</v>
      </c>
      <c r="D1332" s="15" t="n">
        <f aca="false">$C$2+$C$3*C1331^2+$C$4*D1331</f>
        <v>4.15789691864336E-005</v>
      </c>
      <c r="E1332" s="16" t="n">
        <f aca="false">-LN(D1332)-(C1332^2)/D1332</f>
        <v>5.60803843966923</v>
      </c>
    </row>
    <row r="1333" customFormat="false" ht="12.75" hidden="false" customHeight="false" outlineLevel="0" collapsed="false">
      <c r="A1333" s="13" t="n">
        <v>34060</v>
      </c>
      <c r="B1333" s="14" t="n">
        <v>0.00877193</v>
      </c>
      <c r="C1333" s="2" t="n">
        <f aca="false">(B1333-B1332)/B1332</f>
        <v>0.00903561100515566</v>
      </c>
      <c r="D1333" s="15" t="n">
        <f aca="false">$C$2+$C$3*C1332^2+$C$4*D1332</f>
        <v>5.07417029750616E-005</v>
      </c>
      <c r="E1333" s="16" t="n">
        <f aca="false">-LN(D1333)-(C1333^2)/D1333</f>
        <v>8.27978478711687</v>
      </c>
    </row>
    <row r="1334" customFormat="false" ht="12.75" hidden="false" customHeight="false" outlineLevel="0" collapsed="false">
      <c r="A1334" s="13" t="n">
        <v>34061</v>
      </c>
      <c r="B1334" s="14" t="n">
        <v>0.00875274</v>
      </c>
      <c r="C1334" s="2" t="n">
        <f aca="false">(B1334-B1333)/B1333</f>
        <v>-0.00218765995624686</v>
      </c>
      <c r="D1334" s="15" t="n">
        <f aca="false">$C$2+$C$3*C1333^2+$C$4*D1333</f>
        <v>5.24165584568196E-005</v>
      </c>
      <c r="E1334" s="16" t="n">
        <f aca="false">-LN(D1334)-(C1334^2)/D1334</f>
        <v>9.76498373634476</v>
      </c>
    </row>
    <row r="1335" customFormat="false" ht="12.75" hidden="false" customHeight="false" outlineLevel="0" collapsed="false">
      <c r="A1335" s="13" t="n">
        <v>34064</v>
      </c>
      <c r="B1335" s="14" t="n">
        <v>0.00880669</v>
      </c>
      <c r="C1335" s="2" t="n">
        <f aca="false">(B1335-B1334)/B1334</f>
        <v>0.0061637841407377</v>
      </c>
      <c r="D1335" s="15" t="n">
        <f aca="false">$C$2+$C$3*C1334^2+$C$4*D1334</f>
        <v>4.910869746171E-005</v>
      </c>
      <c r="E1335" s="16" t="n">
        <f aca="false">-LN(D1335)-(C1335^2)/D1335</f>
        <v>9.1478388356001</v>
      </c>
    </row>
    <row r="1336" customFormat="false" ht="12.75" hidden="false" customHeight="false" outlineLevel="0" collapsed="false">
      <c r="A1336" s="13" t="n">
        <v>34065</v>
      </c>
      <c r="B1336" s="14" t="n">
        <v>0.0087604</v>
      </c>
      <c r="C1336" s="2" t="n">
        <f aca="false">(B1336-B1335)/B1335</f>
        <v>-0.00525623134230919</v>
      </c>
      <c r="D1336" s="15" t="n">
        <f aca="false">$C$2+$C$3*C1335^2+$C$4*D1335</f>
        <v>4.82182807484749E-005</v>
      </c>
      <c r="E1336" s="16" t="n">
        <f aca="false">-LN(D1336)-(C1336^2)/D1336</f>
        <v>9.36679529712843</v>
      </c>
    </row>
    <row r="1337" customFormat="false" ht="12.75" hidden="false" customHeight="false" outlineLevel="0" collapsed="false">
      <c r="A1337" s="13" t="n">
        <v>34066</v>
      </c>
      <c r="B1337" s="14" t="n">
        <v>0.00879121</v>
      </c>
      <c r="C1337" s="2" t="n">
        <f aca="false">(B1337-B1336)/B1336</f>
        <v>0.00351696269576742</v>
      </c>
      <c r="D1337" s="15" t="n">
        <f aca="false">$C$2+$C$3*C1336^2+$C$4*D1336</f>
        <v>4.67702395918655E-005</v>
      </c>
      <c r="E1337" s="16" t="n">
        <f aca="false">-LN(D1337)-(C1337^2)/D1337</f>
        <v>9.70579984918691</v>
      </c>
    </row>
    <row r="1338" customFormat="false" ht="12.75" hidden="false" customHeight="false" outlineLevel="0" collapsed="false">
      <c r="A1338" s="13" t="n">
        <v>34067</v>
      </c>
      <c r="B1338" s="14" t="n">
        <v>0.00881834</v>
      </c>
      <c r="C1338" s="2" t="n">
        <f aca="false">(B1338-B1337)/B1337</f>
        <v>0.00308603707566973</v>
      </c>
      <c r="D1338" s="15" t="n">
        <f aca="false">$C$2+$C$3*C1337^2+$C$4*D1337</f>
        <v>4.45152681230326E-005</v>
      </c>
      <c r="E1338" s="16" t="n">
        <f aca="false">-LN(D1338)-(C1338^2)/D1338</f>
        <v>9.80573768643722</v>
      </c>
    </row>
    <row r="1339" customFormat="false" ht="12.75" hidden="false" customHeight="false" outlineLevel="0" collapsed="false">
      <c r="A1339" s="13" t="n">
        <v>34072</v>
      </c>
      <c r="B1339" s="14" t="n">
        <v>0.00882379</v>
      </c>
      <c r="C1339" s="2" t="n">
        <f aca="false">(B1339-B1338)/B1338</f>
        <v>0.000618030150799424</v>
      </c>
      <c r="D1339" s="15" t="n">
        <f aca="false">$C$2+$C$3*C1338^2+$C$4*D1338</f>
        <v>4.23130835817428E-005</v>
      </c>
      <c r="E1339" s="16" t="n">
        <f aca="false">-LN(D1339)-(C1339^2)/D1339</f>
        <v>10.0613871901099</v>
      </c>
    </row>
    <row r="1340" customFormat="false" ht="12.75" hidden="false" customHeight="false" outlineLevel="0" collapsed="false">
      <c r="A1340" s="13" t="n">
        <v>34073</v>
      </c>
      <c r="B1340" s="14" t="n">
        <v>0.00878194</v>
      </c>
      <c r="C1340" s="2" t="n">
        <f aca="false">(B1340-B1339)/B1339</f>
        <v>-0.00474285992753675</v>
      </c>
      <c r="D1340" s="15" t="n">
        <f aca="false">$C$2+$C$3*C1339^2+$C$4*D1339</f>
        <v>3.97641345983051E-005</v>
      </c>
      <c r="E1340" s="16" t="n">
        <f aca="false">-LN(D1340)-(C1340^2)/D1340</f>
        <v>9.56684143679493</v>
      </c>
    </row>
    <row r="1341" customFormat="false" ht="12.75" hidden="false" customHeight="false" outlineLevel="0" collapsed="false">
      <c r="A1341" s="13" t="n">
        <v>34074</v>
      </c>
      <c r="B1341" s="14" t="n">
        <v>0.00886132</v>
      </c>
      <c r="C1341" s="2" t="n">
        <f aca="false">(B1341-B1340)/B1340</f>
        <v>0.00903900504899833</v>
      </c>
      <c r="D1341" s="15" t="n">
        <f aca="false">$C$2+$C$3*C1340^2+$C$4*D1340</f>
        <v>3.88604567057325E-005</v>
      </c>
      <c r="E1341" s="16" t="n">
        <f aca="false">-LN(D1341)-(C1341^2)/D1341</f>
        <v>8.05304617523691</v>
      </c>
    </row>
    <row r="1342" customFormat="false" ht="12.75" hidden="false" customHeight="false" outlineLevel="0" collapsed="false">
      <c r="A1342" s="13" t="n">
        <v>34075</v>
      </c>
      <c r="B1342" s="14" t="n">
        <v>0.0088968</v>
      </c>
      <c r="C1342" s="2" t="n">
        <f aca="false">(B1342-B1341)/B1341</f>
        <v>0.0040039181521488</v>
      </c>
      <c r="D1342" s="15" t="n">
        <f aca="false">$C$2+$C$3*C1341^2+$C$4*D1341</f>
        <v>4.17557920675317E-005</v>
      </c>
      <c r="E1342" s="16" t="n">
        <f aca="false">-LN(D1342)-(C1342^2)/D1342</f>
        <v>9.69974096347731</v>
      </c>
    </row>
    <row r="1343" customFormat="false" ht="12.75" hidden="false" customHeight="false" outlineLevel="0" collapsed="false">
      <c r="A1343" s="13" t="n">
        <v>34078</v>
      </c>
      <c r="B1343" s="14" t="n">
        <v>0.00901307</v>
      </c>
      <c r="C1343" s="2" t="n">
        <f aca="false">(B1343-B1342)/B1342</f>
        <v>0.013068743818002</v>
      </c>
      <c r="D1343" s="15" t="n">
        <f aca="false">$C$2+$C$3*C1342^2+$C$4*D1342</f>
        <v>4.02435621314425E-005</v>
      </c>
      <c r="E1343" s="16" t="n">
        <f aca="false">-LN(D1343)-(C1343^2)/D1343</f>
        <v>5.87660058755902</v>
      </c>
    </row>
    <row r="1344" customFormat="false" ht="12.75" hidden="false" customHeight="false" outlineLevel="0" collapsed="false">
      <c r="A1344" s="13" t="n">
        <v>34079</v>
      </c>
      <c r="B1344" s="14" t="n">
        <v>0.00903751</v>
      </c>
      <c r="C1344" s="2" t="n">
        <f aca="false">(B1344-B1343)/B1343</f>
        <v>0.0027116176840966</v>
      </c>
      <c r="D1344" s="15" t="n">
        <f aca="false">$C$2+$C$3*C1343^2+$C$4*D1343</f>
        <v>4.85742046369661E-005</v>
      </c>
      <c r="E1344" s="16" t="n">
        <f aca="false">-LN(D1344)-(C1344^2)/D1344</f>
        <v>9.78104396120979</v>
      </c>
    </row>
    <row r="1345" customFormat="false" ht="12.75" hidden="false" customHeight="false" outlineLevel="0" collapsed="false">
      <c r="A1345" s="13" t="n">
        <v>34080</v>
      </c>
      <c r="B1345" s="14" t="n">
        <v>0.00902527</v>
      </c>
      <c r="C1345" s="2" t="n">
        <f aca="false">(B1345-B1344)/B1344</f>
        <v>-0.00135435534787792</v>
      </c>
      <c r="D1345" s="15" t="n">
        <f aca="false">$C$2+$C$3*C1344^2+$C$4*D1344</f>
        <v>4.58204957732314E-005</v>
      </c>
      <c r="E1345" s="16" t="n">
        <f aca="false">-LN(D1345)-(C1345^2)/D1345</f>
        <v>9.95074722855648</v>
      </c>
    </row>
    <row r="1346" customFormat="false" ht="12.75" hidden="false" customHeight="false" outlineLevel="0" collapsed="false">
      <c r="A1346" s="13" t="n">
        <v>34081</v>
      </c>
      <c r="B1346" s="14" t="n">
        <v>0.00910747</v>
      </c>
      <c r="C1346" s="2" t="n">
        <f aca="false">(B1346-B1345)/B1345</f>
        <v>0.00910776076505183</v>
      </c>
      <c r="D1346" s="15" t="n">
        <f aca="false">$C$2+$C$3*C1345^2+$C$4*D1345</f>
        <v>4.30033028344137E-005</v>
      </c>
      <c r="E1346" s="16" t="n">
        <f aca="false">-LN(D1346)-(C1346^2)/D1346</f>
        <v>8.12528165501467</v>
      </c>
    </row>
    <row r="1347" customFormat="false" ht="12.75" hidden="false" customHeight="false" outlineLevel="0" collapsed="false">
      <c r="A1347" s="13" t="n">
        <v>34082</v>
      </c>
      <c r="B1347" s="14" t="n">
        <v>0.00903914</v>
      </c>
      <c r="C1347" s="2" t="n">
        <f aca="false">(B1347-B1346)/B1346</f>
        <v>-0.00750263245445773</v>
      </c>
      <c r="D1347" s="15" t="n">
        <f aca="false">$C$2+$C$3*C1346^2+$C$4*D1346</f>
        <v>4.55525163893736E-005</v>
      </c>
      <c r="E1347" s="16" t="n">
        <f aca="false">-LN(D1347)-(C1347^2)/D1347</f>
        <v>8.76093921964947</v>
      </c>
    </row>
    <row r="1348" customFormat="false" ht="12.75" hidden="false" customHeight="false" outlineLevel="0" collapsed="false">
      <c r="A1348" s="13" t="n">
        <v>34085</v>
      </c>
      <c r="B1348" s="14" t="n">
        <v>0.00907441</v>
      </c>
      <c r="C1348" s="2" t="n">
        <f aca="false">(B1348-B1347)/B1347</f>
        <v>0.00390191987290831</v>
      </c>
      <c r="D1348" s="15" t="n">
        <f aca="false">$C$2+$C$3*C1347^2+$C$4*D1347</f>
        <v>4.61716610196441E-005</v>
      </c>
      <c r="E1348" s="16" t="n">
        <f aca="false">-LN(D1348)-(C1348^2)/D1348</f>
        <v>9.6533970862778</v>
      </c>
    </row>
    <row r="1349" customFormat="false" ht="12.75" hidden="false" customHeight="false" outlineLevel="0" collapsed="false">
      <c r="A1349" s="13" t="n">
        <v>34086</v>
      </c>
      <c r="B1349" s="14" t="n">
        <v>0.00898876</v>
      </c>
      <c r="C1349" s="2" t="n">
        <f aca="false">(B1349-B1348)/B1348</f>
        <v>-0.0094386301698953</v>
      </c>
      <c r="D1349" s="15" t="n">
        <f aca="false">$C$2+$C$3*C1348^2+$C$4*D1348</f>
        <v>4.41567665975143E-005</v>
      </c>
      <c r="E1349" s="16" t="n">
        <f aca="false">-LN(D1349)-(C1349^2)/D1349</f>
        <v>8.01023124974938</v>
      </c>
    </row>
    <row r="1350" customFormat="false" ht="12.75" hidden="false" customHeight="false" outlineLevel="0" collapsed="false">
      <c r="A1350" s="13" t="n">
        <v>34087</v>
      </c>
      <c r="B1350" s="14" t="n">
        <v>0.00891266</v>
      </c>
      <c r="C1350" s="2" t="n">
        <f aca="false">(B1350-B1349)/B1349</f>
        <v>-0.00846612880975806</v>
      </c>
      <c r="D1350" s="15" t="n">
        <f aca="false">$C$2+$C$3*C1349^2+$C$4*D1349</f>
        <v>4.69720061896308E-005</v>
      </c>
      <c r="E1350" s="16" t="n">
        <f aca="false">-LN(D1350)-(C1350^2)/D1350</f>
        <v>8.44004272057613</v>
      </c>
    </row>
    <row r="1351" customFormat="false" ht="12.75" hidden="false" customHeight="false" outlineLevel="0" collapsed="false">
      <c r="A1351" s="13" t="n">
        <v>34088</v>
      </c>
      <c r="B1351" s="14" t="n">
        <v>0.00894055</v>
      </c>
      <c r="C1351" s="2" t="n">
        <f aca="false">(B1351-B1350)/B1350</f>
        <v>0.00312925658557612</v>
      </c>
      <c r="D1351" s="15" t="n">
        <f aca="false">$C$2+$C$3*C1350^2+$C$4*D1350</f>
        <v>4.84089488534784E-005</v>
      </c>
      <c r="E1351" s="16" t="n">
        <f aca="false">-LN(D1351)-(C1351^2)/D1351</f>
        <v>9.73354411996612</v>
      </c>
    </row>
    <row r="1352" customFormat="false" ht="12.75" hidden="false" customHeight="false" outlineLevel="0" collapsed="false">
      <c r="A1352" s="13" t="n">
        <v>34089</v>
      </c>
      <c r="B1352" s="14" t="n">
        <v>0.00900495</v>
      </c>
      <c r="C1352" s="2" t="n">
        <f aca="false">(B1352-B1351)/B1351</f>
        <v>0.00720313627237689</v>
      </c>
      <c r="D1352" s="15" t="n">
        <f aca="false">$C$2+$C$3*C1351^2+$C$4*D1351</f>
        <v>4.58248671392083E-005</v>
      </c>
      <c r="E1352" s="16" t="n">
        <f aca="false">-LN(D1352)-(C1352^2)/D1352</f>
        <v>8.85843439808507</v>
      </c>
    </row>
    <row r="1353" customFormat="false" ht="12.75" hidden="false" customHeight="false" outlineLevel="0" collapsed="false">
      <c r="A1353" s="13" t="n">
        <v>34093</v>
      </c>
      <c r="B1353" s="14" t="n">
        <v>0.00906618</v>
      </c>
      <c r="C1353" s="2" t="n">
        <f aca="false">(B1353-B1352)/B1352</f>
        <v>0.00679959355687713</v>
      </c>
      <c r="D1353" s="15" t="n">
        <f aca="false">$C$2+$C$3*C1352^2+$C$4*D1352</f>
        <v>4.61404125212712E-005</v>
      </c>
      <c r="E1353" s="16" t="n">
        <f aca="false">-LN(D1353)-(C1353^2)/D1353</f>
        <v>8.98178280422319</v>
      </c>
    </row>
    <row r="1354" customFormat="false" ht="12.75" hidden="false" customHeight="false" outlineLevel="0" collapsed="false">
      <c r="A1354" s="13" t="n">
        <v>34094</v>
      </c>
      <c r="B1354" s="14" t="n">
        <v>0.00907276</v>
      </c>
      <c r="C1354" s="2" t="n">
        <f aca="false">(B1354-B1353)/B1353</f>
        <v>0.00072577425111779</v>
      </c>
      <c r="D1354" s="15" t="n">
        <f aca="false">$C$2+$C$3*C1353^2+$C$4*D1353</f>
        <v>4.60699122600172E-005</v>
      </c>
      <c r="E1354" s="16" t="n">
        <f aca="false">-LN(D1354)-(C1354^2)/D1354</f>
        <v>9.9739168115602</v>
      </c>
    </row>
    <row r="1355" customFormat="false" ht="12.75" hidden="false" customHeight="false" outlineLevel="0" collapsed="false">
      <c r="A1355" s="13" t="n">
        <v>34095</v>
      </c>
      <c r="B1355" s="14" t="n">
        <v>0.00908018</v>
      </c>
      <c r="C1355" s="2" t="n">
        <f aca="false">(B1355-B1354)/B1354</f>
        <v>0.000817832721244807</v>
      </c>
      <c r="D1355" s="15" t="n">
        <f aca="false">$C$2+$C$3*C1354^2+$C$4*D1354</f>
        <v>4.31453276858919E-005</v>
      </c>
      <c r="E1355" s="16" t="n">
        <f aca="false">-LN(D1355)-(C1355^2)/D1355</f>
        <v>10.0354341607289</v>
      </c>
    </row>
    <row r="1356" customFormat="false" ht="12.75" hidden="false" customHeight="false" outlineLevel="0" collapsed="false">
      <c r="A1356" s="13" t="n">
        <v>34096</v>
      </c>
      <c r="B1356" s="14" t="n">
        <v>0.00907441</v>
      </c>
      <c r="C1356" s="2" t="n">
        <f aca="false">(B1356-B1355)/B1355</f>
        <v>-0.000635449958040526</v>
      </c>
      <c r="D1356" s="15" t="n">
        <f aca="false">$C$2+$C$3*C1355^2+$C$4*D1355</f>
        <v>4.05291161633887E-005</v>
      </c>
      <c r="E1356" s="16" t="n">
        <f aca="false">-LN(D1356)-(C1356^2)/D1356</f>
        <v>10.1035267995668</v>
      </c>
    </row>
    <row r="1357" customFormat="false" ht="12.75" hidden="false" customHeight="false" outlineLevel="0" collapsed="false">
      <c r="A1357" s="13" t="n">
        <v>34099</v>
      </c>
      <c r="B1357" s="14" t="n">
        <v>0.00894855</v>
      </c>
      <c r="C1357" s="2" t="n">
        <f aca="false">(B1357-B1356)/B1356</f>
        <v>-0.0138697722496559</v>
      </c>
      <c r="D1357" s="15" t="n">
        <f aca="false">$C$2+$C$3*C1356^2+$C$4*D1356</f>
        <v>3.8164212338496E-005</v>
      </c>
      <c r="E1357" s="16" t="n">
        <f aca="false">-LN(D1357)-(C1357^2)/D1357</f>
        <v>5.13301092826014</v>
      </c>
    </row>
    <row r="1358" customFormat="false" ht="12.75" hidden="false" customHeight="false" outlineLevel="0" collapsed="false">
      <c r="A1358" s="13" t="n">
        <v>34100</v>
      </c>
      <c r="B1358" s="14" t="n">
        <v>0.00899685</v>
      </c>
      <c r="C1358" s="2" t="n">
        <f aca="false">(B1358-B1357)/B1357</f>
        <v>0.00539752250364597</v>
      </c>
      <c r="D1358" s="15" t="n">
        <f aca="false">$C$2+$C$3*C1357^2+$C$4*D1357</f>
        <v>4.80585954443426E-005</v>
      </c>
      <c r="E1358" s="16" t="n">
        <f aca="false">-LN(D1358)-(C1358^2)/D1358</f>
        <v>9.33688687683237</v>
      </c>
    </row>
    <row r="1359" customFormat="false" ht="12.75" hidden="false" customHeight="false" outlineLevel="0" collapsed="false">
      <c r="A1359" s="13" t="n">
        <v>34101</v>
      </c>
      <c r="B1359" s="14" t="n">
        <v>0.00896861</v>
      </c>
      <c r="C1359" s="2" t="n">
        <f aca="false">(B1359-B1358)/B1358</f>
        <v>-0.00313887638451242</v>
      </c>
      <c r="D1359" s="15" t="n">
        <f aca="false">$C$2+$C$3*C1358^2+$C$4*D1358</f>
        <v>4.67211366693449E-005</v>
      </c>
      <c r="E1359" s="16" t="n">
        <f aca="false">-LN(D1359)-(C1359^2)/D1359</f>
        <v>9.76043406892763</v>
      </c>
    </row>
    <row r="1360" customFormat="false" ht="12.75" hidden="false" customHeight="false" outlineLevel="0" collapsed="false">
      <c r="A1360" s="13" t="n">
        <v>34102</v>
      </c>
      <c r="B1360" s="14" t="n">
        <v>0.00895496</v>
      </c>
      <c r="C1360" s="2" t="n">
        <f aca="false">(B1360-B1359)/B1359</f>
        <v>-0.00152197497717043</v>
      </c>
      <c r="D1360" s="15" t="n">
        <f aca="false">$C$2+$C$3*C1359^2+$C$4*D1359</f>
        <v>4.43136615887278E-005</v>
      </c>
      <c r="E1360" s="16" t="n">
        <f aca="false">-LN(D1360)-(C1360^2)/D1360</f>
        <v>9.97194454498557</v>
      </c>
    </row>
    <row r="1361" customFormat="false" ht="12.75" hidden="false" customHeight="false" outlineLevel="0" collapsed="false">
      <c r="A1361" s="13" t="n">
        <v>34103</v>
      </c>
      <c r="B1361" s="14" t="n">
        <v>0.00902283</v>
      </c>
      <c r="C1361" s="2" t="n">
        <f aca="false">(B1361-B1360)/B1360</f>
        <v>0.007579039995712</v>
      </c>
      <c r="D1361" s="15" t="n">
        <f aca="false">$C$2+$C$3*C1360^2+$C$4*D1360</f>
        <v>4.1680949772271E-005</v>
      </c>
      <c r="E1361" s="16" t="n">
        <f aca="false">-LN(D1361)-(C1361^2)/D1361</f>
        <v>8.70733445546709</v>
      </c>
    </row>
    <row r="1362" customFormat="false" ht="12.75" hidden="false" customHeight="false" outlineLevel="0" collapsed="false">
      <c r="A1362" s="13" t="n">
        <v>34106</v>
      </c>
      <c r="B1362" s="14" t="n">
        <v>0.00899281</v>
      </c>
      <c r="C1362" s="2" t="n">
        <f aca="false">(B1362-B1361)/B1361</f>
        <v>-0.00332711577188093</v>
      </c>
      <c r="D1362" s="15" t="n">
        <f aca="false">$C$2+$C$3*C1361^2+$C$4*D1361</f>
        <v>4.27686801538538E-005</v>
      </c>
      <c r="E1362" s="16" t="n">
        <f aca="false">-LN(D1362)-(C1362^2)/D1362</f>
        <v>9.8008772573032</v>
      </c>
    </row>
    <row r="1363" customFormat="false" ht="12.75" hidden="false" customHeight="false" outlineLevel="0" collapsed="false">
      <c r="A1363" s="13" t="n">
        <v>34107</v>
      </c>
      <c r="B1363" s="14" t="n">
        <v>0.00897263</v>
      </c>
      <c r="C1363" s="2" t="n">
        <f aca="false">(B1363-B1362)/B1362</f>
        <v>-0.00224401494082493</v>
      </c>
      <c r="D1363" s="15" t="n">
        <f aca="false">$C$2+$C$3*C1362^2+$C$4*D1362</f>
        <v>4.08421304860038E-005</v>
      </c>
      <c r="E1363" s="16" t="n">
        <f aca="false">-LN(D1363)-(C1363^2)/D1363</f>
        <v>9.98250207083236</v>
      </c>
    </row>
    <row r="1364" customFormat="false" ht="12.75" hidden="false" customHeight="false" outlineLevel="0" collapsed="false">
      <c r="A1364" s="13" t="n">
        <v>34108</v>
      </c>
      <c r="B1364" s="14" t="n">
        <v>0.00904159</v>
      </c>
      <c r="C1364" s="2" t="n">
        <f aca="false">(B1364-B1363)/B1363</f>
        <v>0.00768559497048244</v>
      </c>
      <c r="D1364" s="15" t="n">
        <f aca="false">$C$2+$C$3*C1363^2+$C$4*D1363</f>
        <v>3.87351250754578E-005</v>
      </c>
      <c r="E1364" s="16" t="n">
        <f aca="false">-LN(D1364)-(C1364^2)/D1364</f>
        <v>8.63383333778406</v>
      </c>
    </row>
    <row r="1365" customFormat="false" ht="12.75" hidden="false" customHeight="false" outlineLevel="0" collapsed="false">
      <c r="A1365" s="13" t="n">
        <v>34109</v>
      </c>
      <c r="B1365" s="14" t="n">
        <v>0.00905797</v>
      </c>
      <c r="C1365" s="2" t="n">
        <f aca="false">(B1365-B1364)/B1364</f>
        <v>0.00181162826449771</v>
      </c>
      <c r="D1365" s="15" t="n">
        <f aca="false">$C$2+$C$3*C1364^2+$C$4*D1364</f>
        <v>4.022632823288E-005</v>
      </c>
      <c r="E1365" s="16" t="n">
        <f aca="false">-LN(D1365)-(C1365^2)/D1365</f>
        <v>10.039400564615</v>
      </c>
    </row>
    <row r="1366" customFormat="false" ht="12.75" hidden="false" customHeight="false" outlineLevel="0" collapsed="false">
      <c r="A1366" s="13" t="n">
        <v>34110</v>
      </c>
      <c r="B1366" s="14" t="n">
        <v>0.00907029</v>
      </c>
      <c r="C1366" s="2" t="n">
        <f aca="false">(B1366-B1365)/B1365</f>
        <v>0.00136012815233432</v>
      </c>
      <c r="D1366" s="15" t="n">
        <f aca="false">$C$2+$C$3*C1365^2+$C$4*D1365</f>
        <v>3.80726052320754E-005</v>
      </c>
      <c r="E1366" s="16" t="n">
        <f aca="false">-LN(D1366)-(C1366^2)/D1366</f>
        <v>10.1274255387799</v>
      </c>
    </row>
    <row r="1367" customFormat="false" ht="12.75" hidden="false" customHeight="false" outlineLevel="0" collapsed="false">
      <c r="A1367" s="13" t="n">
        <v>34113</v>
      </c>
      <c r="B1367" s="14" t="n">
        <v>0.00906618</v>
      </c>
      <c r="C1367" s="2" t="n">
        <f aca="false">(B1367-B1366)/B1366</f>
        <v>-0.000453127739024869</v>
      </c>
      <c r="D1367" s="15" t="n">
        <f aca="false">$C$2+$C$3*C1366^2+$C$4*D1366</f>
        <v>3.60497772380932E-005</v>
      </c>
      <c r="E1367" s="16" t="n">
        <f aca="false">-LN(D1367)-(C1367^2)/D1367</f>
        <v>10.2249142835804</v>
      </c>
    </row>
    <row r="1368" customFormat="false" ht="12.75" hidden="false" customHeight="false" outlineLevel="0" collapsed="false">
      <c r="A1368" s="13" t="n">
        <v>34114</v>
      </c>
      <c r="B1368" s="14" t="n">
        <v>0.00914077</v>
      </c>
      <c r="C1368" s="2" t="n">
        <f aca="false">(B1368-B1367)/B1367</f>
        <v>0.00822727984663876</v>
      </c>
      <c r="D1368" s="15" t="n">
        <f aca="false">$C$2+$C$3*C1367^2+$C$4*D1367</f>
        <v>3.41311333781294E-005</v>
      </c>
      <c r="E1368" s="16" t="n">
        <f aca="false">-LN(D1368)-(C1368^2)/D1368</f>
        <v>8.30212197720342</v>
      </c>
    </row>
    <row r="1369" customFormat="false" ht="12.75" hidden="false" customHeight="false" outlineLevel="0" collapsed="false">
      <c r="A1369" s="13" t="n">
        <v>34115</v>
      </c>
      <c r="B1369" s="14" t="n">
        <v>0.00921659</v>
      </c>
      <c r="C1369" s="2" t="n">
        <f aca="false">(B1369-B1368)/B1368</f>
        <v>0.00829470602586005</v>
      </c>
      <c r="D1369" s="15" t="n">
        <f aca="false">$C$2+$C$3*C1368^2+$C$4*D1368</f>
        <v>3.66333824882582E-005</v>
      </c>
      <c r="E1369" s="16" t="n">
        <f aca="false">-LN(D1369)-(C1369^2)/D1369</f>
        <v>8.3364235532537</v>
      </c>
    </row>
    <row r="1370" customFormat="false" ht="12.75" hidden="false" customHeight="false" outlineLevel="0" collapsed="false">
      <c r="A1370" s="13" t="n">
        <v>34116</v>
      </c>
      <c r="B1370" s="14" t="n">
        <v>0.00926355</v>
      </c>
      <c r="C1370" s="2" t="n">
        <f aca="false">(B1370-B1369)/B1369</f>
        <v>0.00509515992357265</v>
      </c>
      <c r="D1370" s="15" t="n">
        <f aca="false">$C$2+$C$3*C1369^2+$C$4*D1369</f>
        <v>3.8949138589731E-005</v>
      </c>
      <c r="E1370" s="16" t="n">
        <f aca="false">-LN(D1370)-(C1370^2)/D1370</f>
        <v>9.48672684648869</v>
      </c>
    </row>
    <row r="1371" customFormat="false" ht="12.75" hidden="false" customHeight="false" outlineLevel="0" collapsed="false">
      <c r="A1371" s="13" t="n">
        <v>34117</v>
      </c>
      <c r="B1371" s="14" t="n">
        <v>0.00932836</v>
      </c>
      <c r="C1371" s="2" t="n">
        <f aca="false">(B1371-B1370)/B1370</f>
        <v>0.00699623794333708</v>
      </c>
      <c r="D1371" s="15" t="n">
        <f aca="false">$C$2+$C$3*C1370^2+$C$4*D1370</f>
        <v>3.8345883779031E-005</v>
      </c>
      <c r="E1371" s="16" t="n">
        <f aca="false">-LN(D1371)-(C1371^2)/D1371</f>
        <v>8.89239401847414</v>
      </c>
    </row>
    <row r="1372" customFormat="false" ht="12.75" hidden="false" customHeight="false" outlineLevel="0" collapsed="false">
      <c r="A1372" s="13" t="n">
        <v>34121</v>
      </c>
      <c r="B1372" s="14" t="n">
        <v>0.00933968</v>
      </c>
      <c r="C1372" s="2" t="n">
        <f aca="false">(B1372-B1371)/B1371</f>
        <v>0.00121350376700714</v>
      </c>
      <c r="D1372" s="15" t="n">
        <f aca="false">$C$2+$C$3*C1371^2+$C$4*D1371</f>
        <v>3.92433690995811E-005</v>
      </c>
      <c r="E1372" s="16" t="n">
        <f aca="false">-LN(D1372)-(C1372^2)/D1372</f>
        <v>10.108203476697</v>
      </c>
    </row>
    <row r="1373" customFormat="false" ht="12.75" hidden="false" customHeight="false" outlineLevel="0" collapsed="false">
      <c r="A1373" s="13" t="n">
        <v>34122</v>
      </c>
      <c r="B1373" s="14" t="n">
        <v>0.00930233</v>
      </c>
      <c r="C1373" s="2" t="n">
        <f aca="false">(B1373-B1372)/B1372</f>
        <v>-0.0039990663491683</v>
      </c>
      <c r="D1373" s="15" t="n">
        <f aca="false">$C$2+$C$3*C1372^2+$C$4*D1372</f>
        <v>3.7077032324957E-005</v>
      </c>
      <c r="E1373" s="16" t="n">
        <f aca="false">-LN(D1373)-(C1373^2)/D1373</f>
        <v>9.77118028419898</v>
      </c>
    </row>
    <row r="1374" customFormat="false" ht="12.75" hidden="false" customHeight="false" outlineLevel="0" collapsed="false">
      <c r="A1374" s="13" t="n">
        <v>34123</v>
      </c>
      <c r="B1374" s="14" t="n">
        <v>0.00930665</v>
      </c>
      <c r="C1374" s="2" t="n">
        <f aca="false">(B1374-B1373)/B1373</f>
        <v>0.000464399779410144</v>
      </c>
      <c r="D1374" s="15" t="n">
        <f aca="false">$C$2+$C$3*C1373^2+$C$4*D1373</f>
        <v>3.60414766971136E-005</v>
      </c>
      <c r="E1374" s="16" t="n">
        <f aca="false">-LN(D1374)-(C1374^2)/D1374</f>
        <v>10.2248562921046</v>
      </c>
    </row>
    <row r="1375" customFormat="false" ht="12.75" hidden="false" customHeight="false" outlineLevel="0" collapsed="false">
      <c r="A1375" s="13" t="n">
        <v>34124</v>
      </c>
      <c r="B1375" s="14" t="n">
        <v>0.00929109</v>
      </c>
      <c r="C1375" s="2" t="n">
        <f aca="false">(B1375-B1374)/B1374</f>
        <v>-0.00167192276490461</v>
      </c>
      <c r="D1375" s="15" t="n">
        <f aca="false">$C$2+$C$3*C1374^2+$C$4*D1374</f>
        <v>3.41243302472394E-005</v>
      </c>
      <c r="E1375" s="16" t="n">
        <f aca="false">-LN(D1375)-(C1375^2)/D1375</f>
        <v>10.2035840162281</v>
      </c>
    </row>
    <row r="1376" customFormat="false" ht="12.75" hidden="false" customHeight="false" outlineLevel="0" collapsed="false">
      <c r="A1376" s="13" t="n">
        <v>34127</v>
      </c>
      <c r="B1376" s="14" t="n">
        <v>0.00932836</v>
      </c>
      <c r="C1376" s="2" t="n">
        <f aca="false">(B1376-B1375)/B1375</f>
        <v>0.0040113700330102</v>
      </c>
      <c r="D1376" s="15" t="n">
        <f aca="false">$C$2+$C$3*C1375^2+$C$4*D1375</f>
        <v>3.25649862207332E-005</v>
      </c>
      <c r="E1376" s="16" t="n">
        <f aca="false">-LN(D1376)-(C1376^2)/D1376</f>
        <v>9.83815047698673</v>
      </c>
    </row>
    <row r="1377" customFormat="false" ht="12.75" hidden="false" customHeight="false" outlineLevel="0" collapsed="false">
      <c r="A1377" s="13" t="n">
        <v>34128</v>
      </c>
      <c r="B1377" s="14" t="n">
        <v>0.00941176</v>
      </c>
      <c r="C1377" s="2" t="n">
        <f aca="false">(B1377-B1376)/B1376</f>
        <v>0.00894047828342807</v>
      </c>
      <c r="D1377" s="15" t="n">
        <f aca="false">$C$2+$C$3*C1376^2+$C$4*D1376</f>
        <v>3.19976338370425E-005</v>
      </c>
      <c r="E1377" s="16" t="n">
        <f aca="false">-LN(D1377)-(C1377^2)/D1377</f>
        <v>7.85178413911452</v>
      </c>
    </row>
    <row r="1378" customFormat="false" ht="12.75" hidden="false" customHeight="false" outlineLevel="0" collapsed="false">
      <c r="A1378" s="13" t="n">
        <v>34129</v>
      </c>
      <c r="B1378" s="14" t="n">
        <v>0.00938527</v>
      </c>
      <c r="C1378" s="2" t="n">
        <f aca="false">(B1378-B1377)/B1377</f>
        <v>-0.00281456390728201</v>
      </c>
      <c r="D1378" s="15" t="n">
        <f aca="false">$C$2+$C$3*C1377^2+$C$4*D1377</f>
        <v>3.54848288433511E-005</v>
      </c>
      <c r="E1378" s="16" t="n">
        <f aca="false">-LN(D1378)-(C1378^2)/D1378</f>
        <v>10.0231614542617</v>
      </c>
    </row>
    <row r="1379" customFormat="false" ht="12.75" hidden="false" customHeight="false" outlineLevel="0" collapsed="false">
      <c r="A1379" s="13" t="n">
        <v>34130</v>
      </c>
      <c r="B1379" s="14" t="n">
        <v>0.0094162</v>
      </c>
      <c r="C1379" s="2" t="n">
        <f aca="false">(B1379-B1378)/B1378</f>
        <v>0.00329558979123671</v>
      </c>
      <c r="D1379" s="15" t="n">
        <f aca="false">$C$2+$C$3*C1378^2+$C$4*D1378</f>
        <v>3.41070851710517E-005</v>
      </c>
      <c r="E1379" s="16" t="n">
        <f aca="false">-LN(D1379)-(C1379^2)/D1379</f>
        <v>9.96756976205915</v>
      </c>
    </row>
    <row r="1380" customFormat="false" ht="12.75" hidden="false" customHeight="false" outlineLevel="0" collapsed="false">
      <c r="A1380" s="13" t="n">
        <v>34131</v>
      </c>
      <c r="B1380" s="14" t="n">
        <v>0.00942329</v>
      </c>
      <c r="C1380" s="2" t="n">
        <f aca="false">(B1380-B1379)/B1379</f>
        <v>0.00075295766869876</v>
      </c>
      <c r="D1380" s="15" t="n">
        <f aca="false">$C$2+$C$3*C1379^2+$C$4*D1379</f>
        <v>3.30544127452497E-005</v>
      </c>
      <c r="E1380" s="16" t="n">
        <f aca="false">-LN(D1380)-(C1380^2)/D1380</f>
        <v>10.3002036054435</v>
      </c>
    </row>
    <row r="1381" customFormat="false" ht="12.75" hidden="false" customHeight="false" outlineLevel="0" collapsed="false">
      <c r="A1381" s="13" t="n">
        <v>34134</v>
      </c>
      <c r="B1381" s="14" t="n">
        <v>0.00951656</v>
      </c>
      <c r="C1381" s="2" t="n">
        <f aca="false">(B1381-B1380)/B1380</f>
        <v>0.00989781700446441</v>
      </c>
      <c r="D1381" s="15" t="n">
        <f aca="false">$C$2+$C$3*C1380^2+$C$4*D1380</f>
        <v>3.14651316528394E-005</v>
      </c>
      <c r="E1381" s="16" t="n">
        <f aca="false">-LN(D1381)-(C1381^2)/D1381</f>
        <v>7.2531275677796</v>
      </c>
    </row>
    <row r="1382" customFormat="false" ht="12.75" hidden="false" customHeight="false" outlineLevel="0" collapsed="false">
      <c r="A1382" s="13" t="n">
        <v>34135</v>
      </c>
      <c r="B1382" s="14" t="n">
        <v>0.00947867</v>
      </c>
      <c r="C1382" s="2" t="n">
        <f aca="false">(B1382-B1381)/B1381</f>
        <v>-0.00398148070311126</v>
      </c>
      <c r="D1382" s="15" t="n">
        <f aca="false">$C$2+$C$3*C1381^2+$C$4*D1381</f>
        <v>3.61358226906006E-005</v>
      </c>
      <c r="E1382" s="16" t="n">
        <f aca="false">-LN(D1382)-(C1382^2)/D1382</f>
        <v>9.78954238251107</v>
      </c>
    </row>
    <row r="1383" customFormat="false" ht="12.75" hidden="false" customHeight="false" outlineLevel="0" collapsed="false">
      <c r="A1383" s="13" t="n">
        <v>34136</v>
      </c>
      <c r="B1383" s="14" t="n">
        <v>0.00939144</v>
      </c>
      <c r="C1383" s="2" t="n">
        <f aca="false">(B1383-B1382)/B1382</f>
        <v>-0.00920276789887196</v>
      </c>
      <c r="D1383" s="15" t="n">
        <f aca="false">$C$2+$C$3*C1382^2+$C$4*D1382</f>
        <v>3.518786145277E-005</v>
      </c>
      <c r="E1383" s="16" t="n">
        <f aca="false">-LN(D1383)-(C1383^2)/D1383</f>
        <v>7.84798687057211</v>
      </c>
    </row>
    <row r="1384" customFormat="false" ht="12.75" hidden="false" customHeight="false" outlineLevel="0" collapsed="false">
      <c r="A1384" s="13" t="n">
        <v>34137</v>
      </c>
      <c r="B1384" s="14" t="n">
        <v>0.0093791</v>
      </c>
      <c r="C1384" s="2" t="n">
        <f aca="false">(B1384-B1383)/B1383</f>
        <v>-0.00131396250202307</v>
      </c>
      <c r="D1384" s="15" t="n">
        <f aca="false">$C$2+$C$3*C1383^2+$C$4*D1383</f>
        <v>3.86462770962382E-005</v>
      </c>
      <c r="E1384" s="16" t="n">
        <f aca="false">-LN(D1384)-(C1384^2)/D1384</f>
        <v>10.1163857572654</v>
      </c>
    </row>
    <row r="1385" customFormat="false" ht="12.75" hidden="false" customHeight="false" outlineLevel="0" collapsed="false">
      <c r="A1385" s="13" t="n">
        <v>34138</v>
      </c>
      <c r="B1385" s="14" t="n">
        <v>0.00918274</v>
      </c>
      <c r="C1385" s="2" t="n">
        <f aca="false">(B1385-B1384)/B1384</f>
        <v>-0.020935910695056</v>
      </c>
      <c r="D1385" s="15" t="n">
        <f aca="false">$C$2+$C$3*C1384^2+$C$4*D1384</f>
        <v>3.65569770623742E-005</v>
      </c>
      <c r="E1385" s="16" t="n">
        <f aca="false">-LN(D1385)-(C1385^2)/D1385</f>
        <v>-1.77320288969973</v>
      </c>
    </row>
    <row r="1386" customFormat="false" ht="12.75" hidden="false" customHeight="false" outlineLevel="0" collapsed="false">
      <c r="A1386" s="13" t="n">
        <v>34141</v>
      </c>
      <c r="B1386" s="14" t="n">
        <v>0.00902935</v>
      </c>
      <c r="C1386" s="2" t="n">
        <f aca="false">(B1386-B1385)/B1385</f>
        <v>-0.0167041645521925</v>
      </c>
      <c r="D1386" s="15" t="n">
        <f aca="false">$C$2+$C$3*C1385^2+$C$4*D1385</f>
        <v>6.20118961363102E-005</v>
      </c>
      <c r="E1386" s="16" t="n">
        <f aca="false">-LN(D1386)-(C1386^2)/D1386</f>
        <v>5.18857810109653</v>
      </c>
    </row>
    <row r="1387" customFormat="false" ht="12.75" hidden="false" customHeight="false" outlineLevel="0" collapsed="false">
      <c r="A1387" s="13" t="n">
        <v>34142</v>
      </c>
      <c r="B1387" s="14" t="n">
        <v>0.00898473</v>
      </c>
      <c r="C1387" s="2" t="n">
        <f aca="false">(B1387-B1386)/B1386</f>
        <v>-0.00494166246739803</v>
      </c>
      <c r="D1387" s="15" t="n">
        <f aca="false">$C$2+$C$3*C1386^2+$C$4*D1386</f>
        <v>7.48891004699609E-005</v>
      </c>
      <c r="E1387" s="16" t="n">
        <f aca="false">-LN(D1387)-(C1387^2)/D1387</f>
        <v>9.17341966123368</v>
      </c>
    </row>
    <row r="1388" customFormat="false" ht="12.75" hidden="false" customHeight="false" outlineLevel="0" collapsed="false">
      <c r="A1388" s="13" t="n">
        <v>34143</v>
      </c>
      <c r="B1388" s="14" t="n">
        <v>0.00917431</v>
      </c>
      <c r="C1388" s="2" t="n">
        <f aca="false">(B1388-B1387)/B1387</f>
        <v>0.0211002445259902</v>
      </c>
      <c r="D1388" s="15" t="n">
        <f aca="false">$C$2+$C$3*C1387^2+$C$4*D1387</f>
        <v>7.05091503309867E-005</v>
      </c>
      <c r="E1388" s="16" t="n">
        <f aca="false">-LN(D1388)-(C1388^2)/D1388</f>
        <v>3.24540578730931</v>
      </c>
    </row>
    <row r="1389" customFormat="false" ht="12.75" hidden="false" customHeight="false" outlineLevel="0" collapsed="false">
      <c r="A1389" s="13" t="n">
        <v>34144</v>
      </c>
      <c r="B1389" s="14" t="n">
        <v>0.00917431</v>
      </c>
      <c r="C1389" s="2" t="n">
        <f aca="false">(B1389-B1388)/B1388</f>
        <v>0</v>
      </c>
      <c r="D1389" s="15" t="n">
        <f aca="false">$C$2+$C$3*C1388^2+$C$4*D1388</f>
        <v>9.29198053100356E-005</v>
      </c>
      <c r="E1389" s="16" t="n">
        <f aca="false">-LN(D1389)-(C1389^2)/D1389</f>
        <v>9.2837737453071</v>
      </c>
    </row>
    <row r="1390" customFormat="false" ht="12.75" hidden="false" customHeight="false" outlineLevel="0" collapsed="false">
      <c r="A1390" s="13" t="n">
        <v>34145</v>
      </c>
      <c r="B1390" s="14" t="n">
        <v>0.00942685</v>
      </c>
      <c r="C1390" s="2" t="n">
        <f aca="false">(B1390-B1389)/B1389</f>
        <v>0.0275268657806419</v>
      </c>
      <c r="D1390" s="15" t="n">
        <f aca="false">$C$2+$C$3*C1389^2+$C$4*D1389</f>
        <v>8.51648172462879E-005</v>
      </c>
      <c r="E1390" s="16" t="n">
        <f aca="false">-LN(D1390)-(C1390^2)/D1390</f>
        <v>0.473723001453148</v>
      </c>
    </row>
    <row r="1391" customFormat="false" ht="12.75" hidden="false" customHeight="false" outlineLevel="0" collapsed="false">
      <c r="A1391" s="13" t="n">
        <v>34148</v>
      </c>
      <c r="B1391" s="14" t="n">
        <v>0.00944109</v>
      </c>
      <c r="C1391" s="2" t="n">
        <f aca="false">(B1391-B1390)/B1390</f>
        <v>0.00151057882537631</v>
      </c>
      <c r="D1391" s="15" t="n">
        <f aca="false">$C$2+$C$3*C1390^2+$C$4*D1390</f>
        <v>0.000125637734025831</v>
      </c>
      <c r="E1391" s="16" t="n">
        <f aca="false">-LN(D1391)-(C1391^2)/D1391</f>
        <v>8.96394579265406</v>
      </c>
    </row>
    <row r="1392" customFormat="false" ht="12.75" hidden="false" customHeight="false" outlineLevel="0" collapsed="false">
      <c r="A1392" s="13" t="n">
        <v>34149</v>
      </c>
      <c r="B1392" s="14" t="n">
        <v>0.00933707</v>
      </c>
      <c r="C1392" s="2" t="n">
        <f aca="false">(B1392-B1391)/B1391</f>
        <v>-0.0110177956147012</v>
      </c>
      <c r="D1392" s="15" t="n">
        <f aca="false">$C$2+$C$3*C1391^2+$C$4*D1391</f>
        <v>0.000114675273770654</v>
      </c>
      <c r="E1392" s="16" t="n">
        <f aca="false">-LN(D1392)-(C1392^2)/D1392</f>
        <v>8.01483599363348</v>
      </c>
    </row>
    <row r="1393" customFormat="false" ht="12.75" hidden="false" customHeight="false" outlineLevel="0" collapsed="false">
      <c r="A1393" s="13" t="n">
        <v>34150</v>
      </c>
      <c r="B1393" s="14" t="n">
        <v>0.00940557</v>
      </c>
      <c r="C1393" s="2" t="n">
        <f aca="false">(B1393-B1392)/B1392</f>
        <v>0.00733634855473943</v>
      </c>
      <c r="D1393" s="15" t="n">
        <f aca="false">$C$2+$C$3*C1392^2+$C$4*D1392</f>
        <v>0.000112291653681518</v>
      </c>
      <c r="E1393" s="16" t="n">
        <f aca="false">-LN(D1393)-(C1393^2)/D1393</f>
        <v>8.61510549475467</v>
      </c>
    </row>
    <row r="1394" customFormat="false" ht="12.75" hidden="false" customHeight="false" outlineLevel="0" collapsed="false">
      <c r="A1394" s="13" t="n">
        <v>34151</v>
      </c>
      <c r="B1394" s="14" t="n">
        <v>0.00932836</v>
      </c>
      <c r="C1394" s="2" t="n">
        <f aca="false">(B1394-B1393)/B1393</f>
        <v>-0.00820896553850531</v>
      </c>
      <c r="D1394" s="15" t="n">
        <f aca="false">$C$2+$C$3*C1393^2+$C$4*D1393</f>
        <v>0.000105922246177831</v>
      </c>
      <c r="E1394" s="16" t="n">
        <f aca="false">-LN(D1394)-(C1394^2)/D1394</f>
        <v>8.51661109227532</v>
      </c>
    </row>
    <row r="1395" customFormat="false" ht="12.75" hidden="false" customHeight="false" outlineLevel="0" collapsed="false">
      <c r="A1395" s="13" t="n">
        <v>34152</v>
      </c>
      <c r="B1395" s="14" t="n">
        <v>0.00924214</v>
      </c>
      <c r="C1395" s="2" t="n">
        <f aca="false">(B1395-B1394)/B1394</f>
        <v>-0.00924278222538597</v>
      </c>
      <c r="D1395" s="15" t="n">
        <f aca="false">$C$2+$C$3*C1394^2+$C$4*D1394</f>
        <v>0.000101054241581516</v>
      </c>
      <c r="E1395" s="16" t="n">
        <f aca="false">-LN(D1395)-(C1395^2)/D1395</f>
        <v>8.35447523267869</v>
      </c>
    </row>
    <row r="1396" customFormat="false" ht="12.75" hidden="false" customHeight="false" outlineLevel="0" collapsed="false">
      <c r="A1396" s="13" t="n">
        <v>34155</v>
      </c>
      <c r="B1396" s="14" t="n">
        <v>0.00918274</v>
      </c>
      <c r="C1396" s="2" t="n">
        <f aca="false">(B1396-B1395)/B1395</f>
        <v>-0.00642708290504141</v>
      </c>
      <c r="D1396" s="15" t="n">
        <f aca="false">$C$2+$C$3*C1395^2+$C$4*D1395</f>
        <v>9.78141441000145E-005</v>
      </c>
      <c r="E1396" s="16" t="n">
        <f aca="false">-LN(D1396)-(C1396^2)/D1396</f>
        <v>8.8101364449058</v>
      </c>
    </row>
    <row r="1397" customFormat="false" ht="12.75" hidden="false" customHeight="false" outlineLevel="0" collapsed="false">
      <c r="A1397" s="13" t="n">
        <v>34156</v>
      </c>
      <c r="B1397" s="14" t="n">
        <v>0.00923788</v>
      </c>
      <c r="C1397" s="2" t="n">
        <f aca="false">(B1397-B1396)/B1396</f>
        <v>0.00600474368216898</v>
      </c>
      <c r="D1397" s="15" t="n">
        <f aca="false">$C$2+$C$3*C1396^2+$C$4*D1396</f>
        <v>9.2143818650407E-005</v>
      </c>
      <c r="E1397" s="16" t="n">
        <f aca="false">-LN(D1397)-(C1397^2)/D1397</f>
        <v>8.90084833814001</v>
      </c>
    </row>
    <row r="1398" customFormat="false" ht="12.75" hidden="false" customHeight="false" outlineLevel="0" collapsed="false">
      <c r="A1398" s="13" t="n">
        <v>34157</v>
      </c>
      <c r="B1398" s="14" t="n">
        <v>0.00928936</v>
      </c>
      <c r="C1398" s="2" t="n">
        <f aca="false">(B1398-B1397)/B1397</f>
        <v>0.0055727071579193</v>
      </c>
      <c r="D1398" s="15" t="n">
        <f aca="false">$C$2+$C$3*C1397^2+$C$4*D1397</f>
        <v>8.67254564833085E-005</v>
      </c>
      <c r="E1398" s="16" t="n">
        <f aca="false">-LN(D1398)-(C1398^2)/D1398</f>
        <v>8.99467833235767</v>
      </c>
    </row>
    <row r="1399" customFormat="false" ht="12.75" hidden="false" customHeight="false" outlineLevel="0" collapsed="false">
      <c r="A1399" s="13" t="n">
        <v>34158</v>
      </c>
      <c r="B1399" s="14" t="n">
        <v>0.00921234</v>
      </c>
      <c r="C1399" s="2" t="n">
        <f aca="false">(B1399-B1398)/B1398</f>
        <v>-0.00829120628331775</v>
      </c>
      <c r="D1399" s="15" t="n">
        <f aca="false">$C$2+$C$3*C1398^2+$C$4*D1398</f>
        <v>8.15488168126698E-005</v>
      </c>
      <c r="E1399" s="16" t="n">
        <f aca="false">-LN(D1399)-(C1399^2)/D1399</f>
        <v>8.57132775629111</v>
      </c>
    </row>
    <row r="1400" customFormat="false" ht="12.75" hidden="false" customHeight="false" outlineLevel="0" collapsed="false">
      <c r="A1400" s="13" t="n">
        <v>34159</v>
      </c>
      <c r="B1400" s="14" t="n">
        <v>0.00911993</v>
      </c>
      <c r="C1400" s="2" t="n">
        <f aca="false">(B1400-B1399)/B1399</f>
        <v>-0.0100311104453374</v>
      </c>
      <c r="D1400" s="15" t="n">
        <f aca="false">$C$2+$C$3*C1399^2+$C$4*D1399</f>
        <v>7.92615987332486E-005</v>
      </c>
      <c r="E1400" s="16" t="n">
        <f aca="false">-LN(D1400)-(C1400^2)/D1400</f>
        <v>8.17324951776468</v>
      </c>
    </row>
    <row r="1401" customFormat="false" ht="12.75" hidden="false" customHeight="false" outlineLevel="0" collapsed="false">
      <c r="A1401" s="13" t="n">
        <v>34162</v>
      </c>
      <c r="B1401" s="14" t="n">
        <v>0.00911993</v>
      </c>
      <c r="C1401" s="2" t="n">
        <f aca="false">(B1401-B1400)/B1400</f>
        <v>0</v>
      </c>
      <c r="D1401" s="15" t="n">
        <f aca="false">$C$2+$C$3*C1400^2+$C$4*D1400</f>
        <v>7.92042218885504E-005</v>
      </c>
      <c r="E1401" s="16" t="n">
        <f aca="false">-LN(D1401)-(C1401^2)/D1401</f>
        <v>9.44348095389103</v>
      </c>
    </row>
    <row r="1402" customFormat="false" ht="12.75" hidden="false" customHeight="false" outlineLevel="0" collapsed="false">
      <c r="A1402" s="13" t="n">
        <v>34163</v>
      </c>
      <c r="B1402" s="14" t="n">
        <v>0.00923788</v>
      </c>
      <c r="C1402" s="2" t="n">
        <f aca="false">(B1402-B1401)/B1401</f>
        <v>0.0129332133031723</v>
      </c>
      <c r="D1402" s="15" t="n">
        <f aca="false">$C$2+$C$3*C1401^2+$C$4*D1401</f>
        <v>7.28537095671628E-005</v>
      </c>
      <c r="E1402" s="16" t="n">
        <f aca="false">-LN(D1402)-(C1402^2)/D1402</f>
        <v>7.23111353168982</v>
      </c>
    </row>
    <row r="1403" customFormat="false" ht="12.75" hidden="false" customHeight="false" outlineLevel="0" collapsed="false">
      <c r="A1403" s="13" t="n">
        <v>34164</v>
      </c>
      <c r="B1403" s="14" t="n">
        <v>0.00930233</v>
      </c>
      <c r="C1403" s="2" t="n">
        <f aca="false">(B1403-B1402)/B1402</f>
        <v>0.00697670894187832</v>
      </c>
      <c r="D1403" s="15" t="n">
        <f aca="false">$C$2+$C$3*C1402^2+$C$4*D1402</f>
        <v>7.76244669047045E-005</v>
      </c>
      <c r="E1403" s="16" t="n">
        <f aca="false">-LN(D1403)-(C1403^2)/D1403</f>
        <v>8.83657729674087</v>
      </c>
    </row>
    <row r="1404" customFormat="false" ht="12.75" hidden="false" customHeight="false" outlineLevel="0" collapsed="false">
      <c r="A1404" s="13" t="n">
        <v>34165</v>
      </c>
      <c r="B1404" s="14" t="n">
        <v>0.00923788</v>
      </c>
      <c r="C1404" s="2" t="n">
        <f aca="false">(B1404-B1403)/B1403</f>
        <v>-0.00692837170902332</v>
      </c>
      <c r="D1404" s="15" t="n">
        <f aca="false">$C$2+$C$3*C1403^2+$C$4*D1403</f>
        <v>7.4482743169159E-005</v>
      </c>
      <c r="E1404" s="16" t="n">
        <f aca="false">-LN(D1404)-(C1404^2)/D1404</f>
        <v>8.86046717324242</v>
      </c>
    </row>
    <row r="1405" customFormat="false" ht="12.75" hidden="false" customHeight="false" outlineLevel="0" collapsed="false">
      <c r="A1405" s="13" t="n">
        <v>34166</v>
      </c>
      <c r="B1405" s="14" t="n">
        <v>0.00924044</v>
      </c>
      <c r="C1405" s="2" t="n">
        <f aca="false">(B1405-B1404)/B1404</f>
        <v>0.000277119858668916</v>
      </c>
      <c r="D1405" s="15" t="n">
        <f aca="false">$C$2+$C$3*C1404^2+$C$4*D1404</f>
        <v>7.16206564107407E-005</v>
      </c>
      <c r="E1405" s="16" t="n">
        <f aca="false">-LN(D1405)-(C1405^2)/D1405</f>
        <v>9.54305477591335</v>
      </c>
    </row>
    <row r="1406" customFormat="false" ht="12.75" hidden="false" customHeight="false" outlineLevel="0" collapsed="false">
      <c r="A1406" s="13" t="n">
        <v>34169</v>
      </c>
      <c r="B1406" s="14" t="n">
        <v>0.00922509</v>
      </c>
      <c r="C1406" s="2" t="n">
        <f aca="false">(B1406-B1405)/B1405</f>
        <v>-0.0016611763076218</v>
      </c>
      <c r="D1406" s="15" t="n">
        <f aca="false">$C$2+$C$3*C1405^2+$C$4*D1405</f>
        <v>6.60515085873267E-005</v>
      </c>
      <c r="E1406" s="16" t="n">
        <f aca="false">-LN(D1406)-(C1406^2)/D1406</f>
        <v>9.58329758423763</v>
      </c>
    </row>
    <row r="1407" customFormat="false" ht="12.75" hidden="false" customHeight="false" outlineLevel="0" collapsed="false">
      <c r="A1407" s="13" t="n">
        <v>34170</v>
      </c>
      <c r="B1407" s="14" t="n">
        <v>0.00924214</v>
      </c>
      <c r="C1407" s="2" t="n">
        <f aca="false">(B1407-B1406)/B1406</f>
        <v>0.00184822045096572</v>
      </c>
      <c r="D1407" s="15" t="n">
        <f aca="false">$C$2+$C$3*C1406^2+$C$4*D1406</f>
        <v>6.12205792289697E-005</v>
      </c>
      <c r="E1407" s="16" t="n">
        <f aca="false">-LN(D1407)-(C1407^2)/D1407</f>
        <v>9.64523025818739</v>
      </c>
    </row>
    <row r="1408" customFormat="false" ht="12.75" hidden="false" customHeight="false" outlineLevel="0" collapsed="false">
      <c r="A1408" s="13" t="n">
        <v>34171</v>
      </c>
      <c r="B1408" s="14" t="n">
        <v>0.00921234</v>
      </c>
      <c r="C1408" s="2" t="n">
        <f aca="false">(B1408-B1407)/B1407</f>
        <v>-0.00322436145741138</v>
      </c>
      <c r="D1408" s="15" t="n">
        <f aca="false">$C$2+$C$3*C1407^2+$C$4*D1407</f>
        <v>5.69254284350172E-005</v>
      </c>
      <c r="E1408" s="16" t="n">
        <f aca="false">-LN(D1408)-(C1408^2)/D1408</f>
        <v>9.59113462858393</v>
      </c>
    </row>
    <row r="1409" customFormat="false" ht="12.75" hidden="false" customHeight="false" outlineLevel="0" collapsed="false">
      <c r="A1409" s="13" t="n">
        <v>34172</v>
      </c>
      <c r="B1409" s="14" t="n">
        <v>0.00935891</v>
      </c>
      <c r="C1409" s="2" t="n">
        <f aca="false">(B1409-B1408)/B1408</f>
        <v>0.0159101813437194</v>
      </c>
      <c r="D1409" s="15" t="n">
        <f aca="false">$C$2+$C$3*C1408^2+$C$4*D1408</f>
        <v>5.35070858894548E-005</v>
      </c>
      <c r="E1409" s="16" t="n">
        <f aca="false">-LN(D1409)-(C1409^2)/D1409</f>
        <v>5.10484883776399</v>
      </c>
    </row>
    <row r="1410" customFormat="false" ht="12.75" hidden="false" customHeight="false" outlineLevel="0" collapsed="false">
      <c r="A1410" s="13" t="n">
        <v>34173</v>
      </c>
      <c r="B1410" s="14" t="n">
        <v>0.00937207</v>
      </c>
      <c r="C1410" s="2" t="n">
        <f aca="false">(B1410-B1409)/B1409</f>
        <v>0.00140614665596741</v>
      </c>
      <c r="D1410" s="15" t="n">
        <f aca="false">$C$2+$C$3*C1409^2+$C$4*D1409</f>
        <v>6.5634140580791E-005</v>
      </c>
      <c r="E1410" s="16" t="n">
        <f aca="false">-LN(D1410)-(C1410^2)/D1410</f>
        <v>9.60128925801107</v>
      </c>
    </row>
    <row r="1411" customFormat="false" ht="12.75" hidden="false" customHeight="false" outlineLevel="0" collapsed="false">
      <c r="A1411" s="13" t="n">
        <v>34176</v>
      </c>
      <c r="B1411" s="14" t="n">
        <v>0.00936768</v>
      </c>
      <c r="C1411" s="2" t="n">
        <f aca="false">(B1411-B1410)/B1410</f>
        <v>-0.000468413061362106</v>
      </c>
      <c r="D1411" s="15" t="n">
        <f aca="false">$C$2+$C$3*C1410^2+$C$4*D1410</f>
        <v>6.07969803362903E-005</v>
      </c>
      <c r="E1411" s="16" t="n">
        <f aca="false">-LN(D1411)-(C1411^2)/D1411</f>
        <v>9.70436152631043</v>
      </c>
    </row>
    <row r="1412" customFormat="false" ht="12.75" hidden="false" customHeight="false" outlineLevel="0" collapsed="false">
      <c r="A1412" s="13" t="n">
        <v>34177</v>
      </c>
      <c r="B1412" s="14" t="n">
        <v>0.00940911</v>
      </c>
      <c r="C1412" s="2" t="n">
        <f aca="false">(B1412-B1411)/B1411</f>
        <v>0.00442265320762454</v>
      </c>
      <c r="D1412" s="15" t="n">
        <f aca="false">$C$2+$C$3*C1411^2+$C$4*D1411</f>
        <v>5.63451046656872E-005</v>
      </c>
      <c r="E1412" s="16" t="n">
        <f aca="false">-LN(D1412)-(C1412^2)/D1412</f>
        <v>9.43687125920752</v>
      </c>
    </row>
    <row r="1413" customFormat="false" ht="12.75" hidden="false" customHeight="false" outlineLevel="0" collapsed="false">
      <c r="A1413" s="13" t="n">
        <v>34178</v>
      </c>
      <c r="B1413" s="14" t="n">
        <v>0.00949217</v>
      </c>
      <c r="C1413" s="2" t="n">
        <f aca="false">(B1413-B1412)/B1412</f>
        <v>0.00882761493913871</v>
      </c>
      <c r="D1413" s="15" t="n">
        <f aca="false">$C$2+$C$3*C1412^2+$C$4*D1412</f>
        <v>5.35598132712423E-005</v>
      </c>
      <c r="E1413" s="16" t="n">
        <f aca="false">-LN(D1413)-(C1413^2)/D1413</f>
        <v>8.37976273345569</v>
      </c>
    </row>
    <row r="1414" customFormat="false" ht="12.75" hidden="false" customHeight="false" outlineLevel="0" collapsed="false">
      <c r="A1414" s="13" t="n">
        <v>34179</v>
      </c>
      <c r="B1414" s="14" t="n">
        <v>0.00942507</v>
      </c>
      <c r="C1414" s="2" t="n">
        <f aca="false">(B1414-B1413)/B1413</f>
        <v>-0.0070689842259461</v>
      </c>
      <c r="D1414" s="15" t="n">
        <f aca="false">$C$2+$C$3*C1413^2+$C$4*D1413</f>
        <v>5.4713505165425E-005</v>
      </c>
      <c r="E1414" s="16" t="n">
        <f aca="false">-LN(D1414)-(C1414^2)/D1414</f>
        <v>8.90008730472687</v>
      </c>
    </row>
    <row r="1415" customFormat="false" ht="12.75" hidden="false" customHeight="false" outlineLevel="0" collapsed="false">
      <c r="A1415" s="13" t="n">
        <v>34180</v>
      </c>
      <c r="B1415" s="14" t="n">
        <v>0.00953925</v>
      </c>
      <c r="C1415" s="2" t="n">
        <f aca="false">(B1415-B1414)/B1414</f>
        <v>0.0121144988843584</v>
      </c>
      <c r="D1415" s="15" t="n">
        <f aca="false">$C$2+$C$3*C1414^2+$C$4*D1414</f>
        <v>5.39989979144513E-005</v>
      </c>
      <c r="E1415" s="16" t="n">
        <f aca="false">-LN(D1415)-(C1415^2)/D1415</f>
        <v>7.1086967958305</v>
      </c>
    </row>
    <row r="1416" customFormat="false" ht="12.75" hidden="false" customHeight="false" outlineLevel="0" collapsed="false">
      <c r="A1416" s="13" t="n">
        <v>34183</v>
      </c>
      <c r="B1416" s="14" t="n">
        <v>0.00958313</v>
      </c>
      <c r="C1416" s="2" t="n">
        <f aca="false">(B1416-B1415)/B1415</f>
        <v>0.0045999423434756</v>
      </c>
      <c r="D1416" s="15" t="n">
        <f aca="false">$C$2+$C$3*C1415^2+$C$4*D1415</f>
        <v>5.94167443375285E-005</v>
      </c>
      <c r="E1416" s="16" t="n">
        <f aca="false">-LN(D1416)-(C1416^2)/D1416</f>
        <v>9.37481484079114</v>
      </c>
    </row>
    <row r="1417" customFormat="false" ht="12.75" hidden="false" customHeight="false" outlineLevel="0" collapsed="false">
      <c r="A1417" s="13" t="n">
        <v>34184</v>
      </c>
      <c r="B1417" s="14" t="n">
        <v>0.00958773</v>
      </c>
      <c r="C1417" s="2" t="n">
        <f aca="false">(B1417-B1416)/B1416</f>
        <v>0.000480010184563781</v>
      </c>
      <c r="D1417" s="15" t="n">
        <f aca="false">$C$2+$C$3*C1416^2+$C$4*D1416</f>
        <v>5.64170525120282E-005</v>
      </c>
      <c r="E1417" s="16" t="n">
        <f aca="false">-LN(D1417)-(C1417^2)/D1417</f>
        <v>9.77865505072448</v>
      </c>
    </row>
    <row r="1418" customFormat="false" ht="12.75" hidden="false" customHeight="false" outlineLevel="0" collapsed="false">
      <c r="A1418" s="13" t="n">
        <v>34185</v>
      </c>
      <c r="B1418" s="14" t="n">
        <v>0.0095511</v>
      </c>
      <c r="C1418" s="2" t="n">
        <f aca="false">(B1418-B1417)/B1417</f>
        <v>-0.00382050808689849</v>
      </c>
      <c r="D1418" s="15" t="n">
        <f aca="false">$C$2+$C$3*C1417^2+$C$4*D1417</f>
        <v>5.24143699868545E-005</v>
      </c>
      <c r="E1418" s="16" t="n">
        <f aca="false">-LN(D1418)-(C1418^2)/D1418</f>
        <v>9.57785113601502</v>
      </c>
    </row>
    <row r="1419" customFormat="false" ht="12.75" hidden="false" customHeight="false" outlineLevel="0" collapsed="false">
      <c r="A1419" s="13" t="n">
        <v>34186</v>
      </c>
      <c r="B1419" s="14" t="n">
        <v>0.00959693</v>
      </c>
      <c r="C1419" s="2" t="n">
        <f aca="false">(B1419-B1418)/B1418</f>
        <v>0.00479840018427199</v>
      </c>
      <c r="D1419" s="15" t="n">
        <f aca="false">$C$2+$C$3*C1418^2+$C$4*D1418</f>
        <v>4.97208657560334E-005</v>
      </c>
      <c r="E1419" s="16" t="n">
        <f aca="false">-LN(D1419)-(C1419^2)/D1419</f>
        <v>9.44600777313485</v>
      </c>
    </row>
    <row r="1420" customFormat="false" ht="12.75" hidden="false" customHeight="false" outlineLevel="0" collapsed="false">
      <c r="A1420" s="13" t="n">
        <v>34187</v>
      </c>
      <c r="B1420" s="14" t="n">
        <v>0.00956663</v>
      </c>
      <c r="C1420" s="2" t="n">
        <f aca="false">(B1420-B1419)/B1419</f>
        <v>-0.00315725966533052</v>
      </c>
      <c r="D1420" s="15" t="n">
        <f aca="false">$C$2+$C$3*C1419^2+$C$4*D1419</f>
        <v>4.78307918375747E-005</v>
      </c>
      <c r="E1420" s="16" t="n">
        <f aca="false">-LN(D1420)-(C1420^2)/D1420</f>
        <v>9.73943359476146</v>
      </c>
    </row>
    <row r="1421" customFormat="false" ht="12.75" hidden="false" customHeight="false" outlineLevel="0" collapsed="false">
      <c r="A1421" s="13" t="n">
        <v>34190</v>
      </c>
      <c r="B1421" s="14" t="n">
        <v>0.00954381</v>
      </c>
      <c r="C1421" s="2" t="n">
        <f aca="false">(B1421-B1420)/B1420</f>
        <v>-0.00238537499621076</v>
      </c>
      <c r="D1421" s="15" t="n">
        <f aca="false">$C$2+$C$3*C1420^2+$C$4*D1420</f>
        <v>4.53169336194117E-005</v>
      </c>
      <c r="E1421" s="16" t="n">
        <f aca="false">-LN(D1421)-(C1421^2)/D1421</f>
        <v>9.87626935030631</v>
      </c>
    </row>
    <row r="1422" customFormat="false" ht="12.75" hidden="false" customHeight="false" outlineLevel="0" collapsed="false">
      <c r="A1422" s="13" t="n">
        <v>34191</v>
      </c>
      <c r="B1422" s="14" t="n">
        <v>0.0095648</v>
      </c>
      <c r="C1422" s="2" t="n">
        <f aca="false">(B1422-B1421)/B1421</f>
        <v>0.0021993312943154</v>
      </c>
      <c r="D1422" s="15" t="n">
        <f aca="false">$C$2+$C$3*C1421^2+$C$4*D1421</f>
        <v>4.27926744852054E-005</v>
      </c>
      <c r="E1422" s="16" t="n">
        <f aca="false">-LN(D1422)-(C1422^2)/D1422</f>
        <v>9.94610890308857</v>
      </c>
    </row>
    <row r="1423" customFormat="false" ht="12.75" hidden="false" customHeight="false" outlineLevel="0" collapsed="false">
      <c r="A1423" s="13" t="n">
        <v>34192</v>
      </c>
      <c r="B1423" s="14" t="n">
        <v>0.00963855</v>
      </c>
      <c r="C1423" s="2" t="n">
        <f aca="false">(B1423-B1422)/B1422</f>
        <v>0.00771056373369011</v>
      </c>
      <c r="D1423" s="15" t="n">
        <f aca="false">$C$2+$C$3*C1422^2+$C$4*D1422</f>
        <v>4.04735044576193E-005</v>
      </c>
      <c r="E1423" s="16" t="n">
        <f aca="false">-LN(D1423)-(C1423^2)/D1423</f>
        <v>8.64593181824898</v>
      </c>
    </row>
    <row r="1424" customFormat="false" ht="12.75" hidden="false" customHeight="false" outlineLevel="0" collapsed="false">
      <c r="A1424" s="13" t="n">
        <v>34193</v>
      </c>
      <c r="B1424" s="14" t="n">
        <v>0.00969462</v>
      </c>
      <c r="C1424" s="2" t="n">
        <f aca="false">(B1424-B1423)/B1423</f>
        <v>0.00581726504505347</v>
      </c>
      <c r="D1424" s="15" t="n">
        <f aca="false">$C$2+$C$3*C1423^2+$C$4*D1423</f>
        <v>4.18107624486743E-005</v>
      </c>
      <c r="E1424" s="16" t="n">
        <f aca="false">-LN(D1424)-(C1424^2)/D1424</f>
        <v>9.27298209368958</v>
      </c>
    </row>
    <row r="1425" customFormat="false" ht="12.75" hidden="false" customHeight="false" outlineLevel="0" collapsed="false">
      <c r="A1425" s="13" t="n">
        <v>34194</v>
      </c>
      <c r="B1425" s="14" t="n">
        <v>0.009802</v>
      </c>
      <c r="C1425" s="2" t="n">
        <f aca="false">(B1425-B1424)/B1424</f>
        <v>0.011076246412959</v>
      </c>
      <c r="D1425" s="15" t="n">
        <f aca="false">$C$2+$C$3*C1424^2+$C$4*D1424</f>
        <v>4.14077602189655E-005</v>
      </c>
      <c r="E1425" s="16" t="n">
        <f aca="false">-LN(D1425)-(C1425^2)/D1425</f>
        <v>7.12923445841023</v>
      </c>
    </row>
    <row r="1426" customFormat="false" ht="12.75" hidden="false" customHeight="false" outlineLevel="0" collapsed="false">
      <c r="A1426" s="13" t="n">
        <v>34197</v>
      </c>
      <c r="B1426" s="14" t="n">
        <v>0.00990099</v>
      </c>
      <c r="C1426" s="2" t="n">
        <f aca="false">(B1426-B1425)/B1425</f>
        <v>0.0100989593960416</v>
      </c>
      <c r="D1426" s="15" t="n">
        <f aca="false">$C$2+$C$3*C1425^2+$C$4*D1425</f>
        <v>4.66075760585402E-005</v>
      </c>
      <c r="E1426" s="16" t="n">
        <f aca="false">-LN(D1426)-(C1426^2)/D1426</f>
        <v>7.78549847126895</v>
      </c>
    </row>
    <row r="1427" customFormat="false" ht="12.75" hidden="false" customHeight="false" outlineLevel="0" collapsed="false">
      <c r="A1427" s="13" t="n">
        <v>34198</v>
      </c>
      <c r="B1427" s="14" t="n">
        <v>0.00986388</v>
      </c>
      <c r="C1427" s="2" t="n">
        <f aca="false">(B1427-B1426)/B1426</f>
        <v>-0.00374811003748109</v>
      </c>
      <c r="D1427" s="15" t="n">
        <f aca="false">$C$2+$C$3*C1426^2+$C$4*D1426</f>
        <v>4.99794704734151E-005</v>
      </c>
      <c r="E1427" s="16" t="n">
        <f aca="false">-LN(D1427)-(C1427^2)/D1427</f>
        <v>9.62281624071951</v>
      </c>
    </row>
    <row r="1428" customFormat="false" ht="12.75" hidden="false" customHeight="false" outlineLevel="0" collapsed="false">
      <c r="A1428" s="13" t="n">
        <v>34199</v>
      </c>
      <c r="B1428" s="14" t="n">
        <v>0.00986972</v>
      </c>
      <c r="C1428" s="2" t="n">
        <f aca="false">(B1428-B1427)/B1427</f>
        <v>0.000592059108586075</v>
      </c>
      <c r="D1428" s="15" t="n">
        <f aca="false">$C$2+$C$3*C1427^2+$C$4*D1427</f>
        <v>4.75009980831393E-005</v>
      </c>
      <c r="E1428" s="16" t="n">
        <f aca="false">-LN(D1428)-(C1428^2)/D1428</f>
        <v>9.94738032702155</v>
      </c>
    </row>
    <row r="1429" customFormat="false" ht="12.75" hidden="false" customHeight="false" outlineLevel="0" collapsed="false">
      <c r="A1429" s="13" t="n">
        <v>34200</v>
      </c>
      <c r="B1429" s="14" t="n">
        <v>0.00967118</v>
      </c>
      <c r="C1429" s="2" t="n">
        <f aca="false">(B1429-B1428)/B1428</f>
        <v>-0.0201160721884715</v>
      </c>
      <c r="D1429" s="15" t="n">
        <f aca="false">$C$2+$C$3*C1428^2+$C$4*D1428</f>
        <v>4.44188393070784E-005</v>
      </c>
      <c r="E1429" s="16" t="n">
        <f aca="false">-LN(D1429)-(C1429^2)/D1429</f>
        <v>0.911830340681931</v>
      </c>
    </row>
    <row r="1430" customFormat="false" ht="12.75" hidden="false" customHeight="false" outlineLevel="0" collapsed="false">
      <c r="A1430" s="13" t="n">
        <v>34201</v>
      </c>
      <c r="B1430" s="14" t="n">
        <v>0.00952835</v>
      </c>
      <c r="C1430" s="2" t="n">
        <f aca="false">(B1430-B1429)/B1429</f>
        <v>-0.0147686218227765</v>
      </c>
      <c r="D1430" s="15" t="n">
        <f aca="false">$C$2+$C$3*C1429^2+$C$4*D1429</f>
        <v>6.69618383163E-005</v>
      </c>
      <c r="E1430" s="16" t="n">
        <f aca="false">-LN(D1430)-(C1430^2)/D1430</f>
        <v>6.35412658699362</v>
      </c>
    </row>
    <row r="1431" customFormat="false" ht="12.75" hidden="false" customHeight="false" outlineLevel="0" collapsed="false">
      <c r="A1431" s="13" t="n">
        <v>34204</v>
      </c>
      <c r="B1431" s="14" t="n">
        <v>0.00968992</v>
      </c>
      <c r="C1431" s="2" t="n">
        <f aca="false">(B1431-B1430)/B1430</f>
        <v>0.0169567658618753</v>
      </c>
      <c r="D1431" s="15" t="n">
        <f aca="false">$C$2+$C$3*C1430^2+$C$4*D1430</f>
        <v>7.55187692007772E-005</v>
      </c>
      <c r="E1431" s="16" t="n">
        <f aca="false">-LN(D1431)-(C1431^2)/D1431</f>
        <v>5.68370620537179</v>
      </c>
    </row>
    <row r="1432" customFormat="false" ht="12.75" hidden="false" customHeight="false" outlineLevel="0" collapsed="false">
      <c r="A1432" s="13" t="n">
        <v>34205</v>
      </c>
      <c r="B1432" s="14" t="n">
        <v>0.0096432</v>
      </c>
      <c r="C1432" s="2" t="n">
        <f aca="false">(B1432-B1431)/B1431</f>
        <v>-0.00482150523430535</v>
      </c>
      <c r="D1432" s="15" t="n">
        <f aca="false">$C$2+$C$3*C1431^2+$C$4*D1431</f>
        <v>8.75451447063709E-005</v>
      </c>
      <c r="E1432" s="16" t="n">
        <f aca="false">-LN(D1432)-(C1432^2)/D1432</f>
        <v>9.07781395919193</v>
      </c>
    </row>
    <row r="1433" customFormat="false" ht="12.75" hidden="false" customHeight="false" outlineLevel="0" collapsed="false">
      <c r="A1433" s="13" t="n">
        <v>34206</v>
      </c>
      <c r="B1433" s="14" t="n">
        <v>0.009533797</v>
      </c>
      <c r="C1433" s="2" t="n">
        <f aca="false">(B1433-B1432)/B1432</f>
        <v>-0.0113450929152148</v>
      </c>
      <c r="D1433" s="15" t="n">
        <f aca="false">$C$2+$C$3*C1432^2+$C$4*D1432</f>
        <v>8.1795778624988E-005</v>
      </c>
      <c r="E1433" s="16" t="n">
        <f aca="false">-LN(D1433)-(C1433^2)/D1433</f>
        <v>7.83771797955012</v>
      </c>
    </row>
    <row r="1434" customFormat="false" ht="12.75" hidden="false" customHeight="false" outlineLevel="0" collapsed="false">
      <c r="A1434" s="13" t="n">
        <v>34207</v>
      </c>
      <c r="B1434" s="14" t="n">
        <v>0.00956938</v>
      </c>
      <c r="C1434" s="2" t="n">
        <f aca="false">(B1434-B1433)/B1433</f>
        <v>0.00373230099193432</v>
      </c>
      <c r="D1434" s="15" t="n">
        <f aca="false">$C$2+$C$3*C1433^2+$C$4*D1433</f>
        <v>8.32372078355433E-005</v>
      </c>
      <c r="E1434" s="16" t="n">
        <f aca="false">-LN(D1434)-(C1434^2)/D1434</f>
        <v>9.2264622084968</v>
      </c>
    </row>
    <row r="1435" customFormat="false" ht="12.75" hidden="false" customHeight="false" outlineLevel="0" collapsed="false">
      <c r="A1435" s="13" t="n">
        <v>34208</v>
      </c>
      <c r="B1435" s="14" t="n">
        <v>0.00960615</v>
      </c>
      <c r="C1435" s="2" t="n">
        <f aca="false">(B1435-B1434)/B1434</f>
        <v>0.00384246419308254</v>
      </c>
      <c r="D1435" s="15" t="n">
        <f aca="false">$C$2+$C$3*C1434^2+$C$4*D1434</f>
        <v>7.73457401786527E-005</v>
      </c>
      <c r="E1435" s="16" t="n">
        <f aca="false">-LN(D1435)-(C1435^2)/D1435</f>
        <v>9.27633501916215</v>
      </c>
    </row>
    <row r="1436" customFormat="false" ht="12.75" hidden="false" customHeight="false" outlineLevel="0" collapsed="false">
      <c r="A1436" s="13" t="n">
        <v>34212</v>
      </c>
      <c r="B1436" s="14" t="n">
        <v>0.0095648</v>
      </c>
      <c r="C1436" s="2" t="n">
        <f aca="false">(B1436-B1435)/B1435</f>
        <v>-0.00430453407452525</v>
      </c>
      <c r="D1436" s="15" t="n">
        <f aca="false">$C$2+$C$3*C1435^2+$C$4*D1435</f>
        <v>7.21097960296613E-005</v>
      </c>
      <c r="E1436" s="16" t="n">
        <f aca="false">-LN(D1436)-(C1436^2)/D1436</f>
        <v>9.28036508761755</v>
      </c>
    </row>
    <row r="1437" customFormat="false" ht="12.75" hidden="false" customHeight="false" outlineLevel="0" collapsed="false">
      <c r="A1437" s="13" t="n">
        <v>34213</v>
      </c>
      <c r="B1437" s="14" t="n">
        <v>0.00946253</v>
      </c>
      <c r="C1437" s="2" t="n">
        <f aca="false">(B1437-B1436)/B1436</f>
        <v>-0.0106923302107728</v>
      </c>
      <c r="D1437" s="15" t="n">
        <f aca="false">$C$2+$C$3*C1436^2+$C$4*D1436</f>
        <v>6.76456691675057E-005</v>
      </c>
      <c r="E1437" s="16" t="n">
        <f aca="false">-LN(D1437)-(C1437^2)/D1437</f>
        <v>7.91115708692849</v>
      </c>
    </row>
    <row r="1438" customFormat="false" ht="12.75" hidden="false" customHeight="false" outlineLevel="0" collapsed="false">
      <c r="A1438" s="13" t="n">
        <v>34214</v>
      </c>
      <c r="B1438" s="14" t="n">
        <v>0.00944733</v>
      </c>
      <c r="C1438" s="2" t="n">
        <f aca="false">(B1438-B1437)/B1437</f>
        <v>-0.00160633572628039</v>
      </c>
      <c r="D1438" s="15" t="n">
        <f aca="false">$C$2+$C$3*C1437^2+$C$4*D1437</f>
        <v>6.96355555707995E-005</v>
      </c>
      <c r="E1438" s="16" t="n">
        <f aca="false">-LN(D1438)-(C1438^2)/D1438</f>
        <v>9.5351807110017</v>
      </c>
    </row>
    <row r="1439" customFormat="false" ht="12.75" hidden="false" customHeight="false" outlineLevel="0" collapsed="false">
      <c r="A1439" s="13" t="n">
        <v>34215</v>
      </c>
      <c r="B1439" s="14" t="n">
        <v>0.00952381</v>
      </c>
      <c r="C1439" s="2" t="n">
        <f aca="false">(B1439-B1438)/B1438</f>
        <v>0.0080954089674014</v>
      </c>
      <c r="D1439" s="15" t="n">
        <f aca="false">$C$2+$C$3*C1438^2+$C$4*D1438</f>
        <v>6.44264023658915E-005</v>
      </c>
      <c r="E1439" s="16" t="n">
        <f aca="false">-LN(D1439)-(C1439^2)/D1439</f>
        <v>8.63276980741159</v>
      </c>
    </row>
    <row r="1440" customFormat="false" ht="12.75" hidden="false" customHeight="false" outlineLevel="0" collapsed="false">
      <c r="A1440" s="13" t="n">
        <v>34218</v>
      </c>
      <c r="B1440" s="14" t="n">
        <v>0.00959509</v>
      </c>
      <c r="C1440" s="2" t="n">
        <f aca="false">(B1440-B1439)/B1439</f>
        <v>0.00748439962578001</v>
      </c>
      <c r="D1440" s="15" t="n">
        <f aca="false">$C$2+$C$3*C1439^2+$C$4*D1439</f>
        <v>6.36916702251018E-005</v>
      </c>
      <c r="E1440" s="16" t="n">
        <f aca="false">-LN(D1440)-(C1440^2)/D1440</f>
        <v>8.78196597342127</v>
      </c>
    </row>
    <row r="1441" customFormat="false" ht="12.75" hidden="false" customHeight="false" outlineLevel="0" collapsed="false">
      <c r="A1441" s="13" t="n">
        <v>34219</v>
      </c>
      <c r="B1441" s="14" t="n">
        <v>0.00962001</v>
      </c>
      <c r="C1441" s="2" t="n">
        <f aca="false">(B1441-B1440)/B1440</f>
        <v>0.00259716167331411</v>
      </c>
      <c r="D1441" s="15" t="n">
        <f aca="false">$C$2+$C$3*C1440^2+$C$4*D1440</f>
        <v>6.24362596777257E-005</v>
      </c>
      <c r="E1441" s="16" t="n">
        <f aca="false">-LN(D1441)-(C1441^2)/D1441</f>
        <v>9.57333020854392</v>
      </c>
    </row>
    <row r="1442" customFormat="false" ht="12.75" hidden="false" customHeight="false" outlineLevel="0" collapsed="false">
      <c r="A1442" s="13" t="n">
        <v>34220</v>
      </c>
      <c r="B1442" s="14" t="n">
        <v>0.00947867</v>
      </c>
      <c r="C1442" s="2" t="n">
        <f aca="false">(B1442-B1441)/B1441</f>
        <v>-0.0146922924196545</v>
      </c>
      <c r="D1442" s="15" t="n">
        <f aca="false">$C$2+$C$3*C1441^2+$C$4*D1441</f>
        <v>5.82250392589356E-005</v>
      </c>
      <c r="E1442" s="16" t="n">
        <f aca="false">-LN(D1442)-(C1442^2)/D1442</f>
        <v>6.04379599543531</v>
      </c>
    </row>
    <row r="1443" customFormat="false" ht="12.75" hidden="false" customHeight="false" outlineLevel="0" collapsed="false">
      <c r="A1443" s="13" t="n">
        <v>34221</v>
      </c>
      <c r="B1443" s="14" t="n">
        <v>0.00952381</v>
      </c>
      <c r="C1443" s="2" t="n">
        <f aca="false">(B1443-B1442)/B1442</f>
        <v>0.00476227150011561</v>
      </c>
      <c r="D1443" s="15" t="n">
        <f aca="false">$C$2+$C$3*C1442^2+$C$4*D1442</f>
        <v>6.75358476185148E-005</v>
      </c>
      <c r="E1443" s="16" t="n">
        <f aca="false">-LN(D1443)-(C1443^2)/D1443</f>
        <v>9.26704177569947</v>
      </c>
    </row>
    <row r="1444" customFormat="false" ht="12.75" hidden="false" customHeight="false" outlineLevel="0" collapsed="false">
      <c r="A1444" s="13" t="n">
        <v>34222</v>
      </c>
      <c r="B1444" s="14" t="n">
        <v>0.00940999</v>
      </c>
      <c r="C1444" s="2" t="n">
        <f aca="false">(B1444-B1443)/B1443</f>
        <v>-0.0119510994024451</v>
      </c>
      <c r="D1444" s="15" t="n">
        <f aca="false">$C$2+$C$3*C1443^2+$C$4*D1443</f>
        <v>6.37998966104138E-005</v>
      </c>
      <c r="E1444" s="16" t="n">
        <f aca="false">-LN(D1444)-(C1444^2)/D1444</f>
        <v>7.42105979714901</v>
      </c>
    </row>
    <row r="1445" customFormat="false" ht="12.75" hidden="false" customHeight="false" outlineLevel="0" collapsed="false">
      <c r="A1445" s="13" t="n">
        <v>34225</v>
      </c>
      <c r="B1445" s="14" t="n">
        <v>0.00942329</v>
      </c>
      <c r="C1445" s="2" t="n">
        <f aca="false">(B1445-B1444)/B1444</f>
        <v>0.00141339151263719</v>
      </c>
      <c r="D1445" s="15" t="n">
        <f aca="false">$C$2+$C$3*C1444^2+$C$4*D1444</f>
        <v>6.79678686331454E-005</v>
      </c>
      <c r="E1445" s="16" t="n">
        <f aca="false">-LN(D1445)-(C1445^2)/D1445</f>
        <v>9.56708401461916</v>
      </c>
    </row>
    <row r="1446" customFormat="false" ht="12.75" hidden="false" customHeight="false" outlineLevel="0" collapsed="false">
      <c r="A1446" s="13" t="n">
        <v>34226</v>
      </c>
      <c r="B1446" s="14" t="n">
        <v>0.00945626</v>
      </c>
      <c r="C1446" s="2" t="n">
        <f aca="false">(B1446-B1445)/B1445</f>
        <v>0.00349877802763138</v>
      </c>
      <c r="D1446" s="15" t="n">
        <f aca="false">$C$2+$C$3*C1445^2+$C$4*D1445</f>
        <v>6.28930133756678E-005</v>
      </c>
      <c r="E1446" s="16" t="n">
        <f aca="false">-LN(D1446)-(C1446^2)/D1446</f>
        <v>9.47943624568181</v>
      </c>
    </row>
    <row r="1447" customFormat="false" ht="12.75" hidden="false" customHeight="false" outlineLevel="0" collapsed="false">
      <c r="A1447" s="13" t="n">
        <v>34227</v>
      </c>
      <c r="B1447" s="14" t="n">
        <v>0.00941176</v>
      </c>
      <c r="C1447" s="2" t="n">
        <f aca="false">(B1447-B1446)/B1446</f>
        <v>-0.00470587737646801</v>
      </c>
      <c r="D1447" s="15" t="n">
        <f aca="false">$C$2+$C$3*C1446^2+$C$4*D1446</f>
        <v>5.89790834311828E-005</v>
      </c>
      <c r="E1447" s="16" t="n">
        <f aca="false">-LN(D1447)-(C1447^2)/D1447</f>
        <v>9.36285082095882</v>
      </c>
    </row>
    <row r="1448" customFormat="false" ht="12.75" hidden="false" customHeight="false" outlineLevel="0" collapsed="false">
      <c r="A1448" s="13" t="n">
        <v>34228</v>
      </c>
      <c r="B1448" s="14" t="n">
        <v>0.00958313</v>
      </c>
      <c r="C1448" s="2" t="n">
        <f aca="false">(B1448-B1447)/B1447</f>
        <v>0.0182080716040359</v>
      </c>
      <c r="D1448" s="15" t="n">
        <f aca="false">$C$2+$C$3*C1447^2+$C$4*D1447</f>
        <v>5.6085919933665E-005</v>
      </c>
      <c r="E1448" s="16" t="n">
        <f aca="false">-LN(D1448)-(C1448^2)/D1448</f>
        <v>3.87744748186341</v>
      </c>
    </row>
    <row r="1449" customFormat="false" ht="12.75" hidden="false" customHeight="false" outlineLevel="0" collapsed="false">
      <c r="A1449" s="13" t="n">
        <v>34229</v>
      </c>
      <c r="B1449" s="14" t="n">
        <v>0.00958957</v>
      </c>
      <c r="C1449" s="2" t="n">
        <f aca="false">(B1449-B1448)/B1448</f>
        <v>0.000672014258389474</v>
      </c>
      <c r="D1449" s="15" t="n">
        <f aca="false">$C$2+$C$3*C1448^2+$C$4*D1448</f>
        <v>7.28567420907175E-005</v>
      </c>
      <c r="E1449" s="16" t="n">
        <f aca="false">-LN(D1449)-(C1449^2)/D1449</f>
        <v>9.52081697314291</v>
      </c>
    </row>
    <row r="1450" customFormat="false" ht="12.75" hidden="false" customHeight="false" outlineLevel="0" collapsed="false">
      <c r="A1450" s="13" t="n">
        <v>34232</v>
      </c>
      <c r="B1450" s="14" t="n">
        <v>0.00963113</v>
      </c>
      <c r="C1450" s="2" t="n">
        <f aca="false">(B1450-B1449)/B1449</f>
        <v>0.00433387524153841</v>
      </c>
      <c r="D1450" s="15" t="n">
        <f aca="false">$C$2+$C$3*C1449^2+$C$4*D1449</f>
        <v>6.71844820586618E-005</v>
      </c>
      <c r="E1450" s="16" t="n">
        <f aca="false">-LN(D1450)-(C1450^2)/D1450</f>
        <v>9.32850259079934</v>
      </c>
    </row>
    <row r="1451" customFormat="false" ht="12.75" hidden="false" customHeight="false" outlineLevel="0" collapsed="false">
      <c r="A1451" s="13" t="n">
        <v>34233</v>
      </c>
      <c r="B1451" s="14" t="n">
        <v>0.0094162</v>
      </c>
      <c r="C1451" s="2" t="n">
        <f aca="false">(B1451-B1450)/B1450</f>
        <v>-0.0223161768141433</v>
      </c>
      <c r="D1451" s="15" t="n">
        <f aca="false">$C$2+$C$3*C1450^2+$C$4*D1450</f>
        <v>6.3240574006392E-005</v>
      </c>
      <c r="E1451" s="16" t="n">
        <f aca="false">-LN(D1451)-(C1451^2)/D1451</f>
        <v>1.79368737588695</v>
      </c>
    </row>
    <row r="1452" customFormat="false" ht="12.75" hidden="false" customHeight="false" outlineLevel="0" collapsed="false">
      <c r="A1452" s="13" t="n">
        <v>34234</v>
      </c>
      <c r="B1452" s="14" t="n">
        <v>0.00939673</v>
      </c>
      <c r="C1452" s="2" t="n">
        <f aca="false">(B1452-B1451)/B1451</f>
        <v>-0.00206771309020612</v>
      </c>
      <c r="D1452" s="15" t="n">
        <f aca="false">$C$2+$C$3*C1451^2+$C$4*D1451</f>
        <v>8.97002746279043E-005</v>
      </c>
      <c r="E1452" s="16" t="n">
        <f aca="false">-LN(D1452)-(C1452^2)/D1452</f>
        <v>9.27137313381434</v>
      </c>
    </row>
    <row r="1453" customFormat="false" ht="12.75" hidden="false" customHeight="false" outlineLevel="0" collapsed="false">
      <c r="A1453" s="13" t="n">
        <v>34235</v>
      </c>
      <c r="B1453" s="14" t="n">
        <v>0.00943396</v>
      </c>
      <c r="C1453" s="2" t="n">
        <f aca="false">(B1453-B1452)/B1452</f>
        <v>0.00396201657385061</v>
      </c>
      <c r="D1453" s="15" t="n">
        <f aca="false">$C$2+$C$3*C1452^2+$C$4*D1452</f>
        <v>8.25426088887123E-005</v>
      </c>
      <c r="E1453" s="16" t="n">
        <f aca="false">-LN(D1453)-(C1453^2)/D1453</f>
        <v>9.21202050635074</v>
      </c>
    </row>
    <row r="1454" customFormat="false" ht="12.75" hidden="false" customHeight="false" outlineLevel="0" collapsed="false">
      <c r="A1454" s="13" t="n">
        <v>34236</v>
      </c>
      <c r="B1454" s="14" t="n">
        <v>0.00943396</v>
      </c>
      <c r="C1454" s="2" t="n">
        <f aca="false">(B1454-B1453)/B1453</f>
        <v>0</v>
      </c>
      <c r="D1454" s="15" t="n">
        <f aca="false">$C$2+$C$3*C1453^2+$C$4*D1453</f>
        <v>7.6832913954258E-005</v>
      </c>
      <c r="E1454" s="16" t="n">
        <f aca="false">-LN(D1454)-(C1454^2)/D1454</f>
        <v>9.47387744250657</v>
      </c>
    </row>
    <row r="1455" customFormat="false" ht="12.75" hidden="false" customHeight="false" outlineLevel="0" collapsed="false">
      <c r="A1455" s="13" t="n">
        <v>34239</v>
      </c>
      <c r="B1455" s="14" t="n">
        <v>0.0094518</v>
      </c>
      <c r="C1455" s="2" t="n">
        <f aca="false">(B1455-B1454)/B1454</f>
        <v>0.0018910404538497</v>
      </c>
      <c r="D1455" s="15" t="n">
        <f aca="false">$C$2+$C$3*C1454^2+$C$4*D1454</f>
        <v>7.0725223565342E-005</v>
      </c>
      <c r="E1455" s="16" t="n">
        <f aca="false">-LN(D1455)-(C1455^2)/D1455</f>
        <v>9.50614592279723</v>
      </c>
    </row>
    <row r="1456" customFormat="false" ht="12.75" hidden="false" customHeight="false" outlineLevel="0" collapsed="false">
      <c r="A1456" s="13" t="n">
        <v>34240</v>
      </c>
      <c r="B1456" s="14" t="n">
        <v>0.0095057</v>
      </c>
      <c r="C1456" s="2" t="n">
        <f aca="false">(B1456-B1455)/B1455</f>
        <v>0.00570261749084839</v>
      </c>
      <c r="D1456" s="15" t="n">
        <f aca="false">$C$2+$C$3*C1455^2+$C$4*D1455</f>
        <v>6.54668204005318E-005</v>
      </c>
      <c r="E1456" s="16" t="n">
        <f aca="false">-LN(D1456)-(C1456^2)/D1456</f>
        <v>9.13722927329061</v>
      </c>
    </row>
    <row r="1457" customFormat="false" ht="12.75" hidden="false" customHeight="false" outlineLevel="0" collapsed="false">
      <c r="A1457" s="13" t="n">
        <v>34241</v>
      </c>
      <c r="B1457" s="14" t="n">
        <v>0.00951475</v>
      </c>
      <c r="C1457" s="2" t="n">
        <f aca="false">(B1457-B1456)/B1456</f>
        <v>0.000952060342741727</v>
      </c>
      <c r="D1457" s="15" t="n">
        <f aca="false">$C$2+$C$3*C1456^2+$C$4*D1456</f>
        <v>6.25587603665751E-005</v>
      </c>
      <c r="E1457" s="16" t="n">
        <f aca="false">-LN(D1457)-(C1457^2)/D1457</f>
        <v>9.66491519683491</v>
      </c>
    </row>
    <row r="1458" customFormat="false" ht="12.75" hidden="false" customHeight="false" outlineLevel="0" collapsed="false">
      <c r="A1458" s="13" t="n">
        <v>34242</v>
      </c>
      <c r="B1458" s="14" t="n">
        <v>0.00943663</v>
      </c>
      <c r="C1458" s="2" t="n">
        <f aca="false">(B1458-B1457)/B1457</f>
        <v>-0.00821041015265782</v>
      </c>
      <c r="D1458" s="15" t="n">
        <f aca="false">$C$2+$C$3*C1457^2+$C$4*D1457</f>
        <v>5.79694851279413E-005</v>
      </c>
      <c r="E1458" s="16" t="n">
        <f aca="false">-LN(D1458)-(C1458^2)/D1458</f>
        <v>8.59272622451799</v>
      </c>
    </row>
    <row r="1459" customFormat="false" ht="12.75" hidden="false" customHeight="false" outlineLevel="0" collapsed="false">
      <c r="A1459" s="13" t="n">
        <v>34243</v>
      </c>
      <c r="B1459" s="14" t="n">
        <v>0.00942241</v>
      </c>
      <c r="C1459" s="2" t="n">
        <f aca="false">(B1459-B1458)/B1458</f>
        <v>-0.00150689388054833</v>
      </c>
      <c r="D1459" s="15" t="n">
        <f aca="false">$C$2+$C$3*C1458^2+$C$4*D1458</f>
        <v>5.80133281140068E-005</v>
      </c>
      <c r="E1459" s="16" t="n">
        <f aca="false">-LN(D1459)-(C1459^2)/D1459</f>
        <v>9.71569627038989</v>
      </c>
    </row>
    <row r="1460" customFormat="false" ht="12.75" hidden="false" customHeight="false" outlineLevel="0" collapsed="false">
      <c r="A1460" s="13" t="n">
        <v>34246</v>
      </c>
      <c r="B1460" s="14" t="n">
        <v>0.00946342</v>
      </c>
      <c r="C1460" s="2" t="n">
        <f aca="false">(B1460-B1459)/B1459</f>
        <v>0.00435238967525286</v>
      </c>
      <c r="D1460" s="15" t="n">
        <f aca="false">$C$2+$C$3*C1459^2+$C$4*D1459</f>
        <v>5.39749109610013E-005</v>
      </c>
      <c r="E1460" s="16" t="n">
        <f aca="false">-LN(D1460)-(C1460^2)/D1460</f>
        <v>9.47602639312925</v>
      </c>
    </row>
    <row r="1461" customFormat="false" ht="12.75" hidden="false" customHeight="false" outlineLevel="0" collapsed="false">
      <c r="A1461" s="13" t="n">
        <v>34247</v>
      </c>
      <c r="B1461" s="14" t="n">
        <v>0.00948767</v>
      </c>
      <c r="C1461" s="2" t="n">
        <f aca="false">(B1461-B1460)/B1460</f>
        <v>0.0025624985470369</v>
      </c>
      <c r="D1461" s="15" t="n">
        <f aca="false">$C$2+$C$3*C1460^2+$C$4*D1460</f>
        <v>5.13937304010113E-005</v>
      </c>
      <c r="E1461" s="16" t="n">
        <f aca="false">-LN(D1461)-(C1461^2)/D1461</f>
        <v>9.74822783555945</v>
      </c>
    </row>
    <row r="1462" customFormat="false" ht="12.75" hidden="false" customHeight="false" outlineLevel="0" collapsed="false">
      <c r="A1462" s="13" t="n">
        <v>34248</v>
      </c>
      <c r="B1462" s="14" t="n">
        <v>0.00947867</v>
      </c>
      <c r="C1462" s="2" t="n">
        <f aca="false">(B1462-B1461)/B1461</f>
        <v>-0.0009485996034854</v>
      </c>
      <c r="D1462" s="15" t="n">
        <f aca="false">$C$2+$C$3*C1461^2+$C$4*D1461</f>
        <v>4.8302068973051E-005</v>
      </c>
      <c r="E1462" s="16" t="n">
        <f aca="false">-LN(D1462)-(C1462^2)/D1462</f>
        <v>9.91940670760322</v>
      </c>
    </row>
    <row r="1463" customFormat="false" ht="12.75" hidden="false" customHeight="false" outlineLevel="0" collapsed="false">
      <c r="A1463" s="13" t="n">
        <v>34249</v>
      </c>
      <c r="B1463" s="14" t="n">
        <v>0.00951475</v>
      </c>
      <c r="C1463" s="2" t="n">
        <f aca="false">(B1463-B1462)/B1462</f>
        <v>0.00380644119902907</v>
      </c>
      <c r="D1463" s="15" t="n">
        <f aca="false">$C$2+$C$3*C1462^2+$C$4*D1462</f>
        <v>4.51722671698146E-005</v>
      </c>
      <c r="E1463" s="16" t="n">
        <f aca="false">-LN(D1463)-(C1463^2)/D1463</f>
        <v>9.68427744105459</v>
      </c>
    </row>
    <row r="1464" customFormat="false" ht="12.75" hidden="false" customHeight="false" outlineLevel="0" collapsed="false">
      <c r="A1464" s="13" t="n">
        <v>34250</v>
      </c>
      <c r="B1464" s="14" t="n">
        <v>0.00947867</v>
      </c>
      <c r="C1464" s="2" t="n">
        <f aca="false">(B1464-B1463)/B1463</f>
        <v>-0.00379200714679848</v>
      </c>
      <c r="D1464" s="15" t="n">
        <f aca="false">$C$2+$C$3*C1463^2+$C$4*D1463</f>
        <v>4.32136380736899E-005</v>
      </c>
      <c r="E1464" s="16" t="n">
        <f aca="false">-LN(D1464)-(C1464^2)/D1464</f>
        <v>9.71660487613968</v>
      </c>
    </row>
    <row r="1465" customFormat="false" ht="12.75" hidden="false" customHeight="false" outlineLevel="0" collapsed="false">
      <c r="A1465" s="13" t="n">
        <v>34253</v>
      </c>
      <c r="B1465" s="14" t="n">
        <v>0.00941176</v>
      </c>
      <c r="C1465" s="2" t="n">
        <f aca="false">(B1465-B1464)/B1464</f>
        <v>-0.00705900722358726</v>
      </c>
      <c r="D1465" s="15" t="n">
        <f aca="false">$C$2+$C$3*C1464^2+$C$4*D1464</f>
        <v>4.14487068543498E-005</v>
      </c>
      <c r="E1465" s="16" t="n">
        <f aca="false">-LN(D1465)-(C1465^2)/D1465</f>
        <v>8.88885513874966</v>
      </c>
    </row>
    <row r="1466" customFormat="false" ht="12.75" hidden="false" customHeight="false" outlineLevel="0" collapsed="false">
      <c r="A1466" s="13" t="n">
        <v>34254</v>
      </c>
      <c r="B1466" s="14" t="n">
        <v>0.00944733</v>
      </c>
      <c r="C1466" s="2" t="n">
        <f aca="false">(B1466-B1465)/B1465</f>
        <v>0.00377931438965724</v>
      </c>
      <c r="D1466" s="15" t="n">
        <f aca="false">$C$2+$C$3*C1465^2+$C$4*D1465</f>
        <v>4.20836911671788E-005</v>
      </c>
      <c r="E1466" s="16" t="n">
        <f aca="false">-LN(D1466)-(C1466^2)/D1466</f>
        <v>9.73644997912766</v>
      </c>
    </row>
    <row r="1467" customFormat="false" ht="12.75" hidden="false" customHeight="false" outlineLevel="0" collapsed="false">
      <c r="A1467" s="13" t="n">
        <v>34255</v>
      </c>
      <c r="B1467" s="14" t="n">
        <v>0.00944109</v>
      </c>
      <c r="C1467" s="2" t="n">
        <f aca="false">(B1467-B1466)/B1466</f>
        <v>-0.000660504078930355</v>
      </c>
      <c r="D1467" s="15" t="n">
        <f aca="false">$C$2+$C$3*C1466^2+$C$4*D1466</f>
        <v>4.04284505918771E-005</v>
      </c>
      <c r="E1467" s="16" t="n">
        <f aca="false">-LN(D1467)-(C1467^2)/D1467</f>
        <v>10.1051857431659</v>
      </c>
    </row>
    <row r="1468" customFormat="false" ht="12.75" hidden="false" customHeight="false" outlineLevel="0" collapsed="false">
      <c r="A1468" s="13" t="n">
        <v>34256</v>
      </c>
      <c r="B1468" s="14" t="n">
        <v>0.00931966</v>
      </c>
      <c r="C1468" s="2" t="n">
        <f aca="false">(B1468-B1467)/B1467</f>
        <v>-0.0128618623485211</v>
      </c>
      <c r="D1468" s="15" t="n">
        <f aca="false">$C$2+$C$3*C1467^2+$C$4*D1467</f>
        <v>3.80758874802255E-005</v>
      </c>
      <c r="E1468" s="16" t="n">
        <f aca="false">-LN(D1468)-(C1468^2)/D1468</f>
        <v>5.83125049961325</v>
      </c>
    </row>
    <row r="1469" customFormat="false" ht="12.75" hidden="false" customHeight="false" outlineLevel="0" collapsed="false">
      <c r="A1469" s="13" t="n">
        <v>34257</v>
      </c>
      <c r="B1469" s="14" t="n">
        <v>0.00934579</v>
      </c>
      <c r="C1469" s="2" t="n">
        <f aca="false">(B1469-B1468)/B1468</f>
        <v>0.00280375035140758</v>
      </c>
      <c r="D1469" s="15" t="n">
        <f aca="false">$C$2+$C$3*C1468^2+$C$4*D1468</f>
        <v>4.62926782945766E-005</v>
      </c>
      <c r="E1469" s="16" t="n">
        <f aca="false">-LN(D1469)-(C1469^2)/D1469</f>
        <v>9.81071552870086</v>
      </c>
    </row>
    <row r="1470" customFormat="false" ht="12.75" hidden="false" customHeight="false" outlineLevel="0" collapsed="false">
      <c r="A1470" s="13" t="n">
        <v>34260</v>
      </c>
      <c r="B1470" s="14" t="n">
        <v>0.00931099</v>
      </c>
      <c r="C1470" s="2" t="n">
        <f aca="false">(B1470-B1469)/B1469</f>
        <v>-0.0037236017500928</v>
      </c>
      <c r="D1470" s="15" t="n">
        <f aca="false">$C$2+$C$3*C1469^2+$C$4*D1469</f>
        <v>4.38044076408789E-005</v>
      </c>
      <c r="E1470" s="16" t="n">
        <f aca="false">-LN(D1470)-(C1470^2)/D1470</f>
        <v>9.71925066108673</v>
      </c>
    </row>
    <row r="1471" customFormat="false" ht="12.75" hidden="false" customHeight="false" outlineLevel="0" collapsed="false">
      <c r="A1471" s="13" t="n">
        <v>34261</v>
      </c>
      <c r="B1471" s="14" t="n">
        <v>0.0093423</v>
      </c>
      <c r="C1471" s="2" t="n">
        <f aca="false">(B1471-B1470)/B1470</f>
        <v>0.00336269290376208</v>
      </c>
      <c r="D1471" s="15" t="n">
        <f aca="false">$C$2+$C$3*C1470^2+$C$4*D1470</f>
        <v>4.19467984440331E-005</v>
      </c>
      <c r="E1471" s="16" t="n">
        <f aca="false">-LN(D1471)-(C1471^2)/D1471</f>
        <v>9.8095359405854</v>
      </c>
    </row>
    <row r="1472" customFormat="false" ht="12.75" hidden="false" customHeight="false" outlineLevel="0" collapsed="false">
      <c r="A1472" s="13" t="n">
        <v>34262</v>
      </c>
      <c r="B1472" s="14" t="n">
        <v>0.00931446</v>
      </c>
      <c r="C1472" s="2" t="n">
        <f aca="false">(B1472-B1471)/B1471</f>
        <v>-0.00297999421983874</v>
      </c>
      <c r="D1472" s="15" t="n">
        <f aca="false">$C$2+$C$3*C1471^2+$C$4*D1471</f>
        <v>4.01193085265338E-005</v>
      </c>
      <c r="E1472" s="16" t="n">
        <f aca="false">-LN(D1472)-(C1472^2)/D1472</f>
        <v>9.9023039117262</v>
      </c>
    </row>
    <row r="1473" customFormat="false" ht="12.75" hidden="false" customHeight="false" outlineLevel="0" collapsed="false">
      <c r="A1473" s="13" t="n">
        <v>34263</v>
      </c>
      <c r="B1473" s="14" t="n">
        <v>0.00924642</v>
      </c>
      <c r="C1473" s="2" t="n">
        <f aca="false">(B1473-B1472)/B1472</f>
        <v>-0.00730477129108935</v>
      </c>
      <c r="D1473" s="15" t="n">
        <f aca="false">$C$2+$C$3*C1472^2+$C$4*D1472</f>
        <v>3.83270022168638E-005</v>
      </c>
      <c r="E1473" s="16" t="n">
        <f aca="false">-LN(D1473)-(C1473^2)/D1473</f>
        <v>8.77713420626702</v>
      </c>
    </row>
    <row r="1474" customFormat="false" ht="12.75" hidden="false" customHeight="false" outlineLevel="0" collapsed="false">
      <c r="A1474" s="13" t="n">
        <v>34264</v>
      </c>
      <c r="B1474" s="14" t="n">
        <v>0.00922679</v>
      </c>
      <c r="C1474" s="2" t="n">
        <f aca="false">(B1474-B1473)/B1473</f>
        <v>-0.00212298381427619</v>
      </c>
      <c r="D1474" s="15" t="n">
        <f aca="false">$C$2+$C$3*C1473^2+$C$4*D1473</f>
        <v>3.95026333841637E-005</v>
      </c>
      <c r="E1474" s="16" t="n">
        <f aca="false">-LN(D1474)-(C1474^2)/D1474</f>
        <v>10.0250480350291</v>
      </c>
    </row>
    <row r="1475" customFormat="false" ht="12.75" hidden="false" customHeight="false" outlineLevel="0" collapsed="false">
      <c r="A1475" s="13" t="n">
        <v>34267</v>
      </c>
      <c r="B1475" s="14" t="n">
        <v>0.00923788</v>
      </c>
      <c r="C1475" s="2" t="n">
        <f aca="false">(B1475-B1474)/B1474</f>
        <v>0.00120193480072702</v>
      </c>
      <c r="D1475" s="15" t="n">
        <f aca="false">$C$2+$C$3*C1474^2+$C$4*D1474</f>
        <v>3.74997056988828E-005</v>
      </c>
      <c r="E1475" s="16" t="n">
        <f aca="false">-LN(D1475)-(C1475^2)/D1475</f>
        <v>10.1526532436372</v>
      </c>
    </row>
    <row r="1476" customFormat="false" ht="12.75" hidden="false" customHeight="false" outlineLevel="0" collapsed="false">
      <c r="A1476" s="13" t="n">
        <v>34268</v>
      </c>
      <c r="B1476" s="14" t="n">
        <v>0.00925069</v>
      </c>
      <c r="C1476" s="2" t="n">
        <f aca="false">(B1476-B1475)/B1475</f>
        <v>0.00138668179279231</v>
      </c>
      <c r="D1476" s="15" t="n">
        <f aca="false">$C$2+$C$3*C1475^2+$C$4*D1475</f>
        <v>3.55101707541186E-005</v>
      </c>
      <c r="E1476" s="16" t="n">
        <f aca="false">-LN(D1476)-(C1476^2)/D1476</f>
        <v>10.1915411025389</v>
      </c>
    </row>
    <row r="1477" customFormat="false" ht="12.75" hidden="false" customHeight="false" outlineLevel="0" collapsed="false">
      <c r="A1477" s="13" t="n">
        <v>34269</v>
      </c>
      <c r="B1477" s="14" t="n">
        <v>0.0092081</v>
      </c>
      <c r="C1477" s="2" t="n">
        <f aca="false">(B1477-B1476)/B1476</f>
        <v>-0.00460398089223618</v>
      </c>
      <c r="D1477" s="15" t="n">
        <f aca="false">$C$2+$C$3*C1476^2+$C$4*D1476</f>
        <v>3.37543019571902E-005</v>
      </c>
      <c r="E1477" s="16" t="n">
        <f aca="false">-LN(D1477)-(C1477^2)/D1477</f>
        <v>9.66843413337773</v>
      </c>
    </row>
    <row r="1478" customFormat="false" ht="12.75" hidden="false" customHeight="false" outlineLevel="0" collapsed="false">
      <c r="A1478" s="13" t="n">
        <v>34270</v>
      </c>
      <c r="B1478" s="14" t="n">
        <v>0.00922935</v>
      </c>
      <c r="C1478" s="2" t="n">
        <f aca="false">(B1478-B1477)/B1477</f>
        <v>0.00230775078463531</v>
      </c>
      <c r="D1478" s="15" t="n">
        <f aca="false">$C$2+$C$3*C1477^2+$C$4*D1477</f>
        <v>3.33847711042843E-005</v>
      </c>
      <c r="E1478" s="16" t="n">
        <f aca="false">-LN(D1478)-(C1478^2)/D1478</f>
        <v>10.1478854750882</v>
      </c>
    </row>
    <row r="1479" customFormat="false" ht="12.75" hidden="false" customHeight="false" outlineLevel="0" collapsed="false">
      <c r="A1479" s="13" t="n">
        <v>34271</v>
      </c>
      <c r="B1479" s="14" t="n">
        <v>0.00923532</v>
      </c>
      <c r="C1479" s="2" t="n">
        <f aca="false">(B1479-B1478)/B1478</f>
        <v>0.000646849453103332</v>
      </c>
      <c r="D1479" s="15" t="n">
        <f aca="false">$C$2+$C$3*C1478^2+$C$4*D1478</f>
        <v>3.2059560219823E-005</v>
      </c>
      <c r="E1479" s="16" t="n">
        <f aca="false">-LN(D1479)-(C1479^2)/D1479</f>
        <v>10.3348639756168</v>
      </c>
    </row>
    <row r="1480" customFormat="false" ht="12.75" hidden="false" customHeight="false" outlineLevel="0" collapsed="false">
      <c r="A1480" s="13" t="n">
        <v>34274</v>
      </c>
      <c r="B1480" s="14" t="n">
        <v>0.00923361</v>
      </c>
      <c r="C1480" s="2" t="n">
        <f aca="false">(B1480-B1479)/B1479</f>
        <v>-0.000185158716752668</v>
      </c>
      <c r="D1480" s="15" t="n">
        <f aca="false">$C$2+$C$3*C1479^2+$C$4*D1479</f>
        <v>3.05628539831709E-005</v>
      </c>
      <c r="E1480" s="16" t="n">
        <f aca="false">-LN(D1480)-(C1480^2)/D1480</f>
        <v>10.3946034628132</v>
      </c>
    </row>
    <row r="1481" customFormat="false" ht="12.75" hidden="false" customHeight="false" outlineLevel="0" collapsed="false">
      <c r="A1481" s="13" t="n">
        <v>34275</v>
      </c>
      <c r="B1481" s="14" t="n">
        <v>0.00928505</v>
      </c>
      <c r="C1481" s="2" t="n">
        <f aca="false">(B1481-B1480)/B1480</f>
        <v>0.00557095220612521</v>
      </c>
      <c r="D1481" s="15" t="n">
        <f aca="false">$C$2+$C$3*C1480^2+$C$4*D1480</f>
        <v>2.91953638980686E-005</v>
      </c>
      <c r="E1481" s="16" t="n">
        <f aca="false">-LN(D1481)-(C1481^2)/D1481</f>
        <v>9.37847197464436</v>
      </c>
    </row>
    <row r="1482" customFormat="false" ht="12.75" hidden="false" customHeight="false" outlineLevel="0" collapsed="false">
      <c r="A1482" s="13" t="n">
        <v>34276</v>
      </c>
      <c r="B1482" s="14" t="n">
        <v>0.00932836</v>
      </c>
      <c r="C1482" s="2" t="n">
        <f aca="false">(B1482-B1481)/B1481</f>
        <v>0.0046644875364162</v>
      </c>
      <c r="D1482" s="15" t="n">
        <f aca="false">$C$2+$C$3*C1481^2+$C$4*D1481</f>
        <v>2.99085814659378E-005</v>
      </c>
      <c r="E1482" s="16" t="n">
        <f aca="false">-LN(D1482)-(C1482^2)/D1482</f>
        <v>9.68990018804873</v>
      </c>
    </row>
    <row r="1483" customFormat="false" ht="12.75" hidden="false" customHeight="false" outlineLevel="0" collapsed="false">
      <c r="A1483" s="13" t="n">
        <v>34277</v>
      </c>
      <c r="B1483" s="14" t="n">
        <v>0.00924214</v>
      </c>
      <c r="C1483" s="2" t="n">
        <f aca="false">(B1483-B1482)/B1482</f>
        <v>-0.00924278222538597</v>
      </c>
      <c r="D1483" s="15" t="n">
        <f aca="false">$C$2+$C$3*C1482^2+$C$4*D1482</f>
        <v>2.99679587168099E-005</v>
      </c>
      <c r="E1483" s="16" t="n">
        <f aca="false">-LN(D1483)-(C1483^2)/D1483</f>
        <v>7.56470303413237</v>
      </c>
    </row>
    <row r="1484" customFormat="false" ht="12.75" hidden="false" customHeight="false" outlineLevel="0" collapsed="false">
      <c r="A1484" s="13" t="n">
        <v>34278</v>
      </c>
      <c r="B1484" s="14" t="n">
        <v>0.00924214</v>
      </c>
      <c r="C1484" s="2" t="n">
        <f aca="false">(B1484-B1483)/B1483</f>
        <v>0</v>
      </c>
      <c r="D1484" s="15" t="n">
        <f aca="false">$C$2+$C$3*C1483^2+$C$4*D1483</f>
        <v>3.40070966006546E-005</v>
      </c>
      <c r="E1484" s="16" t="n">
        <f aca="false">-LN(D1484)-(C1484^2)/D1484</f>
        <v>10.2889413315792</v>
      </c>
    </row>
    <row r="1485" customFormat="false" ht="12.75" hidden="false" customHeight="false" outlineLevel="0" collapsed="false">
      <c r="A1485" s="13" t="n">
        <v>34281</v>
      </c>
      <c r="B1485" s="14" t="n">
        <v>0.00925926</v>
      </c>
      <c r="C1485" s="2" t="n">
        <f aca="false">(B1485-B1484)/B1484</f>
        <v>0.00185238483727802</v>
      </c>
      <c r="D1485" s="15" t="n">
        <f aca="false">$C$2+$C$3*C1484^2+$C$4*D1484</f>
        <v>3.22847699087476E-005</v>
      </c>
      <c r="E1485" s="16" t="n">
        <f aca="false">-LN(D1485)-(C1485^2)/D1485</f>
        <v>10.2346317300383</v>
      </c>
    </row>
    <row r="1486" customFormat="false" ht="12.75" hidden="false" customHeight="false" outlineLevel="0" collapsed="false">
      <c r="A1486" s="13" t="n">
        <v>34282</v>
      </c>
      <c r="B1486" s="14" t="n">
        <v>0.00924214</v>
      </c>
      <c r="C1486" s="2" t="n">
        <f aca="false">(B1486-B1485)/B1485</f>
        <v>-0.00184895985208328</v>
      </c>
      <c r="D1486" s="15" t="n">
        <f aca="false">$C$2+$C$3*C1485^2+$C$4*D1485</f>
        <v>3.09536107021364E-005</v>
      </c>
      <c r="E1486" s="16" t="n">
        <f aca="false">-LN(D1486)-(C1486^2)/D1486</f>
        <v>10.2725765170123</v>
      </c>
    </row>
    <row r="1487" customFormat="false" ht="12.75" hidden="false" customHeight="false" outlineLevel="0" collapsed="false">
      <c r="A1487" s="13" t="n">
        <v>34283</v>
      </c>
      <c r="B1487" s="14" t="n">
        <v>0.00931966</v>
      </c>
      <c r="C1487" s="2" t="n">
        <f aca="false">(B1487-B1486)/B1486</f>
        <v>0.00838766779122596</v>
      </c>
      <c r="D1487" s="15" t="n">
        <f aca="false">$C$2+$C$3*C1486^2+$C$4*D1486</f>
        <v>2.97579686149046E-005</v>
      </c>
      <c r="E1487" s="16" t="n">
        <f aca="false">-LN(D1487)-(C1487^2)/D1487</f>
        <v>8.0582411119001</v>
      </c>
    </row>
    <row r="1488" customFormat="false" ht="12.75" hidden="false" customHeight="false" outlineLevel="0" collapsed="false">
      <c r="A1488" s="13" t="n">
        <v>34284</v>
      </c>
      <c r="B1488" s="14" t="n">
        <v>0.0093985</v>
      </c>
      <c r="C1488" s="2" t="n">
        <f aca="false">(B1488-B1487)/B1487</f>
        <v>0.00845953607749641</v>
      </c>
      <c r="D1488" s="15" t="n">
        <f aca="false">$C$2+$C$3*C1487^2+$C$4*D1487</f>
        <v>3.28748486118341E-005</v>
      </c>
      <c r="E1488" s="16" t="n">
        <f aca="false">-LN(D1488)-(C1488^2)/D1488</f>
        <v>8.14594852197871</v>
      </c>
    </row>
    <row r="1489" customFormat="false" ht="12.75" hidden="false" customHeight="false" outlineLevel="0" collapsed="false">
      <c r="A1489" s="13" t="n">
        <v>34285</v>
      </c>
      <c r="B1489" s="14" t="n">
        <v>0.00943396</v>
      </c>
      <c r="C1489" s="2" t="n">
        <f aca="false">(B1489-B1488)/B1488</f>
        <v>0.00377294249082293</v>
      </c>
      <c r="D1489" s="15" t="n">
        <f aca="false">$C$2+$C$3*C1488^2+$C$4*D1488</f>
        <v>3.57483549044509E-005</v>
      </c>
      <c r="E1489" s="16" t="n">
        <f aca="false">-LN(D1489)-(C1489^2)/D1489</f>
        <v>9.84080350596242</v>
      </c>
    </row>
    <row r="1490" customFormat="false" ht="12.75" hidden="false" customHeight="false" outlineLevel="0" collapsed="false">
      <c r="A1490" s="13" t="n">
        <v>34288</v>
      </c>
      <c r="B1490" s="14" t="n">
        <v>0.00939673</v>
      </c>
      <c r="C1490" s="2" t="n">
        <f aca="false">(B1490-B1489)/B1489</f>
        <v>-0.00394638094713134</v>
      </c>
      <c r="D1490" s="15" t="n">
        <f aca="false">$C$2+$C$3*C1489^2+$C$4*D1489</f>
        <v>3.47388403116801E-005</v>
      </c>
      <c r="E1490" s="16" t="n">
        <f aca="false">-LN(D1490)-(C1490^2)/D1490</f>
        <v>9.81933777305271</v>
      </c>
    </row>
    <row r="1491" customFormat="false" ht="12.75" hidden="false" customHeight="false" outlineLevel="0" collapsed="false">
      <c r="A1491" s="13" t="n">
        <v>34289</v>
      </c>
      <c r="B1491" s="14" t="n">
        <v>0.00940115</v>
      </c>
      <c r="C1491" s="2" t="n">
        <f aca="false">(B1491-B1490)/B1490</f>
        <v>0.000470376396895491</v>
      </c>
      <c r="D1491" s="15" t="n">
        <f aca="false">$C$2+$C$3*C1490^2+$C$4*D1490</f>
        <v>3.39165106172646E-005</v>
      </c>
      <c r="E1491" s="16" t="n">
        <f aca="false">-LN(D1491)-(C1491^2)/D1491</f>
        <v>10.2850851351456</v>
      </c>
    </row>
    <row r="1492" customFormat="false" ht="12.75" hidden="false" customHeight="false" outlineLevel="0" collapsed="false">
      <c r="A1492" s="13" t="n">
        <v>34290</v>
      </c>
      <c r="B1492" s="14" t="n">
        <v>0.00935016</v>
      </c>
      <c r="C1492" s="2" t="n">
        <f aca="false">(B1492-B1491)/B1491</f>
        <v>-0.0054238045345517</v>
      </c>
      <c r="D1492" s="15" t="n">
        <f aca="false">$C$2+$C$3*C1491^2+$C$4*D1491</f>
        <v>3.22173104276245E-005</v>
      </c>
      <c r="E1492" s="16" t="n">
        <f aca="false">-LN(D1492)-(C1492^2)/D1492</f>
        <v>9.42990574398384</v>
      </c>
    </row>
    <row r="1493" customFormat="false" ht="12.75" hidden="false" customHeight="false" outlineLevel="0" collapsed="false">
      <c r="A1493" s="13" t="n">
        <v>34291</v>
      </c>
      <c r="B1493" s="14" t="n">
        <v>0.00933445</v>
      </c>
      <c r="C1493" s="2" t="n">
        <f aca="false">(B1493-B1492)/B1492</f>
        <v>-0.00168018515191188</v>
      </c>
      <c r="D1493" s="15" t="n">
        <f aca="false">$C$2+$C$3*C1492^2+$C$4*D1492</f>
        <v>3.25198030822126E-005</v>
      </c>
      <c r="E1493" s="16" t="n">
        <f aca="false">-LN(D1493)-(C1493^2)/D1493</f>
        <v>10.2468520038929</v>
      </c>
    </row>
    <row r="1494" customFormat="false" ht="12.75" hidden="false" customHeight="false" outlineLevel="0" collapsed="false">
      <c r="A1494" s="13" t="n">
        <v>34292</v>
      </c>
      <c r="B1494" s="14" t="n">
        <v>0.00923617</v>
      </c>
      <c r="C1494" s="2" t="n">
        <f aca="false">(B1494-B1493)/B1493</f>
        <v>-0.0105287403114269</v>
      </c>
      <c r="D1494" s="15" t="n">
        <f aca="false">$C$2+$C$3*C1493^2+$C$4*D1493</f>
        <v>3.11264964328526E-005</v>
      </c>
      <c r="E1494" s="16" t="n">
        <f aca="false">-LN(D1494)-(C1494^2)/D1494</f>
        <v>6.81603608594632</v>
      </c>
    </row>
    <row r="1495" customFormat="false" ht="12.75" hidden="false" customHeight="false" outlineLevel="0" collapsed="false">
      <c r="A1495" s="13" t="n">
        <v>34295</v>
      </c>
      <c r="B1495" s="14" t="n">
        <v>0.00924642</v>
      </c>
      <c r="C1495" s="2" t="n">
        <f aca="false">(B1495-B1494)/B1494</f>
        <v>0.00110976736028027</v>
      </c>
      <c r="D1495" s="15" t="n">
        <f aca="false">$C$2+$C$3*C1494^2+$C$4*D1494</f>
        <v>3.66386269194747E-005</v>
      </c>
      <c r="E1495" s="16" t="n">
        <f aca="false">-LN(D1495)-(C1495^2)/D1495</f>
        <v>10.1807931447168</v>
      </c>
    </row>
    <row r="1496" customFormat="false" ht="12.75" hidden="false" customHeight="false" outlineLevel="0" collapsed="false">
      <c r="A1496" s="13" t="n">
        <v>34296</v>
      </c>
      <c r="B1496" s="14" t="n">
        <v>0.00919963</v>
      </c>
      <c r="C1496" s="2" t="n">
        <f aca="false">(B1496-B1495)/B1495</f>
        <v>-0.00506033686551116</v>
      </c>
      <c r="D1496" s="15" t="n">
        <f aca="false">$C$2+$C$3*C1495^2+$C$4*D1495</f>
        <v>3.47239286559013E-005</v>
      </c>
      <c r="E1496" s="16" t="n">
        <f aca="false">-LN(D1496)-(C1496^2)/D1496</f>
        <v>9.53063589927803</v>
      </c>
    </row>
    <row r="1497" customFormat="false" ht="12.75" hidden="false" customHeight="false" outlineLevel="0" collapsed="false">
      <c r="A1497" s="13" t="n">
        <v>34297</v>
      </c>
      <c r="B1497" s="14" t="n">
        <v>0.00924642</v>
      </c>
      <c r="C1497" s="2" t="n">
        <f aca="false">(B1497-B1496)/B1496</f>
        <v>0.0050860741138502</v>
      </c>
      <c r="D1497" s="15" t="n">
        <f aca="false">$C$2+$C$3*C1496^2+$C$4*D1496</f>
        <v>3.45311971369845E-005</v>
      </c>
      <c r="E1497" s="16" t="n">
        <f aca="false">-LN(D1497)-(C1497^2)/D1497</f>
        <v>9.52452333808522</v>
      </c>
    </row>
    <row r="1498" customFormat="false" ht="12.75" hidden="false" customHeight="false" outlineLevel="0" collapsed="false">
      <c r="A1498" s="13" t="n">
        <v>34298</v>
      </c>
      <c r="B1498" s="14" t="n">
        <v>0.00923191</v>
      </c>
      <c r="C1498" s="2" t="n">
        <f aca="false">(B1498-B1497)/B1497</f>
        <v>-0.00156925599313038</v>
      </c>
      <c r="D1498" s="15" t="n">
        <f aca="false">$C$2+$C$3*C1497^2+$C$4*D1497</f>
        <v>3.437454873337E-005</v>
      </c>
      <c r="E1498" s="16" t="n">
        <f aca="false">-LN(D1498)-(C1498^2)/D1498</f>
        <v>10.2065549530829</v>
      </c>
    </row>
    <row r="1499" customFormat="false" ht="12.75" hidden="false" customHeight="false" outlineLevel="0" collapsed="false">
      <c r="A1499" s="13" t="n">
        <v>34299</v>
      </c>
      <c r="B1499" s="14" t="n">
        <v>0.00920387</v>
      </c>
      <c r="C1499" s="2" t="n">
        <f aca="false">(B1499-B1498)/B1498</f>
        <v>-0.00303729130808251</v>
      </c>
      <c r="D1499" s="15" t="n">
        <f aca="false">$C$2+$C$3*C1498^2+$C$4*D1498</f>
        <v>3.27687514727586E-005</v>
      </c>
      <c r="E1499" s="16" t="n">
        <f aca="false">-LN(D1499)-(C1499^2)/D1499</f>
        <v>10.0445127672844</v>
      </c>
    </row>
    <row r="1500" customFormat="false" ht="12.75" hidden="false" customHeight="false" outlineLevel="0" collapsed="false">
      <c r="A1500" s="13" t="n">
        <v>34302</v>
      </c>
      <c r="B1500" s="14" t="n">
        <v>0.0091659</v>
      </c>
      <c r="C1500" s="2" t="n">
        <f aca="false">(B1500-B1499)/B1499</f>
        <v>-0.00412543853835398</v>
      </c>
      <c r="D1500" s="15" t="n">
        <f aca="false">$C$2+$C$3*C1499^2+$C$4*D1499</f>
        <v>3.17507249914317E-005</v>
      </c>
      <c r="E1500" s="16" t="n">
        <f aca="false">-LN(D1500)-(C1500^2)/D1500</f>
        <v>9.821568084532</v>
      </c>
    </row>
    <row r="1501" customFormat="false" ht="12.75" hidden="false" customHeight="false" outlineLevel="0" collapsed="false">
      <c r="A1501" s="13" t="n">
        <v>34303</v>
      </c>
      <c r="B1501" s="14" t="n">
        <v>0.009185267</v>
      </c>
      <c r="C1501" s="2" t="n">
        <f aca="false">(B1501-B1500)/B1500</f>
        <v>0.00211294035501162</v>
      </c>
      <c r="D1501" s="15" t="n">
        <f aca="false">$C$2+$C$3*C1500^2+$C$4*D1500</f>
        <v>3.1324855372481E-005</v>
      </c>
      <c r="E1501" s="16" t="n">
        <f aca="false">-LN(D1501)-(C1501^2)/D1501</f>
        <v>10.2285755279323</v>
      </c>
    </row>
    <row r="1502" customFormat="false" ht="12.75" hidden="false" customHeight="false" outlineLevel="0" collapsed="false">
      <c r="A1502" s="13" t="n">
        <v>34304</v>
      </c>
      <c r="B1502" s="14" t="n">
        <v>0.009195402</v>
      </c>
      <c r="C1502" s="2" t="n">
        <f aca="false">(B1502-B1501)/B1501</f>
        <v>0.00110339742981882</v>
      </c>
      <c r="D1502" s="15" t="n">
        <f aca="false">$C$2+$C$3*C1501^2+$C$4*D1501</f>
        <v>3.01566689430231E-005</v>
      </c>
      <c r="E1502" s="16" t="n">
        <f aca="false">-LN(D1502)-(C1502^2)/D1502</f>
        <v>10.3687324389387</v>
      </c>
    </row>
    <row r="1503" customFormat="false" ht="12.75" hidden="false" customHeight="false" outlineLevel="0" collapsed="false">
      <c r="A1503" s="13" t="n">
        <v>34305</v>
      </c>
      <c r="B1503" s="14" t="n">
        <v>0.00919963</v>
      </c>
      <c r="C1503" s="2" t="n">
        <f aca="false">(B1503-B1502)/B1502</f>
        <v>0.000459795014943362</v>
      </c>
      <c r="D1503" s="15" t="n">
        <f aca="false">$C$2+$C$3*C1502^2+$C$4*D1502</f>
        <v>2.89048406598545E-005</v>
      </c>
      <c r="E1503" s="16" t="n">
        <f aca="false">-LN(D1503)-(C1503^2)/D1503</f>
        <v>10.4441874297857</v>
      </c>
    </row>
    <row r="1504" customFormat="false" ht="12.75" hidden="false" customHeight="false" outlineLevel="0" collapsed="false">
      <c r="A1504" s="13" t="n">
        <v>34306</v>
      </c>
      <c r="B1504" s="14" t="n">
        <v>0.009231905</v>
      </c>
      <c r="C1504" s="2" t="n">
        <f aca="false">(B1504-B1503)/B1503</f>
        <v>0.00350829326831623</v>
      </c>
      <c r="D1504" s="15" t="n">
        <f aca="false">$C$2+$C$3*C1503^2+$C$4*D1503</f>
        <v>2.77182193334164E-005</v>
      </c>
      <c r="E1504" s="16" t="n">
        <f aca="false">-LN(D1504)-(C1504^2)/D1504</f>
        <v>10.0493761661873</v>
      </c>
    </row>
    <row r="1505" customFormat="false" ht="12.75" hidden="false" customHeight="false" outlineLevel="0" collapsed="false">
      <c r="A1505" s="13" t="n">
        <v>34309</v>
      </c>
      <c r="B1505" s="14" t="n">
        <v>0.00924385</v>
      </c>
      <c r="C1505" s="2" t="n">
        <f aca="false">(B1505-B1504)/B1504</f>
        <v>0.0012938824652116</v>
      </c>
      <c r="D1505" s="15" t="n">
        <f aca="false">$C$2+$C$3*C1504^2+$C$4*D1504</f>
        <v>2.74103620893723E-005</v>
      </c>
      <c r="E1505" s="16" t="n">
        <f aca="false">-LN(D1505)-(C1505^2)/D1505</f>
        <v>10.4435128335097</v>
      </c>
    </row>
    <row r="1506" customFormat="false" ht="12.75" hidden="false" customHeight="false" outlineLevel="0" collapsed="false">
      <c r="A1506" s="13" t="n">
        <v>34310</v>
      </c>
      <c r="B1506" s="14" t="n">
        <v>0.0093006</v>
      </c>
      <c r="C1506" s="2" t="n">
        <f aca="false">(B1506-B1505)/B1505</f>
        <v>0.00613921688473953</v>
      </c>
      <c r="D1506" s="15" t="n">
        <f aca="false">$C$2+$C$3*C1505^2+$C$4*D1505</f>
        <v>2.64683416642153E-005</v>
      </c>
      <c r="E1506" s="16" t="n">
        <f aca="false">-LN(D1506)-(C1506^2)/D1506</f>
        <v>9.11559650236976</v>
      </c>
    </row>
    <row r="1507" customFormat="false" ht="12.75" hidden="false" customHeight="false" outlineLevel="0" collapsed="false">
      <c r="A1507" s="13" t="n">
        <v>34311</v>
      </c>
      <c r="B1507" s="14" t="n">
        <v>0.00921234</v>
      </c>
      <c r="C1507" s="2" t="n">
        <f aca="false">(B1507-B1506)/B1506</f>
        <v>-0.00948971034126828</v>
      </c>
      <c r="D1507" s="15" t="n">
        <f aca="false">$C$2+$C$3*C1506^2+$C$4*D1506</f>
        <v>2.78773764735624E-005</v>
      </c>
      <c r="E1507" s="16" t="n">
        <f aca="false">-LN(D1507)-(C1507^2)/D1507</f>
        <v>7.25731210168348</v>
      </c>
    </row>
    <row r="1508" customFormat="false" ht="12.75" hidden="false" customHeight="false" outlineLevel="0" collapsed="false">
      <c r="A1508" s="13" t="n">
        <v>34312</v>
      </c>
      <c r="B1508" s="14" t="n">
        <v>0.00920387</v>
      </c>
      <c r="C1508" s="2" t="n">
        <f aca="false">(B1508-B1507)/B1507</f>
        <v>-0.000919418953273545</v>
      </c>
      <c r="D1508" s="15" t="n">
        <f aca="false">$C$2+$C$3*C1507^2+$C$4*D1507</f>
        <v>3.24201512304791E-005</v>
      </c>
      <c r="E1508" s="16" t="n">
        <f aca="false">-LN(D1508)-(C1508^2)/D1508</f>
        <v>10.3106561243667</v>
      </c>
    </row>
    <row r="1509" customFormat="false" ht="12.75" hidden="false" customHeight="false" outlineLevel="0" collapsed="false">
      <c r="A1509" s="13" t="n">
        <v>34313</v>
      </c>
      <c r="B1509" s="14" t="n">
        <v>0.00917431</v>
      </c>
      <c r="C1509" s="2" t="n">
        <f aca="false">(B1509-B1508)/B1508</f>
        <v>-0.00321169247284019</v>
      </c>
      <c r="D1509" s="15" t="n">
        <f aca="false">$C$2+$C$3*C1508^2+$C$4*D1508</f>
        <v>3.09132454783266E-005</v>
      </c>
      <c r="E1509" s="16" t="n">
        <f aca="false">-LN(D1509)-(C1509^2)/D1509</f>
        <v>10.0506510893007</v>
      </c>
    </row>
    <row r="1510" customFormat="false" ht="12.75" hidden="false" customHeight="false" outlineLevel="0" collapsed="false">
      <c r="A1510" s="13" t="n">
        <v>34316</v>
      </c>
      <c r="B1510" s="14" t="n">
        <v>0.00918274</v>
      </c>
      <c r="C1510" s="2" t="n">
        <f aca="false">(B1510-B1509)/B1509</f>
        <v>0.000918870192962767</v>
      </c>
      <c r="D1510" s="15" t="n">
        <f aca="false">$C$2+$C$3*C1509^2+$C$4*D1509</f>
        <v>3.01534461719561E-005</v>
      </c>
      <c r="E1510" s="16" t="n">
        <f aca="false">-LN(D1510)-(C1510^2)/D1510</f>
        <v>10.3812104802054</v>
      </c>
    </row>
    <row r="1511" customFormat="false" ht="12.75" hidden="false" customHeight="false" outlineLevel="0" collapsed="false">
      <c r="A1511" s="13" t="n">
        <v>34317</v>
      </c>
      <c r="B1511" s="14" t="n">
        <v>0.00915751</v>
      </c>
      <c r="C1511" s="2" t="n">
        <f aca="false">(B1511-B1510)/B1510</f>
        <v>-0.0027475459394472</v>
      </c>
      <c r="D1511" s="15" t="n">
        <f aca="false">$C$2+$C$3*C1510^2+$C$4*D1510</f>
        <v>2.88785878681607E-005</v>
      </c>
      <c r="E1511" s="16" t="n">
        <f aca="false">-LN(D1511)-(C1511^2)/D1511</f>
        <v>10.1910050922291</v>
      </c>
    </row>
    <row r="1512" customFormat="false" ht="12.75" hidden="false" customHeight="false" outlineLevel="0" collapsed="false">
      <c r="A1512" s="13" t="n">
        <v>34318</v>
      </c>
      <c r="B1512" s="14" t="n">
        <v>0.00912409</v>
      </c>
      <c r="C1512" s="2" t="n">
        <f aca="false">(B1512-B1511)/B1511</f>
        <v>-0.00364946366424945</v>
      </c>
      <c r="D1512" s="15" t="n">
        <f aca="false">$C$2+$C$3*C1511^2+$C$4*D1511</f>
        <v>2.81539884144158E-005</v>
      </c>
      <c r="E1512" s="16" t="n">
        <f aca="false">-LN(D1512)-(C1512^2)/D1512</f>
        <v>10.004759423597</v>
      </c>
    </row>
    <row r="1513" customFormat="false" ht="12.75" hidden="false" customHeight="false" outlineLevel="0" collapsed="false">
      <c r="A1513" s="13" t="n">
        <v>34319</v>
      </c>
      <c r="B1513" s="14" t="n">
        <v>0.00911411</v>
      </c>
      <c r="C1513" s="2" t="n">
        <f aca="false">(B1513-B1512)/B1512</f>
        <v>-0.00109380771123473</v>
      </c>
      <c r="D1513" s="15" t="n">
        <f aca="false">$C$2+$C$3*C1512^2+$C$4*D1512</f>
        <v>2.78647634240756E-005</v>
      </c>
      <c r="E1513" s="16" t="n">
        <f aca="false">-LN(D1513)-(C1513^2)/D1513</f>
        <v>10.445211130843</v>
      </c>
    </row>
    <row r="1514" customFormat="false" ht="12.75" hidden="false" customHeight="false" outlineLevel="0" collapsed="false">
      <c r="A1514" s="13" t="n">
        <v>34320</v>
      </c>
      <c r="B1514" s="14" t="n">
        <v>0.00909753</v>
      </c>
      <c r="C1514" s="2" t="n">
        <f aca="false">(B1514-B1513)/B1513</f>
        <v>-0.00181915732858177</v>
      </c>
      <c r="D1514" s="15" t="n">
        <f aca="false">$C$2+$C$3*C1513^2+$C$4*D1513</f>
        <v>2.68463072478034E-005</v>
      </c>
      <c r="E1514" s="16" t="n">
        <f aca="false">-LN(D1514)-(C1514^2)/D1514</f>
        <v>10.4021126854623</v>
      </c>
    </row>
    <row r="1515" customFormat="false" ht="12.75" hidden="false" customHeight="false" outlineLevel="0" collapsed="false">
      <c r="A1515" s="13" t="n">
        <v>34323</v>
      </c>
      <c r="B1515" s="14" t="n">
        <v>0.00904568</v>
      </c>
      <c r="C1515" s="2" t="n">
        <f aca="false">(B1515-B1514)/B1514</f>
        <v>-0.00569934916400376</v>
      </c>
      <c r="D1515" s="15" t="n">
        <f aca="false">$C$2+$C$3*C1514^2+$C$4*D1514</f>
        <v>2.60644096556003E-005</v>
      </c>
      <c r="E1515" s="16" t="n">
        <f aca="false">-LN(D1515)-(C1515^2)/D1515</f>
        <v>9.30869706475636</v>
      </c>
    </row>
    <row r="1516" customFormat="false" ht="12.75" hidden="false" customHeight="false" outlineLevel="0" collapsed="false">
      <c r="A1516" s="13" t="n">
        <v>34324</v>
      </c>
      <c r="B1516" s="14" t="n">
        <v>0.00901307</v>
      </c>
      <c r="C1516" s="2" t="n">
        <f aca="false">(B1516-B1515)/B1515</f>
        <v>-0.00360503577398279</v>
      </c>
      <c r="D1516" s="15" t="n">
        <f aca="false">$C$2+$C$3*C1515^2+$C$4*D1515</f>
        <v>2.7188823670783E-005</v>
      </c>
      <c r="E1516" s="16" t="n">
        <f aca="false">-LN(D1516)-(C1516^2)/D1516</f>
        <v>10.0347036360801</v>
      </c>
    </row>
    <row r="1517" customFormat="false" ht="12.75" hidden="false" customHeight="false" outlineLevel="0" collapsed="false">
      <c r="A1517" s="13" t="n">
        <v>34325</v>
      </c>
      <c r="B1517" s="14" t="n">
        <v>0.00900495</v>
      </c>
      <c r="C1517" s="2" t="n">
        <f aca="false">(B1517-B1516)/B1516</f>
        <v>-0.00090091389504357</v>
      </c>
      <c r="D1517" s="15" t="n">
        <f aca="false">$C$2+$C$3*C1516^2+$C$4*D1516</f>
        <v>2.6978255438419E-005</v>
      </c>
      <c r="E1517" s="16" t="n">
        <f aca="false">-LN(D1517)-(C1517^2)/D1517</f>
        <v>10.4903941840654</v>
      </c>
    </row>
    <row r="1518" customFormat="false" ht="12.75" hidden="false" customHeight="false" outlineLevel="0" collapsed="false">
      <c r="A1518" s="13" t="n">
        <v>34326</v>
      </c>
      <c r="B1518" s="14" t="n">
        <v>0.00904977</v>
      </c>
      <c r="C1518" s="2" t="n">
        <f aca="false">(B1518-B1517)/B1517</f>
        <v>0.00497726250562202</v>
      </c>
      <c r="D1518" s="15" t="n">
        <f aca="false">$C$2+$C$3*C1517^2+$C$4*D1517</f>
        <v>2.60264911115022E-005</v>
      </c>
      <c r="E1518" s="16" t="n">
        <f aca="false">-LN(D1518)-(C1518^2)/D1518</f>
        <v>9.60455231660002</v>
      </c>
    </row>
    <row r="1519" customFormat="false" ht="12.75" hidden="false" customHeight="false" outlineLevel="0" collapsed="false">
      <c r="A1519" s="13" t="n">
        <v>34327</v>
      </c>
      <c r="B1519" s="14" t="n">
        <v>0.009027715</v>
      </c>
      <c r="C1519" s="2" t="n">
        <f aca="false">(B1519-B1518)/B1518</f>
        <v>-0.00243707851138758</v>
      </c>
      <c r="D1519" s="15" t="n">
        <f aca="false">$C$2+$C$3*C1518^2+$C$4*D1518</f>
        <v>2.66721771140063E-005</v>
      </c>
      <c r="E1519" s="16" t="n">
        <f aca="false">-LN(D1519)-(C1519^2)/D1519</f>
        <v>10.3092099188036</v>
      </c>
    </row>
    <row r="1520" customFormat="false" ht="12.75" hidden="false" customHeight="false" outlineLevel="0" collapsed="false">
      <c r="A1520" s="13" t="n">
        <v>34332</v>
      </c>
      <c r="B1520" s="14" t="n">
        <v>0.00896057</v>
      </c>
      <c r="C1520" s="2" t="n">
        <f aca="false">(B1520-B1519)/B1519</f>
        <v>-0.00743765172028593</v>
      </c>
      <c r="D1520" s="15" t="n">
        <f aca="false">$C$2+$C$3*C1519^2+$C$4*D1519</f>
        <v>2.60727495921158E-005</v>
      </c>
      <c r="E1520" s="16" t="n">
        <f aca="false">-LN(D1520)-(C1520^2)/D1520</f>
        <v>8.43291563542068</v>
      </c>
    </row>
    <row r="1521" customFormat="false" ht="12.75" hidden="false" customHeight="false" outlineLevel="0" collapsed="false">
      <c r="A1521" s="13" t="n">
        <v>34333</v>
      </c>
      <c r="B1521" s="14" t="n">
        <v>0.00893655</v>
      </c>
      <c r="C1521" s="2" t="n">
        <f aca="false">(B1521-B1520)/B1520</f>
        <v>-0.00268063304008558</v>
      </c>
      <c r="D1521" s="15" t="n">
        <f aca="false">$C$2+$C$3*C1520^2+$C$4*D1520</f>
        <v>2.86258483447114E-005</v>
      </c>
      <c r="E1521" s="16" t="n">
        <f aca="false">-LN(D1521)-(C1521^2)/D1521</f>
        <v>10.2101758123412</v>
      </c>
    </row>
    <row r="1522" customFormat="false" ht="12.75" hidden="false" customHeight="false" outlineLevel="0" collapsed="false">
      <c r="A1522" s="13" t="n">
        <v>34334</v>
      </c>
      <c r="B1522" s="14" t="n">
        <v>0.00895255</v>
      </c>
      <c r="C1522" s="2" t="n">
        <f aca="false">(B1522-B1521)/B1521</f>
        <v>0.00179040009847205</v>
      </c>
      <c r="D1522" s="15" t="n">
        <f aca="false">$C$2+$C$3*C1521^2+$C$4*D1521</f>
        <v>2.79043921470374E-005</v>
      </c>
      <c r="E1522" s="16" t="n">
        <f aca="false">-LN(D1522)-(C1522^2)/D1522</f>
        <v>10.3718509026982</v>
      </c>
    </row>
    <row r="1523" customFormat="false" ht="12.75" hidden="false" customHeight="false" outlineLevel="0" collapsed="false">
      <c r="A1523" s="13" t="n">
        <v>34338</v>
      </c>
      <c r="B1523" s="7" t="n">
        <v>0.00887353878852285</v>
      </c>
      <c r="C1523" s="2" t="n">
        <f aca="false">(B1523-B1522)/B1522</f>
        <v>-0.00882555377821407</v>
      </c>
      <c r="D1523" s="15" t="n">
        <f aca="false">$C$2+$C$3*C1522^2+$C$4*D1522</f>
        <v>2.70076487264701E-005</v>
      </c>
      <c r="E1523" s="16" t="n">
        <f aca="false">-LN(D1523)-(C1523^2)/D1523</f>
        <v>7.63537783596571</v>
      </c>
    </row>
    <row r="1524" customFormat="false" ht="12.75" hidden="false" customHeight="false" outlineLevel="0" collapsed="false">
      <c r="A1524" s="13" t="n">
        <v>34339</v>
      </c>
      <c r="B1524" s="7" t="n">
        <v>0.0088391502276176</v>
      </c>
      <c r="C1524" s="2" t="n">
        <f aca="false">(B1524-B1523)/B1523</f>
        <v>-0.00387540548644764</v>
      </c>
      <c r="D1524" s="15" t="n">
        <f aca="false">$C$2+$C$3*C1523^2+$C$4*D1523</f>
        <v>3.0878004505088E-005</v>
      </c>
      <c r="E1524" s="16" t="n">
        <f aca="false">-LN(D1524)-(C1524^2)/D1524</f>
        <v>9.89907596769297</v>
      </c>
    </row>
    <row r="1525" customFormat="false" ht="12.75" hidden="false" customHeight="false" outlineLevel="0" collapsed="false">
      <c r="A1525" s="13" t="n">
        <v>34340</v>
      </c>
      <c r="B1525" s="7" t="n">
        <v>0.0088713950495799</v>
      </c>
      <c r="C1525" s="2" t="n">
        <f aca="false">(B1525-B1524)/B1524</f>
        <v>0.00364795496534795</v>
      </c>
      <c r="D1525" s="15" t="n">
        <f aca="false">$C$2+$C$3*C1524^2+$C$4*D1524</f>
        <v>3.04162717008097E-005</v>
      </c>
      <c r="E1525" s="16" t="n">
        <f aca="false">-LN(D1525)-(C1525^2)/D1525</f>
        <v>9.96301782904289</v>
      </c>
    </row>
    <row r="1526" customFormat="false" ht="12.75" hidden="false" customHeight="false" outlineLevel="0" collapsed="false">
      <c r="A1526" s="13" t="n">
        <v>34341</v>
      </c>
      <c r="B1526" s="7" t="n">
        <v>0.00893909626719057</v>
      </c>
      <c r="C1526" s="2" t="n">
        <f aca="false">(B1526-B1525)/B1525</f>
        <v>0.00763140602265031</v>
      </c>
      <c r="D1526" s="15" t="n">
        <f aca="false">$C$2+$C$3*C1525^2+$C$4*D1525</f>
        <v>2.98946997005152E-005</v>
      </c>
      <c r="E1526" s="16" t="n">
        <f aca="false">-LN(D1526)-(C1526^2)/D1526</f>
        <v>8.46971285635952</v>
      </c>
    </row>
    <row r="1527" customFormat="false" ht="12.75" hidden="false" customHeight="false" outlineLevel="0" collapsed="false">
      <c r="A1527" s="13" t="n">
        <v>34344</v>
      </c>
      <c r="B1527" s="7" t="n">
        <v>0.00889698625977378</v>
      </c>
      <c r="C1527" s="2" t="n">
        <f aca="false">(B1527-B1526)/B1526</f>
        <v>-0.00471076786266957</v>
      </c>
      <c r="D1527" s="15" t="n">
        <f aca="false">$C$2+$C$3*C1526^2+$C$4*D1526</f>
        <v>3.22392036546296E-005</v>
      </c>
      <c r="E1527" s="16" t="n">
        <f aca="false">-LN(D1527)-(C1527^2)/D1527</f>
        <v>9.65399353200708</v>
      </c>
    </row>
    <row r="1528" customFormat="false" ht="12.75" hidden="false" customHeight="false" outlineLevel="0" collapsed="false">
      <c r="A1528" s="13" t="n">
        <v>34345</v>
      </c>
      <c r="B1528" s="7" t="n">
        <v>0.00890519785125218</v>
      </c>
      <c r="C1528" s="2" t="n">
        <f aca="false">(B1528-B1527)/B1527</f>
        <v>0.000922963264034967</v>
      </c>
      <c r="D1528" s="15" t="n">
        <f aca="false">$C$2+$C$3*C1527^2+$C$4*D1527</f>
        <v>3.20870866997787E-005</v>
      </c>
      <c r="E1528" s="16" t="n">
        <f aca="false">-LN(D1528)-(C1528^2)/D1528</f>
        <v>10.3205084805994</v>
      </c>
    </row>
    <row r="1529" customFormat="false" ht="12.75" hidden="false" customHeight="false" outlineLevel="0" collapsed="false">
      <c r="A1529" s="13" t="n">
        <v>34346</v>
      </c>
      <c r="B1529" s="7" t="n">
        <v>0.0089043688952828</v>
      </c>
      <c r="C1529" s="2" t="n">
        <f aca="false">(B1529-B1528)/B1528</f>
        <v>-9.30867548613088E-005</v>
      </c>
      <c r="D1529" s="15" t="n">
        <f aca="false">$C$2+$C$3*C1528^2+$C$4*D1528</f>
        <v>3.06146955320124E-005</v>
      </c>
      <c r="E1529" s="16" t="n">
        <f aca="false">-LN(D1529)-(C1529^2)/D1529</f>
        <v>10.393747379433</v>
      </c>
    </row>
    <row r="1530" customFormat="false" ht="12.75" hidden="false" customHeight="false" outlineLevel="0" collapsed="false">
      <c r="A1530" s="13" t="n">
        <v>34347</v>
      </c>
      <c r="B1530" s="7" t="n">
        <v>0.00893952009688896</v>
      </c>
      <c r="C1530" s="2" t="n">
        <f aca="false">(B1530-B1529)/B1529</f>
        <v>0.00394763537085422</v>
      </c>
      <c r="D1530" s="15" t="n">
        <f aca="false">$C$2+$C$3*C1529^2+$C$4*D1529</f>
        <v>2.92402931475444E-005</v>
      </c>
      <c r="E1530" s="16" t="n">
        <f aca="false">-LN(D1530)-(C1530^2)/D1530</f>
        <v>9.90700568873942</v>
      </c>
    </row>
    <row r="1531" customFormat="false" ht="12.75" hidden="false" customHeight="false" outlineLevel="0" collapsed="false">
      <c r="A1531" s="13" t="n">
        <v>34348</v>
      </c>
      <c r="B1531" s="7" t="n">
        <v>0.0089890193108671</v>
      </c>
      <c r="C1531" s="2" t="n">
        <f aca="false">(B1531-B1530)/B1530</f>
        <v>0.00553712206490444</v>
      </c>
      <c r="D1531" s="15" t="n">
        <f aca="false">$C$2+$C$3*C1530^2+$C$4*D1530</f>
        <v>2.89816345755642E-005</v>
      </c>
      <c r="E1531" s="16" t="n">
        <f aca="false">-LN(D1531)-(C1531^2)/D1531</f>
        <v>9.39094650958672</v>
      </c>
    </row>
    <row r="1532" customFormat="false" ht="12.75" hidden="false" customHeight="false" outlineLevel="0" collapsed="false">
      <c r="A1532" s="13" t="n">
        <v>34351</v>
      </c>
      <c r="B1532" s="7" t="n">
        <v>0.00898689096006668</v>
      </c>
      <c r="C1532" s="2" t="n">
        <f aca="false">(B1532-B1531)/B1531</f>
        <v>-0.00023677230260728</v>
      </c>
      <c r="D1532" s="15" t="n">
        <f aca="false">$C$2+$C$3*C1531^2+$C$4*D1531</f>
        <v>2.96932137147058E-005</v>
      </c>
      <c r="E1532" s="16" t="n">
        <f aca="false">-LN(D1532)-(C1532^2)/D1532</f>
        <v>10.4227040214102</v>
      </c>
    </row>
    <row r="1533" customFormat="false" ht="12.75" hidden="false" customHeight="false" outlineLevel="0" collapsed="false">
      <c r="A1533" s="13" t="n">
        <v>34352</v>
      </c>
      <c r="B1533" s="7" t="n">
        <v>0.00903701451698715</v>
      </c>
      <c r="C1533" s="2" t="n">
        <f aca="false">(B1533-B1532)/B1532</f>
        <v>0.00557740793153014</v>
      </c>
      <c r="D1533" s="15" t="n">
        <f aca="false">$C$2+$C$3*C1532^2+$C$4*D1532</f>
        <v>2.84161380566374E-005</v>
      </c>
      <c r="E1533" s="16" t="n">
        <f aca="false">-LN(D1533)-(C1533^2)/D1533</f>
        <v>9.37384161743622</v>
      </c>
    </row>
    <row r="1534" customFormat="false" ht="12.75" hidden="false" customHeight="false" outlineLevel="0" collapsed="false">
      <c r="A1534" s="13" t="n">
        <v>34353</v>
      </c>
      <c r="B1534" s="7" t="n">
        <v>0.00902571145189593</v>
      </c>
      <c r="C1534" s="2" t="n">
        <f aca="false">(B1534-B1533)/B1533</f>
        <v>-0.00125075212283579</v>
      </c>
      <c r="D1534" s="15" t="n">
        <f aca="false">$C$2+$C$3*C1533^2+$C$4*D1533</f>
        <v>2.92136537197296E-005</v>
      </c>
      <c r="E1534" s="16" t="n">
        <f aca="false">-LN(D1534)-(C1534^2)/D1534</f>
        <v>10.3873247168604</v>
      </c>
    </row>
    <row r="1535" customFormat="false" ht="12.75" hidden="false" customHeight="false" outlineLevel="0" collapsed="false">
      <c r="A1535" s="13" t="n">
        <v>34354</v>
      </c>
      <c r="B1535" s="7" t="n">
        <v>0.00896809647382079</v>
      </c>
      <c r="C1535" s="2" t="n">
        <f aca="false">(B1535-B1534)/B1534</f>
        <v>-0.00638342787515569</v>
      </c>
      <c r="D1535" s="15" t="n">
        <f aca="false">$C$2+$C$3*C1534^2+$C$4*D1534</f>
        <v>2.80801058214652E-005</v>
      </c>
      <c r="E1535" s="16" t="n">
        <f aca="false">-LN(D1535)-(C1535^2)/D1535</f>
        <v>9.0293096847586</v>
      </c>
    </row>
    <row r="1536" customFormat="false" ht="12.75" hidden="false" customHeight="false" outlineLevel="0" collapsed="false">
      <c r="A1536" s="13" t="n">
        <v>34355</v>
      </c>
      <c r="B1536" s="7" t="n">
        <v>0.00899176327028676</v>
      </c>
      <c r="C1536" s="2" t="n">
        <f aca="false">(B1536-B1535)/B1535</f>
        <v>0.00263899887061413</v>
      </c>
      <c r="D1536" s="15" t="n">
        <f aca="false">$C$2+$C$3*C1535^2+$C$4*D1535</f>
        <v>2.95155372653231E-005</v>
      </c>
      <c r="E1536" s="16" t="n">
        <f aca="false">-LN(D1536)-(C1536^2)/D1536</f>
        <v>10.1946395444088</v>
      </c>
    </row>
    <row r="1537" customFormat="false" ht="12.75" hidden="false" customHeight="false" outlineLevel="0" collapsed="false">
      <c r="A1537" s="13" t="n">
        <v>34358</v>
      </c>
      <c r="B1537" s="7" t="n">
        <v>0.00894805095735754</v>
      </c>
      <c r="C1537" s="2" t="n">
        <f aca="false">(B1537-B1536)/B1536</f>
        <v>-0.00486137274917673</v>
      </c>
      <c r="D1537" s="15" t="n">
        <f aca="false">$C$2+$C$3*C1536^2+$C$4*D1536</f>
        <v>2.86891123708018E-005</v>
      </c>
      <c r="E1537" s="16" t="n">
        <f aca="false">-LN(D1537)-(C1537^2)/D1537</f>
        <v>9.63523280433933</v>
      </c>
    </row>
    <row r="1538" customFormat="false" ht="12.75" hidden="false" customHeight="false" outlineLevel="0" collapsed="false">
      <c r="A1538" s="13" t="n">
        <v>34359</v>
      </c>
      <c r="B1538" s="7" t="n">
        <v>0.00900426959438853</v>
      </c>
      <c r="C1538" s="2" t="n">
        <f aca="false">(B1538-B1537)/B1537</f>
        <v>0.00628278016060748</v>
      </c>
      <c r="D1538" s="15" t="n">
        <f aca="false">$C$2+$C$3*C1537^2+$C$4*D1537</f>
        <v>2.89907696214347E-005</v>
      </c>
      <c r="E1538" s="16" t="n">
        <f aca="false">-LN(D1538)-(C1538^2)/D1538</f>
        <v>9.08695049965946</v>
      </c>
    </row>
    <row r="1539" customFormat="false" ht="12.75" hidden="false" customHeight="false" outlineLevel="0" collapsed="false">
      <c r="A1539" s="13" t="n">
        <v>34360</v>
      </c>
      <c r="B1539" s="7" t="n">
        <v>0.00907013936486178</v>
      </c>
      <c r="C1539" s="2" t="n">
        <f aca="false">(B1539-B1538)/B1538</f>
        <v>0.00731539296805326</v>
      </c>
      <c r="D1539" s="15" t="n">
        <f aca="false">$C$2+$C$3*C1538^2+$C$4*D1538</f>
        <v>3.02531450540122E-005</v>
      </c>
      <c r="E1539" s="16" t="n">
        <f aca="false">-LN(D1539)-(C1539^2)/D1539</f>
        <v>8.63700426234046</v>
      </c>
    </row>
    <row r="1540" customFormat="false" ht="12.75" hidden="false" customHeight="false" outlineLevel="0" collapsed="false">
      <c r="A1540" s="13" t="n">
        <v>34361</v>
      </c>
      <c r="B1540" s="7" t="n">
        <v>0.00912625800548948</v>
      </c>
      <c r="C1540" s="2" t="n">
        <f aca="false">(B1540-B1539)/B1539</f>
        <v>0.0061871861467869</v>
      </c>
      <c r="D1540" s="15" t="n">
        <f aca="false">$C$2+$C$3*C1539^2+$C$4*D1539</f>
        <v>3.22652603902242E-005</v>
      </c>
      <c r="E1540" s="16" t="n">
        <f aca="false">-LN(D1540)-(C1540^2)/D1540</f>
        <v>9.15506465633816</v>
      </c>
    </row>
    <row r="1541" customFormat="false" ht="12.75" hidden="false" customHeight="false" outlineLevel="0" collapsed="false">
      <c r="A1541" s="13" t="n">
        <v>34362</v>
      </c>
      <c r="B1541" s="7" t="n">
        <v>0.00913828260705385</v>
      </c>
      <c r="C1541" s="2" t="n">
        <f aca="false">(B1541-B1540)/B1540</f>
        <v>0.00131758290825635</v>
      </c>
      <c r="D1541" s="15" t="n">
        <f aca="false">$C$2+$C$3*C1540^2+$C$4*D1540</f>
        <v>3.31177053794437E-005</v>
      </c>
      <c r="E1541" s="16" t="n">
        <f aca="false">-LN(D1541)-(C1541^2)/D1541</f>
        <v>10.2630226757988</v>
      </c>
    </row>
    <row r="1542" customFormat="false" ht="12.75" hidden="false" customHeight="false" outlineLevel="0" collapsed="false">
      <c r="A1542" s="13" t="n">
        <v>34365</v>
      </c>
      <c r="B1542" s="7" t="n">
        <v>0.00919912604535523</v>
      </c>
      <c r="C1542" s="2" t="n">
        <f aca="false">(B1542-B1541)/B1541</f>
        <v>0.0066580823681707</v>
      </c>
      <c r="D1542" s="15" t="n">
        <f aca="false">$C$2+$C$3*C1541^2+$C$4*D1541</f>
        <v>3.15951274960688E-005</v>
      </c>
      <c r="E1542" s="16" t="n">
        <f aca="false">-LN(D1542)-(C1542^2)/D1542</f>
        <v>8.95944127319033</v>
      </c>
    </row>
    <row r="1543" customFormat="false" ht="12.75" hidden="false" customHeight="false" outlineLevel="0" collapsed="false">
      <c r="A1543" s="13" t="n">
        <v>34366</v>
      </c>
      <c r="B1543" s="7" t="n">
        <v>0.0092521608417888</v>
      </c>
      <c r="C1543" s="2" t="n">
        <f aca="false">(B1543-B1542)/B1542</f>
        <v>0.00576519945178326</v>
      </c>
      <c r="D1543" s="15" t="n">
        <f aca="false">$C$2+$C$3*C1542^2+$C$4*D1542</f>
        <v>3.28948482478876E-005</v>
      </c>
      <c r="E1543" s="16" t="n">
        <f aca="false">-LN(D1543)-(C1543^2)/D1543</f>
        <v>9.31177717122799</v>
      </c>
    </row>
    <row r="1544" customFormat="false" ht="12.75" hidden="false" customHeight="false" outlineLevel="0" collapsed="false">
      <c r="A1544" s="13" t="n">
        <v>34367</v>
      </c>
      <c r="B1544" s="7" t="n">
        <v>0.00925800376647834</v>
      </c>
      <c r="C1544" s="2" t="n">
        <f aca="false">(B1544-B1543)/B1543</f>
        <v>0.0006315200080777</v>
      </c>
      <c r="D1544" s="15" t="n">
        <f aca="false">$C$2+$C$3*C1543^2+$C$4*D1543</f>
        <v>3.33670848347034E-005</v>
      </c>
      <c r="E1544" s="16" t="n">
        <f aca="false">-LN(D1544)-(C1544^2)/D1544</f>
        <v>10.29598820463</v>
      </c>
    </row>
    <row r="1545" customFormat="false" ht="12.75" hidden="false" customHeight="false" outlineLevel="0" collapsed="false">
      <c r="A1545" s="13" t="n">
        <v>34368</v>
      </c>
      <c r="B1545" s="7" t="n">
        <v>0.00924363417206569</v>
      </c>
      <c r="C1545" s="2" t="n">
        <f aca="false">(B1545-B1544)/B1544</f>
        <v>-0.00155212665441778</v>
      </c>
      <c r="D1545" s="15" t="n">
        <f aca="false">$C$2+$C$3*C1544^2+$C$4*D1544</f>
        <v>3.17352613244195E-005</v>
      </c>
      <c r="E1545" s="16" t="n">
        <f aca="false">-LN(D1545)-(C1545^2)/D1545</f>
        <v>10.2821698357508</v>
      </c>
    </row>
    <row r="1546" customFormat="false" ht="12.75" hidden="false" customHeight="false" outlineLevel="0" collapsed="false">
      <c r="A1546" s="13" t="n">
        <v>34369</v>
      </c>
      <c r="B1546" s="7" t="n">
        <v>0.00916654174786389</v>
      </c>
      <c r="C1546" s="2" t="n">
        <f aca="false">(B1546-B1545)/B1545</f>
        <v>-0.00834005573638758</v>
      </c>
      <c r="D1546" s="15" t="n">
        <f aca="false">$C$2+$C$3*C1545^2+$C$4*D1545</f>
        <v>3.03963800464737E-005</v>
      </c>
      <c r="E1546" s="16" t="n">
        <f aca="false">-LN(D1546)-(C1546^2)/D1546</f>
        <v>8.11287080759901</v>
      </c>
    </row>
    <row r="1547" customFormat="false" ht="12.75" hidden="false" customHeight="false" outlineLevel="0" collapsed="false">
      <c r="A1547" s="13" t="n">
        <v>34372</v>
      </c>
      <c r="B1547" s="7" t="n">
        <v>0.0092128801431127</v>
      </c>
      <c r="C1547" s="2" t="n">
        <f aca="false">(B1547-B1546)/B1546</f>
        <v>0.00505516655281834</v>
      </c>
      <c r="D1547" s="15" t="n">
        <f aca="false">$C$2+$C$3*C1546^2+$C$4*D1546</f>
        <v>3.33980294880616E-005</v>
      </c>
      <c r="E1547" s="16" t="n">
        <f aca="false">-LN(D1547)-(C1547^2)/D1547</f>
        <v>9.54185747067428</v>
      </c>
    </row>
    <row r="1548" customFormat="false" ht="12.75" hidden="false" customHeight="false" outlineLevel="0" collapsed="false">
      <c r="A1548" s="13" t="n">
        <v>34373</v>
      </c>
      <c r="B1548" s="7" t="n">
        <v>0.0092026825633383</v>
      </c>
      <c r="C1548" s="2" t="n">
        <f aca="false">(B1548-B1547)/B1547</f>
        <v>-0.00110688293085258</v>
      </c>
      <c r="D1548" s="15" t="n">
        <f aca="false">$C$2+$C$3*C1547^2+$C$4*D1547</f>
        <v>3.33377960441676E-005</v>
      </c>
      <c r="E1548" s="16" t="n">
        <f aca="false">-LN(D1548)-(C1548^2)/D1548</f>
        <v>10.2720680138446</v>
      </c>
    </row>
    <row r="1549" customFormat="false" ht="12.75" hidden="false" customHeight="false" outlineLevel="0" collapsed="false">
      <c r="A1549" s="13" t="n">
        <v>34374</v>
      </c>
      <c r="B1549" s="7" t="n">
        <v>0.0092687644127055</v>
      </c>
      <c r="C1549" s="2" t="n">
        <f aca="false">(B1549-B1548)/B1548</f>
        <v>0.0071807159393343</v>
      </c>
      <c r="D1549" s="15" t="n">
        <f aca="false">$C$2+$C$3*C1548^2+$C$4*D1548</f>
        <v>3.17607026121404E-005</v>
      </c>
      <c r="E1549" s="16" t="n">
        <f aca="false">-LN(D1549)-(C1549^2)/D1549</f>
        <v>8.73380659497662</v>
      </c>
    </row>
    <row r="1550" customFormat="false" ht="12.75" hidden="false" customHeight="false" outlineLevel="0" collapsed="false">
      <c r="A1550" s="13" t="n">
        <v>34375</v>
      </c>
      <c r="B1550" s="7" t="n">
        <v>0.00922033392963626</v>
      </c>
      <c r="C1550" s="2" t="n">
        <f aca="false">(B1550-B1549)/B1549</f>
        <v>-0.00522512828169992</v>
      </c>
      <c r="D1550" s="15" t="n">
        <f aca="false">$C$2+$C$3*C1549^2+$C$4*D1549</f>
        <v>3.34962305203855E-005</v>
      </c>
      <c r="E1550" s="16" t="n">
        <f aca="false">-LN(D1550)-(C1550^2)/D1550</f>
        <v>9.48900188689509</v>
      </c>
    </row>
    <row r="1551" customFormat="false" ht="12.75" hidden="false" customHeight="false" outlineLevel="0" collapsed="false">
      <c r="A1551" s="13" t="n">
        <v>34376</v>
      </c>
      <c r="B1551" s="7" t="n">
        <v>0.0092865653857611</v>
      </c>
      <c r="C1551" s="2" t="n">
        <f aca="false">(B1551-B1550)/B1550</f>
        <v>0.00718319495045163</v>
      </c>
      <c r="D1551" s="15" t="n">
        <f aca="false">$C$2+$C$3*C1550^2+$C$4*D1550</f>
        <v>3.35353195591678E-005</v>
      </c>
      <c r="E1551" s="16" t="n">
        <f aca="false">-LN(D1551)-(C1551^2)/D1551</f>
        <v>8.76428610171115</v>
      </c>
    </row>
    <row r="1552" customFormat="false" ht="12.75" hidden="false" customHeight="false" outlineLevel="0" collapsed="false">
      <c r="A1552" s="13" t="n">
        <v>34379</v>
      </c>
      <c r="B1552" s="7" t="n">
        <v>0.00960543815575587</v>
      </c>
      <c r="C1552" s="2" t="n">
        <f aca="false">(B1552-B1551)/B1551</f>
        <v>0.0343369972372885</v>
      </c>
      <c r="D1552" s="15" t="n">
        <f aca="false">$C$2+$C$3*C1551^2+$C$4*D1551</f>
        <v>3.50913557712907E-005</v>
      </c>
      <c r="E1552" s="16" t="n">
        <f aca="false">-LN(D1552)-(C1552^2)/D1552</f>
        <v>-23.3412994092158</v>
      </c>
    </row>
    <row r="1553" customFormat="false" ht="12.75" hidden="false" customHeight="false" outlineLevel="0" collapsed="false">
      <c r="A1553" s="13" t="n">
        <v>34380</v>
      </c>
      <c r="B1553" s="7" t="n">
        <v>0.0096138226390017</v>
      </c>
      <c r="C1553" s="2" t="n">
        <f aca="false">(B1553-B1552)/B1552</f>
        <v>0.000872889201915219</v>
      </c>
      <c r="D1553" s="15" t="n">
        <f aca="false">$C$2+$C$3*C1552^2+$C$4*D1552</f>
        <v>0.000107065240082835</v>
      </c>
      <c r="E1553" s="16" t="n">
        <f aca="false">-LN(D1553)-(C1553^2)/D1553</f>
        <v>9.13495563494105</v>
      </c>
    </row>
    <row r="1554" customFormat="false" ht="12.75" hidden="false" customHeight="false" outlineLevel="0" collapsed="false">
      <c r="A1554" s="13" t="n">
        <v>34381</v>
      </c>
      <c r="B1554" s="7" t="n">
        <v>0.0096394462130747</v>
      </c>
      <c r="C1554" s="2" t="n">
        <f aca="false">(B1554-B1553)/B1553</f>
        <v>0.00266528466720956</v>
      </c>
      <c r="D1554" s="15" t="n">
        <f aca="false">$C$2+$C$3*C1553^2+$C$4*D1553</f>
        <v>9.7909456664335E-005</v>
      </c>
      <c r="E1554" s="16" t="n">
        <f aca="false">-LN(D1554)-(C1554^2)/D1554</f>
        <v>9.15891321737396</v>
      </c>
    </row>
    <row r="1555" customFormat="false" ht="12.75" hidden="false" customHeight="false" outlineLevel="0" collapsed="false">
      <c r="A1555" s="13" t="n">
        <v>34382</v>
      </c>
      <c r="B1555" s="7" t="n">
        <v>0.00960232783705141</v>
      </c>
      <c r="C1555" s="2" t="n">
        <f aca="false">(B1555-B1554)/B1554</f>
        <v>-0.00385067515320004</v>
      </c>
      <c r="D1555" s="15" t="n">
        <f aca="false">$C$2+$C$3*C1554^2+$C$4*D1554</f>
        <v>9.00882225734717E-005</v>
      </c>
      <c r="E1555" s="16" t="n">
        <f aca="false">-LN(D1555)-(C1555^2)/D1555</f>
        <v>9.1501302446703</v>
      </c>
    </row>
    <row r="1556" customFormat="false" ht="12.75" hidden="false" customHeight="false" outlineLevel="0" collapsed="false">
      <c r="A1556" s="13" t="n">
        <v>34383</v>
      </c>
      <c r="B1556" s="7" t="n">
        <v>0.00960101613867304</v>
      </c>
      <c r="C1556" s="2" t="n">
        <f aca="false">(B1556-B1555)/B1555</f>
        <v>-0.000136602124049846</v>
      </c>
      <c r="D1556" s="15" t="n">
        <f aca="false">$C$2+$C$3*C1555^2+$C$4*D1555</f>
        <v>8.35514025478288E-005</v>
      </c>
      <c r="E1556" s="16" t="n">
        <f aca="false">-LN(D1556)-(C1556^2)/D1556</f>
        <v>9.38982517888804</v>
      </c>
    </row>
    <row r="1557" customFormat="false" ht="12.75" hidden="false" customHeight="false" outlineLevel="0" collapsed="false">
      <c r="A1557" s="13" t="n">
        <v>34386</v>
      </c>
      <c r="B1557" s="7" t="n">
        <v>0.00940509069194596</v>
      </c>
      <c r="C1557" s="2" t="n">
        <f aca="false">(B1557-B1556)/B1556</f>
        <v>-0.0204067406925703</v>
      </c>
      <c r="D1557" s="15" t="n">
        <f aca="false">$C$2+$C$3*C1556^2+$C$4*D1556</f>
        <v>7.67569070517136E-005</v>
      </c>
      <c r="E1557" s="16" t="n">
        <f aca="false">-LN(D1557)-(C1557^2)/D1557</f>
        <v>4.04949138539205</v>
      </c>
    </row>
    <row r="1558" customFormat="false" ht="12.75" hidden="false" customHeight="false" outlineLevel="0" collapsed="false">
      <c r="A1558" s="13" t="n">
        <v>34387</v>
      </c>
      <c r="B1558" s="7" t="n">
        <v>0.00949437783900514</v>
      </c>
      <c r="C1558" s="2" t="n">
        <f aca="false">(B1558-B1557)/B1557</f>
        <v>0.00949349134247482</v>
      </c>
      <c r="D1558" s="15" t="n">
        <f aca="false">$C$2+$C$3*C1557^2+$C$4*D1557</f>
        <v>9.67258348820504E-005</v>
      </c>
      <c r="E1558" s="16" t="n">
        <f aca="false">-LN(D1558)-(C1558^2)/D1558</f>
        <v>8.31185850923836</v>
      </c>
    </row>
    <row r="1559" customFormat="false" ht="12.75" hidden="false" customHeight="false" outlineLevel="0" collapsed="false">
      <c r="A1559" s="13" t="n">
        <v>34388</v>
      </c>
      <c r="B1559" s="7" t="n">
        <v>0.0094573411957901</v>
      </c>
      <c r="C1559" s="2" t="n">
        <f aca="false">(B1559-B1558)/B1558</f>
        <v>-0.00390090260184072</v>
      </c>
      <c r="D1559" s="15" t="n">
        <f aca="false">$C$2+$C$3*C1558^2+$C$4*D1558</f>
        <v>9.42230206447681E-005</v>
      </c>
      <c r="E1559" s="16" t="n">
        <f aca="false">-LN(D1559)-(C1559^2)/D1559</f>
        <v>9.10834577870087</v>
      </c>
    </row>
    <row r="1560" customFormat="false" ht="12.75" hidden="false" customHeight="false" outlineLevel="0" collapsed="false">
      <c r="A1560" s="13" t="n">
        <v>34389</v>
      </c>
      <c r="B1560" s="7" t="n">
        <v>0.00951673966297974</v>
      </c>
      <c r="C1560" s="2" t="n">
        <f aca="false">(B1560-B1559)/B1559</f>
        <v>0.0062806729671625</v>
      </c>
      <c r="D1560" s="15" t="n">
        <f aca="false">$C$2+$C$3*C1559^2+$C$4*D1559</f>
        <v>8.72871701041702E-005</v>
      </c>
      <c r="E1560" s="16" t="n">
        <f aca="false">-LN(D1560)-(C1560^2)/D1560</f>
        <v>8.89438666816075</v>
      </c>
    </row>
    <row r="1561" customFormat="false" ht="12.75" hidden="false" customHeight="false" outlineLevel="0" collapsed="false">
      <c r="A1561" s="13" t="n">
        <v>34390</v>
      </c>
      <c r="B1561" s="7" t="n">
        <v>0.00955376304299564</v>
      </c>
      <c r="C1561" s="2" t="n">
        <f aca="false">(B1561-B1560)/B1560</f>
        <v>0.00389034284082826</v>
      </c>
      <c r="D1561" s="15" t="n">
        <f aca="false">$C$2+$C$3*C1560^2+$C$4*D1560</f>
        <v>8.25783368783231E-005</v>
      </c>
      <c r="E1561" s="16" t="n">
        <f aca="false">-LN(D1561)-(C1561^2)/D1561</f>
        <v>9.21848548006058</v>
      </c>
    </row>
    <row r="1562" customFormat="false" ht="12.75" hidden="false" customHeight="false" outlineLevel="0" collapsed="false">
      <c r="A1562" s="13" t="n">
        <v>34393</v>
      </c>
      <c r="B1562" s="7" t="n">
        <v>0.00960059171597633</v>
      </c>
      <c r="C1562" s="2" t="n">
        <f aca="false">(B1562-B1561)/B1561</f>
        <v>0.00490159456226293</v>
      </c>
      <c r="D1562" s="15" t="n">
        <f aca="false">$C$2+$C$3*C1561^2+$C$4*D1561</f>
        <v>7.68297516224237E-005</v>
      </c>
      <c r="E1562" s="16" t="n">
        <f aca="false">-LN(D1562)-(C1562^2)/D1562</f>
        <v>9.16120602969102</v>
      </c>
    </row>
    <row r="1563" customFormat="false" ht="12.75" hidden="false" customHeight="false" outlineLevel="0" collapsed="false">
      <c r="A1563" s="13" t="n">
        <v>34394</v>
      </c>
      <c r="B1563" s="7" t="n">
        <v>0.009539327507036</v>
      </c>
      <c r="C1563" s="2" t="n">
        <f aca="false">(B1563-B1562)/B1562</f>
        <v>-0.00638129510688242</v>
      </c>
      <c r="D1563" s="15" t="n">
        <f aca="false">$C$2+$C$3*C1562^2+$C$4*D1562</f>
        <v>7.22263894475132E-005</v>
      </c>
      <c r="E1563" s="16" t="n">
        <f aca="false">-LN(D1563)-(C1563^2)/D1563</f>
        <v>8.9719093817297</v>
      </c>
    </row>
    <row r="1564" customFormat="false" ht="12.75" hidden="false" customHeight="false" outlineLevel="0" collapsed="false">
      <c r="A1564" s="13" t="n">
        <v>34395</v>
      </c>
      <c r="B1564" s="7" t="n">
        <v>0.00964523281596452</v>
      </c>
      <c r="C1564" s="2" t="n">
        <f aca="false">(B1564-B1563)/B1563</f>
        <v>0.0111019680213742</v>
      </c>
      <c r="D1564" s="15" t="n">
        <f aca="false">$C$2+$C$3*C1563^2+$C$4*D1563</f>
        <v>6.9139537213382E-005</v>
      </c>
      <c r="E1564" s="16" t="n">
        <f aca="false">-LN(D1564)-(C1564^2)/D1564</f>
        <v>7.79670347348447</v>
      </c>
    </row>
    <row r="1565" customFormat="false" ht="12.75" hidden="false" customHeight="false" outlineLevel="0" collapsed="false">
      <c r="A1565" s="13" t="n">
        <v>34396</v>
      </c>
      <c r="B1565" s="7" t="n">
        <v>0.00964672910981636</v>
      </c>
      <c r="C1565" s="2" t="n">
        <f aca="false">(B1565-B1564)/B1564</f>
        <v>0.000155132994753326</v>
      </c>
      <c r="D1565" s="15" t="n">
        <f aca="false">$C$2+$C$3*C1564^2+$C$4*D1564</f>
        <v>7.15353298438524E-005</v>
      </c>
      <c r="E1565" s="16" t="n">
        <f aca="false">-LN(D1565)-(C1565^2)/D1565</f>
        <v>9.54498268199435</v>
      </c>
    </row>
    <row r="1566" customFormat="false" ht="12.75" hidden="false" customHeight="false" outlineLevel="0" collapsed="false">
      <c r="A1566" s="13" t="n">
        <v>34397</v>
      </c>
      <c r="B1566" s="7" t="n">
        <v>0.00946732483607161</v>
      </c>
      <c r="C1566" s="2" t="n">
        <f aca="false">(B1566-B1565)/B1565</f>
        <v>-0.0185974200894876</v>
      </c>
      <c r="D1566" s="15" t="n">
        <f aca="false">$C$2+$C$3*C1565^2+$C$4*D1565</f>
        <v>6.59716186148453E-005</v>
      </c>
      <c r="E1566" s="16" t="n">
        <f aca="false">-LN(D1566)-(C1566^2)/D1566</f>
        <v>4.3836673421042</v>
      </c>
    </row>
    <row r="1567" customFormat="false" ht="12.75" hidden="false" customHeight="false" outlineLevel="0" collapsed="false">
      <c r="A1567" s="13" t="n">
        <v>34400</v>
      </c>
      <c r="B1567" s="7" t="n">
        <v>0.00946274596506743</v>
      </c>
      <c r="C1567" s="2" t="n">
        <f aca="false">(B1567-B1566)/B1566</f>
        <v>-0.000483649931048534</v>
      </c>
      <c r="D1567" s="15" t="n">
        <f aca="false">$C$2+$C$3*C1566^2+$C$4*D1566</f>
        <v>8.26272133961384E-005</v>
      </c>
      <c r="E1567" s="16" t="n">
        <f aca="false">-LN(D1567)-(C1567^2)/D1567</f>
        <v>9.39834047635907</v>
      </c>
    </row>
    <row r="1568" customFormat="false" ht="12.75" hidden="false" customHeight="false" outlineLevel="0" collapsed="false">
      <c r="A1568" s="13" t="n">
        <v>34401</v>
      </c>
      <c r="B1568" s="7" t="n">
        <v>0.00949959466430835</v>
      </c>
      <c r="C1568" s="2" t="n">
        <f aca="false">(B1568-B1567)/B1567</f>
        <v>0.00389408099688465</v>
      </c>
      <c r="D1568" s="15" t="n">
        <f aca="false">$C$2+$C$3*C1567^2+$C$4*D1567</f>
        <v>7.59408299645871E-005</v>
      </c>
      <c r="E1568" s="16" t="n">
        <f aca="false">-LN(D1568)-(C1568^2)/D1568</f>
        <v>9.28587604921012</v>
      </c>
    </row>
    <row r="1569" customFormat="false" ht="12.75" hidden="false" customHeight="false" outlineLevel="0" collapsed="false">
      <c r="A1569" s="13" t="n">
        <v>34402</v>
      </c>
      <c r="B1569" s="7" t="n">
        <v>0.00944666370764906</v>
      </c>
      <c r="C1569" s="2" t="n">
        <f aca="false">(B1569-B1568)/B1568</f>
        <v>-0.00557191738487104</v>
      </c>
      <c r="D1569" s="15" t="n">
        <f aca="false">$C$2+$C$3*C1568^2+$C$4*D1568</f>
        <v>7.0873747038538E-005</v>
      </c>
      <c r="E1569" s="16" t="n">
        <f aca="false">-LN(D1569)-(C1569^2)/D1569</f>
        <v>9.11656021416841</v>
      </c>
    </row>
    <row r="1570" customFormat="false" ht="12.75" hidden="false" customHeight="false" outlineLevel="0" collapsed="false">
      <c r="A1570" s="13" t="n">
        <v>34403</v>
      </c>
      <c r="B1570" s="7" t="n">
        <v>0.00946523276370065</v>
      </c>
      <c r="C1570" s="2" t="n">
        <f aca="false">(B1570-B1569)/B1569</f>
        <v>0.00196567345109903</v>
      </c>
      <c r="D1570" s="15" t="n">
        <f aca="false">$C$2+$C$3*C1569^2+$C$4*D1569</f>
        <v>6.73197714271154E-005</v>
      </c>
      <c r="E1570" s="16" t="n">
        <f aca="false">-LN(D1570)-(C1570^2)/D1570</f>
        <v>9.5486607842714</v>
      </c>
    </row>
    <row r="1571" customFormat="false" ht="12.75" hidden="false" customHeight="false" outlineLevel="0" collapsed="false">
      <c r="A1571" s="13" t="n">
        <v>34404</v>
      </c>
      <c r="B1571" s="7" t="n">
        <v>0.00951751487111699</v>
      </c>
      <c r="C1571" s="2" t="n">
        <f aca="false">(B1571-B1570)/B1570</f>
        <v>0.00552359447691995</v>
      </c>
      <c r="D1571" s="15" t="n">
        <f aca="false">$C$2+$C$3*C1570^2+$C$4*D1570</f>
        <v>6.24281052274626E-005</v>
      </c>
      <c r="E1571" s="16" t="n">
        <f aca="false">-LN(D1571)-(C1571^2)/D1571</f>
        <v>9.19277125768357</v>
      </c>
    </row>
    <row r="1572" customFormat="false" ht="12.75" hidden="false" customHeight="false" outlineLevel="0" collapsed="false">
      <c r="A1572" s="13" t="n">
        <v>34407</v>
      </c>
      <c r="B1572" s="7" t="n">
        <v>0.00943590497903949</v>
      </c>
      <c r="C1572" s="2" t="n">
        <f aca="false">(B1572-B1571)/B1571</f>
        <v>-0.00857470602175329</v>
      </c>
      <c r="D1572" s="15" t="n">
        <f aca="false">$C$2+$C$3*C1571^2+$C$4*D1571</f>
        <v>5.97053992583563E-005</v>
      </c>
      <c r="E1572" s="16" t="n">
        <f aca="false">-LN(D1572)-(C1572^2)/D1572</f>
        <v>8.49461516515089</v>
      </c>
    </row>
    <row r="1573" customFormat="false" ht="12.75" hidden="false" customHeight="false" outlineLevel="0" collapsed="false">
      <c r="A1573" s="13" t="n">
        <v>34408</v>
      </c>
      <c r="B1573" s="7" t="n">
        <v>0.00943617567270328</v>
      </c>
      <c r="C1573" s="2" t="n">
        <f aca="false">(B1573-B1572)/B1572</f>
        <v>2.86876207831508E-005</v>
      </c>
      <c r="D1573" s="15" t="n">
        <f aca="false">$C$2+$C$3*C1572^2+$C$4*D1572</f>
        <v>5.99542678926048E-005</v>
      </c>
      <c r="E1573" s="16" t="n">
        <f aca="false">-LN(D1573)-(C1573^2)/D1573</f>
        <v>9.72191476136654</v>
      </c>
    </row>
    <row r="1574" customFormat="false" ht="12.75" hidden="false" customHeight="false" outlineLevel="0" collapsed="false">
      <c r="A1574" s="13" t="n">
        <v>34409</v>
      </c>
      <c r="B1574" s="7" t="n">
        <v>0.00944656488549618</v>
      </c>
      <c r="C1574" s="2" t="n">
        <f aca="false">(B1574-B1573)/B1573</f>
        <v>0.00110099823840266</v>
      </c>
      <c r="D1574" s="15" t="n">
        <f aca="false">$C$2+$C$3*C1573^2+$C$4*D1573</f>
        <v>5.55750023789242E-005</v>
      </c>
      <c r="E1574" s="16" t="n">
        <f aca="false">-LN(D1574)-(C1574^2)/D1574</f>
        <v>9.77596514223455</v>
      </c>
    </row>
    <row r="1575" customFormat="false" ht="12.75" hidden="false" customHeight="false" outlineLevel="0" collapsed="false">
      <c r="A1575" s="13" t="n">
        <v>34410</v>
      </c>
      <c r="B1575" s="7" t="n">
        <v>0.00945302775133631</v>
      </c>
      <c r="C1575" s="2" t="n">
        <f aca="false">(B1575-B1574)/B1574</f>
        <v>0.000684149838429843</v>
      </c>
      <c r="D1575" s="15" t="n">
        <f aca="false">$C$2+$C$3*C1574^2+$C$4*D1574</f>
        <v>5.17200056750948E-005</v>
      </c>
      <c r="E1575" s="16" t="n">
        <f aca="false">-LN(D1575)-(C1575^2)/D1575</f>
        <v>9.86061599197324</v>
      </c>
    </row>
    <row r="1576" customFormat="false" ht="12.75" hidden="false" customHeight="false" outlineLevel="0" collapsed="false">
      <c r="A1576" s="13" t="n">
        <v>34411</v>
      </c>
      <c r="B1576" s="7" t="n">
        <v>0.00942156003505697</v>
      </c>
      <c r="C1576" s="2" t="n">
        <f aca="false">(B1576-B1575)/B1575</f>
        <v>-0.00332885051298988</v>
      </c>
      <c r="D1576" s="15" t="n">
        <f aca="false">$C$2+$C$3*C1575^2+$C$4*D1575</f>
        <v>4.82131777126542E-005</v>
      </c>
      <c r="E1576" s="16" t="n">
        <f aca="false">-LN(D1576)-(C1576^2)/D1576</f>
        <v>9.71003965094544</v>
      </c>
    </row>
    <row r="1577" customFormat="false" ht="12.75" hidden="false" customHeight="false" outlineLevel="0" collapsed="false">
      <c r="A1577" s="13" t="n">
        <v>34414</v>
      </c>
      <c r="B1577" s="7" t="n">
        <v>0.00941348973607038</v>
      </c>
      <c r="C1577" s="2" t="n">
        <f aca="false">(B1577-B1576)/B1576</f>
        <v>-0.000856577780809001</v>
      </c>
      <c r="D1577" s="15" t="n">
        <f aca="false">$C$2+$C$3*C1576^2+$C$4*D1576</f>
        <v>4.57298342980667E-005</v>
      </c>
      <c r="E1577" s="16" t="n">
        <f aca="false">-LN(D1577)-(C1577^2)/D1577</f>
        <v>9.97671485582909</v>
      </c>
    </row>
    <row r="1578" customFormat="false" ht="12.75" hidden="false" customHeight="false" outlineLevel="0" collapsed="false">
      <c r="A1578" s="13" t="n">
        <v>34415</v>
      </c>
      <c r="B1578" s="7" t="n">
        <v>0.00943423845421943</v>
      </c>
      <c r="C1578" s="2" t="n">
        <f aca="false">(B1578-B1577)/B1577</f>
        <v>0.00220414731739073</v>
      </c>
      <c r="D1578" s="15" t="n">
        <f aca="false">$C$2+$C$3*C1577^2+$C$4*D1577</f>
        <v>4.28530304819051E-005</v>
      </c>
      <c r="E1578" s="16" t="n">
        <f aca="false">-LN(D1578)-(C1578^2)/D1578</f>
        <v>9.94436378796018</v>
      </c>
    </row>
    <row r="1579" customFormat="false" ht="12.75" hidden="false" customHeight="false" outlineLevel="0" collapsed="false">
      <c r="A1579" s="13" t="n">
        <v>34416</v>
      </c>
      <c r="B1579" s="7" t="n">
        <v>0.00940546880727219</v>
      </c>
      <c r="C1579" s="2" t="n">
        <f aca="false">(B1579-B1578)/B1578</f>
        <v>-0.00304949329899166</v>
      </c>
      <c r="D1579" s="15" t="n">
        <f aca="false">$C$2+$C$3*C1578^2+$C$4*D1578</f>
        <v>4.05290075743953E-005</v>
      </c>
      <c r="E1579" s="16" t="n">
        <f aca="false">-LN(D1579)-(C1579^2)/D1579</f>
        <v>9.88404189833578</v>
      </c>
    </row>
    <row r="1580" customFormat="false" ht="12.75" hidden="false" customHeight="false" outlineLevel="0" collapsed="false">
      <c r="A1580" s="13" t="n">
        <v>34417</v>
      </c>
      <c r="B1580" s="7" t="n">
        <v>0.00948564767594346</v>
      </c>
      <c r="C1580" s="2" t="n">
        <f aca="false">(B1580-B1579)/B1579</f>
        <v>0.00852470730744194</v>
      </c>
      <c r="D1580" s="15" t="n">
        <f aca="false">$C$2+$C$3*C1579^2+$C$4*D1579</f>
        <v>3.87209802260025E-005</v>
      </c>
      <c r="E1580" s="16" t="n">
        <f aca="false">-LN(D1580)-(C1580^2)/D1580</f>
        <v>8.28235224943511</v>
      </c>
    </row>
    <row r="1581" customFormat="false" ht="12.75" hidden="false" customHeight="false" outlineLevel="0" collapsed="false">
      <c r="A1581" s="13" t="n">
        <v>34418</v>
      </c>
      <c r="B1581" s="7" t="n">
        <v>0.00953454545454546</v>
      </c>
      <c r="C1581" s="2" t="n">
        <f aca="false">(B1581-B1580)/B1580</f>
        <v>0.00515492249685814</v>
      </c>
      <c r="D1581" s="15" t="n">
        <f aca="false">$C$2+$C$3*C1580^2+$C$4*D1580</f>
        <v>4.10651335816747E-005</v>
      </c>
      <c r="E1581" s="16" t="n">
        <f aca="false">-LN(D1581)-(C1581^2)/D1581</f>
        <v>9.45325166338648</v>
      </c>
    </row>
    <row r="1582" customFormat="false" ht="12.75" hidden="false" customHeight="false" outlineLevel="0" collapsed="false">
      <c r="A1582" s="13" t="n">
        <v>34421</v>
      </c>
      <c r="B1582" s="7" t="n">
        <v>0.00960936931694188</v>
      </c>
      <c r="C1582" s="2" t="n">
        <f aca="false">(B1582-B1581)/B1581</f>
        <v>0.00784765909954841</v>
      </c>
      <c r="D1582" s="15" t="n">
        <f aca="false">$C$2+$C$3*C1581^2+$C$4*D1581</f>
        <v>4.02835478472944E-005</v>
      </c>
      <c r="E1582" s="16" t="n">
        <f aca="false">-LN(D1582)-(C1582^2)/D1582</f>
        <v>8.59076082622453</v>
      </c>
    </row>
    <row r="1583" customFormat="false" ht="12.75" hidden="false" customHeight="false" outlineLevel="0" collapsed="false">
      <c r="A1583" s="13" t="n">
        <v>34422</v>
      </c>
      <c r="B1583" s="7" t="n">
        <v>0.00966523854476799</v>
      </c>
      <c r="C1583" s="2" t="n">
        <f aca="false">(B1583-B1582)/B1582</f>
        <v>0.00581403690329741</v>
      </c>
      <c r="D1583" s="15" t="n">
        <f aca="false">$C$2+$C$3*C1582^2+$C$4*D1582</f>
        <v>4.17737807069861E-005</v>
      </c>
      <c r="E1583" s="16" t="n">
        <f aca="false">-LN(D1583)-(C1583^2)/D1583</f>
        <v>9.27404928911503</v>
      </c>
    </row>
    <row r="1584" customFormat="false" ht="12.75" hidden="false" customHeight="false" outlineLevel="0" collapsed="false">
      <c r="A1584" s="13" t="n">
        <v>34423</v>
      </c>
      <c r="B1584" s="7" t="n">
        <v>0.00970127610208817</v>
      </c>
      <c r="C1584" s="2" t="n">
        <f aca="false">(B1584-B1583)/B1583</f>
        <v>0.0037285740184533</v>
      </c>
      <c r="D1584" s="15" t="n">
        <f aca="false">$C$2+$C$3*C1583^2+$C$4*D1583</f>
        <v>4.13722149346585E-005</v>
      </c>
      <c r="E1584" s="16" t="n">
        <f aca="false">-LN(D1584)-(C1584^2)/D1584</f>
        <v>9.75687203448483</v>
      </c>
    </row>
    <row r="1585" customFormat="false" ht="12.75" hidden="false" customHeight="false" outlineLevel="0" collapsed="false">
      <c r="A1585" s="13" t="n">
        <v>34424</v>
      </c>
      <c r="B1585" s="7" t="n">
        <v>0.00976367709763677</v>
      </c>
      <c r="C1585" s="2" t="n">
        <f aca="false">(B1585-B1584)/B1584</f>
        <v>0.00643224611813416</v>
      </c>
      <c r="D1585" s="15" t="n">
        <f aca="false">$C$2+$C$3*C1584^2+$C$4*D1584</f>
        <v>3.97659818649634E-005</v>
      </c>
      <c r="E1585" s="16" t="n">
        <f aca="false">-LN(D1585)-(C1585^2)/D1585</f>
        <v>9.09206698761853</v>
      </c>
    </row>
    <row r="1586" customFormat="false" ht="12.75" hidden="false" customHeight="false" outlineLevel="0" collapsed="false">
      <c r="A1586" s="13" t="n">
        <v>34428</v>
      </c>
      <c r="B1586" s="7" t="n">
        <v>0.00968250555436107</v>
      </c>
      <c r="C1586" s="2" t="n">
        <f aca="false">(B1586-B1585)/B1585</f>
        <v>-0.00831362431018421</v>
      </c>
      <c r="D1586" s="15" t="n">
        <f aca="false">$C$2+$C$3*C1585^2+$C$4*D1585</f>
        <v>4.00439445837693E-005</v>
      </c>
      <c r="E1586" s="16" t="n">
        <f aca="false">-LN(D1586)-(C1586^2)/D1586</f>
        <v>8.39952058554908</v>
      </c>
    </row>
    <row r="1587" customFormat="false" ht="12.75" hidden="false" customHeight="false" outlineLevel="0" collapsed="false">
      <c r="A1587" s="13" t="n">
        <v>34429</v>
      </c>
      <c r="B1587" s="7" t="n">
        <v>0.0096301112555989</v>
      </c>
      <c r="C1587" s="2" t="n">
        <f aca="false">(B1587-B1586)/B1586</f>
        <v>-0.0054112335353702</v>
      </c>
      <c r="D1587" s="15" t="n">
        <f aca="false">$C$2+$C$3*C1586^2+$C$4*D1586</f>
        <v>4.20301281164888E-005</v>
      </c>
      <c r="E1587" s="16" t="n">
        <f aca="false">-LN(D1587)-(C1587^2)/D1587</f>
        <v>9.38044627048135</v>
      </c>
    </row>
    <row r="1588" customFormat="false" ht="12.75" hidden="false" customHeight="false" outlineLevel="0" collapsed="false">
      <c r="A1588" s="13" t="n">
        <v>34430</v>
      </c>
      <c r="B1588" s="7" t="n">
        <v>0.00957439121323795</v>
      </c>
      <c r="C1588" s="2" t="n">
        <f aca="false">(B1588-B1587)/B1587</f>
        <v>-0.00578602270337789</v>
      </c>
      <c r="D1588" s="15" t="n">
        <f aca="false">$C$2+$C$3*C1587^2+$C$4*D1587</f>
        <v>4.13192616655924E-005</v>
      </c>
      <c r="E1588" s="16" t="n">
        <f aca="false">-LN(D1588)-(C1588^2)/D1588</f>
        <v>9.28395291170767</v>
      </c>
    </row>
    <row r="1589" customFormat="false" ht="12.75" hidden="false" customHeight="false" outlineLevel="0" collapsed="false">
      <c r="A1589" s="13" t="n">
        <v>34431</v>
      </c>
      <c r="B1589" s="7" t="n">
        <v>0.00954476588990693</v>
      </c>
      <c r="C1589" s="2" t="n">
        <f aca="false">(B1589-B1588)/B1588</f>
        <v>-0.00309422527983368</v>
      </c>
      <c r="D1589" s="15" t="n">
        <f aca="false">$C$2+$C$3*C1588^2+$C$4*D1588</f>
        <v>4.09438957471585E-005</v>
      </c>
      <c r="E1589" s="16" t="n">
        <f aca="false">-LN(D1589)-(C1589^2)/D1589</f>
        <v>9.86947003510112</v>
      </c>
    </row>
    <row r="1590" customFormat="false" ht="12.75" hidden="false" customHeight="false" outlineLevel="0" collapsed="false">
      <c r="A1590" s="13" t="n">
        <v>34432</v>
      </c>
      <c r="B1590" s="7" t="n">
        <v>0.00951726134472027</v>
      </c>
      <c r="C1590" s="2" t="n">
        <f aca="false">(B1590-B1589)/B1589</f>
        <v>-0.00288163643864177</v>
      </c>
      <c r="D1590" s="15" t="n">
        <f aca="false">$C$2+$C$3*C1589^2+$C$4*D1589</f>
        <v>3.91105876258053E-005</v>
      </c>
      <c r="E1590" s="16" t="n">
        <f aca="false">-LN(D1590)-(C1590^2)/D1590</f>
        <v>9.9368007040687</v>
      </c>
    </row>
    <row r="1591" customFormat="false" ht="12.75" hidden="false" customHeight="false" outlineLevel="0" collapsed="false">
      <c r="A1591" s="13" t="n">
        <v>34435</v>
      </c>
      <c r="B1591" s="7" t="n">
        <v>0.00966789136229378</v>
      </c>
      <c r="C1591" s="2" t="n">
        <f aca="false">(B1591-B1590)/B1590</f>
        <v>0.0158270338616973</v>
      </c>
      <c r="D1591" s="15" t="n">
        <f aca="false">$C$2+$C$3*C1590^2+$C$4*D1590</f>
        <v>3.7385483121061E-005</v>
      </c>
      <c r="E1591" s="16" t="n">
        <f aca="false">-LN(D1591)-(C1591^2)/D1591</f>
        <v>3.4939000403544</v>
      </c>
    </row>
    <row r="1592" customFormat="false" ht="12.75" hidden="false" customHeight="false" outlineLevel="0" collapsed="false">
      <c r="A1592" s="13" t="n">
        <v>34436</v>
      </c>
      <c r="B1592" s="7" t="n">
        <v>0.0096498223736678</v>
      </c>
      <c r="C1592" s="2" t="n">
        <f aca="false">(B1592-B1591)/B1591</f>
        <v>-0.00186896893529969</v>
      </c>
      <c r="D1592" s="15" t="n">
        <f aca="false">$C$2+$C$3*C1591^2+$C$4*D1591</f>
        <v>5.09981967032574E-005</v>
      </c>
      <c r="E1592" s="16" t="n">
        <f aca="false">-LN(D1592)-(C1592^2)/D1592</f>
        <v>9.81522678667931</v>
      </c>
    </row>
    <row r="1593" customFormat="false" ht="12.75" hidden="false" customHeight="false" outlineLevel="0" collapsed="false">
      <c r="A1593" s="13" t="n">
        <v>34437</v>
      </c>
      <c r="B1593" s="7" t="n">
        <v>0.00965186423431936</v>
      </c>
      <c r="C1593" s="2" t="n">
        <f aca="false">(B1593-B1592)/B1592</f>
        <v>0.00021159567217766</v>
      </c>
      <c r="D1593" s="15" t="n">
        <f aca="false">$C$2+$C$3*C1592^2+$C$4*D1592</f>
        <v>4.77546459704017E-005</v>
      </c>
      <c r="E1593" s="16" t="n">
        <f aca="false">-LN(D1593)-(C1593^2)/D1593</f>
        <v>9.94849664041943</v>
      </c>
    </row>
    <row r="1594" customFormat="false" ht="12.75" hidden="false" customHeight="false" outlineLevel="0" collapsed="false">
      <c r="A1594" s="13" t="n">
        <v>34438</v>
      </c>
      <c r="B1594" s="7" t="n">
        <v>0.0096049293222182</v>
      </c>
      <c r="C1594" s="2" t="n">
        <f aca="false">(B1594-B1593)/B1593</f>
        <v>-0.00486278204517972</v>
      </c>
      <c r="D1594" s="15" t="n">
        <f aca="false">$C$2+$C$3*C1593^2+$C$4*D1593</f>
        <v>4.46273729958357E-005</v>
      </c>
      <c r="E1594" s="16" t="n">
        <f aca="false">-LN(D1594)-(C1594^2)/D1594</f>
        <v>9.48729441813586</v>
      </c>
    </row>
    <row r="1595" customFormat="false" ht="12.75" hidden="false" customHeight="false" outlineLevel="0" collapsed="false">
      <c r="A1595" s="13" t="n">
        <v>34439</v>
      </c>
      <c r="B1595" s="7" t="n">
        <v>0.00965342960288809</v>
      </c>
      <c r="C1595" s="2" t="n">
        <f aca="false">(B1595-B1594)/B1594</f>
        <v>0.00504951978748043</v>
      </c>
      <c r="D1595" s="15" t="n">
        <f aca="false">$C$2+$C$3*C1594^2+$C$4*D1594</f>
        <v>4.32978102421666E-005</v>
      </c>
      <c r="E1595" s="16" t="n">
        <f aca="false">-LN(D1595)-(C1595^2)/D1595</f>
        <v>9.45851843571394</v>
      </c>
    </row>
    <row r="1596" customFormat="false" ht="12.75" hidden="false" customHeight="false" outlineLevel="0" collapsed="false">
      <c r="A1596" s="13" t="n">
        <v>34442</v>
      </c>
      <c r="B1596" s="7" t="n">
        <v>0.00967951026287361</v>
      </c>
      <c r="C1596" s="2" t="n">
        <f aca="false">(B1596-B1595)/B1595</f>
        <v>0.00270169888406459</v>
      </c>
      <c r="D1596" s="15" t="n">
        <f aca="false">$C$2+$C$3*C1595^2+$C$4*D1595</f>
        <v>4.2220267368637E-005</v>
      </c>
      <c r="E1596" s="16" t="n">
        <f aca="false">-LN(D1596)-(C1596^2)/D1596</f>
        <v>9.89972693704129</v>
      </c>
    </row>
    <row r="1597" customFormat="false" ht="12.75" hidden="false" customHeight="false" outlineLevel="0" collapsed="false">
      <c r="A1597" s="13" t="n">
        <v>34443</v>
      </c>
      <c r="B1597" s="7" t="n">
        <v>0.00969045385669962</v>
      </c>
      <c r="C1597" s="2" t="n">
        <f aca="false">(B1597-B1596)/B1596</f>
        <v>0.00113059375204001</v>
      </c>
      <c r="D1597" s="15" t="n">
        <f aca="false">$C$2+$C$3*C1596^2+$C$4*D1596</f>
        <v>4.01138404615343E-005</v>
      </c>
      <c r="E1597" s="16" t="n">
        <f aca="false">-LN(D1597)-(C1597^2)/D1597</f>
        <v>10.0919237679324</v>
      </c>
    </row>
    <row r="1598" customFormat="false" ht="12.75" hidden="false" customHeight="false" outlineLevel="0" collapsed="false">
      <c r="A1598" s="13" t="n">
        <v>34444</v>
      </c>
      <c r="B1598" s="7" t="n">
        <v>0.00968533487297922</v>
      </c>
      <c r="C1598" s="2" t="n">
        <f aca="false">(B1598-B1597)/B1597</f>
        <v>-0.000528250151757657</v>
      </c>
      <c r="D1598" s="15" t="n">
        <f aca="false">$C$2+$C$3*C1597^2+$C$4*D1597</f>
        <v>3.78462011620059E-005</v>
      </c>
      <c r="E1598" s="16" t="n">
        <f aca="false">-LN(D1598)-(C1598^2)/D1598</f>
        <v>10.1746067325368</v>
      </c>
    </row>
    <row r="1599" customFormat="false" ht="12.75" hidden="false" customHeight="false" outlineLevel="0" collapsed="false">
      <c r="A1599" s="13" t="n">
        <v>34445</v>
      </c>
      <c r="B1599" s="7" t="n">
        <v>0.00964658169177289</v>
      </c>
      <c r="C1599" s="2" t="n">
        <f aca="false">(B1599-B1598)/B1598</f>
        <v>-0.00400122264377728</v>
      </c>
      <c r="D1599" s="15" t="n">
        <f aca="false">$C$2+$C$3*C1598^2+$C$4*D1598</f>
        <v>3.57482185817658E-005</v>
      </c>
      <c r="E1599" s="16" t="n">
        <f aca="false">-LN(D1599)-(C1599^2)/D1599</f>
        <v>9.79116171573979</v>
      </c>
    </row>
    <row r="1600" customFormat="false" ht="12.75" hidden="false" customHeight="false" outlineLevel="0" collapsed="false">
      <c r="A1600" s="13" t="n">
        <v>34446</v>
      </c>
      <c r="B1600" s="7" t="n">
        <v>0.00964956830878619</v>
      </c>
      <c r="C1600" s="2" t="n">
        <f aca="false">(B1600-B1599)/B1599</f>
        <v>0.000309603661558885</v>
      </c>
      <c r="D1600" s="15" t="n">
        <f aca="false">$C$2+$C$3*C1599^2+$C$4*D1599</f>
        <v>3.48498133925747E-005</v>
      </c>
      <c r="E1600" s="16" t="n">
        <f aca="false">-LN(D1600)-(C1600^2)/D1600</f>
        <v>10.2617122749159</v>
      </c>
    </row>
    <row r="1601" customFormat="false" ht="12.75" hidden="false" customHeight="false" outlineLevel="0" collapsed="false">
      <c r="A1601" s="13" t="n">
        <v>34449</v>
      </c>
      <c r="B1601" s="7" t="n">
        <v>0.00968652718453631</v>
      </c>
      <c r="C1601" s="2" t="n">
        <f aca="false">(B1601-B1600)/B1600</f>
        <v>0.00383010665010473</v>
      </c>
      <c r="D1601" s="15" t="n">
        <f aca="false">$C$2+$C$3*C1600^2+$C$4*D1600</f>
        <v>3.3047192988321E-005</v>
      </c>
      <c r="E1601" s="16" t="n">
        <f aca="false">-LN(D1601)-(C1601^2)/D1601</f>
        <v>9.87367187037924</v>
      </c>
    </row>
    <row r="1602" customFormat="false" ht="12.75" hidden="false" customHeight="false" outlineLevel="0" collapsed="false">
      <c r="A1602" s="13" t="n">
        <v>34450</v>
      </c>
      <c r="B1602" s="7" t="n">
        <v>0.00971524288107203</v>
      </c>
      <c r="C1602" s="2" t="n">
        <f aca="false">(B1602-B1601)/B1601</f>
        <v>0.00296449862666593</v>
      </c>
      <c r="D1602" s="15" t="n">
        <f aca="false">$C$2+$C$3*C1601^2+$C$4*D1601</f>
        <v>3.23414847074605E-005</v>
      </c>
      <c r="E1602" s="16" t="n">
        <f aca="false">-LN(D1602)-(C1602^2)/D1602</f>
        <v>10.0674266890746</v>
      </c>
    </row>
    <row r="1603" customFormat="false" ht="12.75" hidden="false" customHeight="false" outlineLevel="0" collapsed="false">
      <c r="A1603" s="13" t="n">
        <v>34451</v>
      </c>
      <c r="B1603" s="7" t="n">
        <v>0.00977454545454545</v>
      </c>
      <c r="C1603" s="2" t="n">
        <f aca="false">(B1603-B1602)/B1602</f>
        <v>0.00610407523510968</v>
      </c>
      <c r="D1603" s="15" t="n">
        <f aca="false">$C$2+$C$3*C1602^2+$C$4*D1602</f>
        <v>3.13398612553463E-005</v>
      </c>
      <c r="E1603" s="16" t="n">
        <f aca="false">-LN(D1603)-(C1603^2)/D1603</f>
        <v>9.18172697759562</v>
      </c>
    </row>
    <row r="1604" customFormat="false" ht="12.75" hidden="false" customHeight="false" outlineLevel="0" collapsed="false">
      <c r="A1604" s="13" t="n">
        <v>34452</v>
      </c>
      <c r="B1604" s="7" t="n">
        <v>0.00983119611678621</v>
      </c>
      <c r="C1604" s="2" t="n">
        <f aca="false">(B1604-B1603)/B1603</f>
        <v>0.00579573367418407</v>
      </c>
      <c r="D1604" s="15" t="n">
        <f aca="false">$C$2+$C$3*C1603^2+$C$4*D1603</f>
        <v>3.22231188409889E-005</v>
      </c>
      <c r="E1604" s="16" t="n">
        <f aca="false">-LN(D1604)-(C1604^2)/D1604</f>
        <v>9.30039070594507</v>
      </c>
    </row>
    <row r="1605" customFormat="false" ht="12.75" hidden="false" customHeight="false" outlineLevel="0" collapsed="false">
      <c r="A1605" s="13" t="n">
        <v>34453</v>
      </c>
      <c r="B1605" s="7" t="n">
        <v>0.00980094100615273</v>
      </c>
      <c r="C1605" s="2" t="n">
        <f aca="false">(B1605-B1604)/B1604</f>
        <v>-0.00307745977946812</v>
      </c>
      <c r="D1605" s="15" t="n">
        <f aca="false">$C$2+$C$3*C1604^2+$C$4*D1604</f>
        <v>3.27862385759333E-005</v>
      </c>
      <c r="E1605" s="16" t="n">
        <f aca="false">-LN(D1605)-(C1605^2)/D1605</f>
        <v>10.0366378486628</v>
      </c>
    </row>
    <row r="1606" customFormat="false" ht="12.75" hidden="false" customHeight="false" outlineLevel="0" collapsed="false">
      <c r="A1606" s="13" t="n">
        <v>34456</v>
      </c>
      <c r="B1606" s="7" t="n">
        <v>0.00983001808318264</v>
      </c>
      <c r="C1606" s="2" t="n">
        <f aca="false">(B1606-B1605)/B1605</f>
        <v>0.0029667638047869</v>
      </c>
      <c r="D1606" s="15" t="n">
        <f aca="false">$C$2+$C$3*C1605^2+$C$4*D1605</f>
        <v>3.17817972400174E-005</v>
      </c>
      <c r="E1606" s="16" t="n">
        <f aca="false">-LN(D1606)-(C1606^2)/D1606</f>
        <v>10.07967569601</v>
      </c>
    </row>
    <row r="1607" customFormat="false" ht="12.75" hidden="false" customHeight="false" outlineLevel="0" collapsed="false">
      <c r="A1607" s="13" t="n">
        <v>34457</v>
      </c>
      <c r="B1607" s="7" t="n">
        <v>0.00988367892493317</v>
      </c>
      <c r="C1607" s="2" t="n">
        <f aca="false">(B1607-B1606)/B1606</f>
        <v>0.00545887518175913</v>
      </c>
      <c r="D1607" s="15" t="n">
        <f aca="false">$C$2+$C$3*C1606^2+$C$4*D1606</f>
        <v>3.08383268384741E-005</v>
      </c>
      <c r="E1607" s="16" t="n">
        <f aca="false">-LN(D1607)-(C1607^2)/D1607</f>
        <v>9.42044438306035</v>
      </c>
    </row>
    <row r="1608" customFormat="false" ht="12.75" hidden="false" customHeight="false" outlineLevel="0" collapsed="false">
      <c r="A1608" s="13" t="n">
        <v>34458</v>
      </c>
      <c r="B1608" s="7" t="n">
        <v>0.00980519480519481</v>
      </c>
      <c r="C1608" s="2" t="n">
        <f aca="false">(B1608-B1607)/B1607</f>
        <v>-0.0079407799802534</v>
      </c>
      <c r="D1608" s="15" t="n">
        <f aca="false">$C$2+$C$3*C1607^2+$C$4*D1607</f>
        <v>3.13059194926659E-005</v>
      </c>
      <c r="E1608" s="16" t="n">
        <f aca="false">-LN(D1608)-(C1608^2)/D1608</f>
        <v>8.35751601758766</v>
      </c>
    </row>
    <row r="1609" customFormat="false" ht="12.75" hidden="false" customHeight="false" outlineLevel="0" collapsed="false">
      <c r="A1609" s="13" t="n">
        <v>34459</v>
      </c>
      <c r="B1609" s="7" t="n">
        <v>0.0097370702109217</v>
      </c>
      <c r="C1609" s="2" t="n">
        <f aca="false">(B1609-B1608)/B1608</f>
        <v>-0.00694780630335003</v>
      </c>
      <c r="D1609" s="15" t="n">
        <f aca="false">$C$2+$C$3*C1608^2+$C$4*D1608</f>
        <v>3.3807498103711E-005</v>
      </c>
      <c r="E1609" s="16" t="n">
        <f aca="false">-LN(D1609)-(C1609^2)/D1609</f>
        <v>8.86697864485679</v>
      </c>
    </row>
    <row r="1610" customFormat="false" ht="12.75" hidden="false" customHeight="false" outlineLevel="0" collapsed="false">
      <c r="A1610" s="13" t="n">
        <v>34460</v>
      </c>
      <c r="B1610" s="7" t="n">
        <v>0.0097375840381696</v>
      </c>
      <c r="C1610" s="2" t="n">
        <f aca="false">(B1610-B1609)/B1609</f>
        <v>5.27702108298902E-005</v>
      </c>
      <c r="D1610" s="15" t="n">
        <f aca="false">$C$2+$C$3*C1609^2+$C$4*D1609</f>
        <v>3.51274382759383E-005</v>
      </c>
      <c r="E1610" s="16" t="n">
        <f aca="false">-LN(D1610)-(C1610^2)/D1610</f>
        <v>10.2564487415368</v>
      </c>
    </row>
    <row r="1611" customFormat="false" ht="12.75" hidden="false" customHeight="false" outlineLevel="0" collapsed="false">
      <c r="A1611" s="13" t="n">
        <v>34463</v>
      </c>
      <c r="B1611" s="7" t="n">
        <v>0.00973541138093512</v>
      </c>
      <c r="C1611" s="2" t="n">
        <f aca="false">(B1611-B1610)/B1610</f>
        <v>-0.00022312076855583</v>
      </c>
      <c r="D1611" s="15" t="n">
        <f aca="false">$C$2+$C$3*C1610^2+$C$4*D1610</f>
        <v>3.32905629183987E-005</v>
      </c>
      <c r="E1611" s="16" t="n">
        <f aca="false">-LN(D1611)-(C1611^2)/D1611</f>
        <v>10.3087411918922</v>
      </c>
    </row>
    <row r="1612" customFormat="false" ht="12.75" hidden="false" customHeight="false" outlineLevel="0" collapsed="false">
      <c r="A1612" s="13" t="n">
        <v>34464</v>
      </c>
      <c r="B1612" s="7" t="n">
        <v>0.00961329173619676</v>
      </c>
      <c r="C1612" s="2" t="n">
        <f aca="false">(B1612-B1611)/B1611</f>
        <v>-0.0125438607532811</v>
      </c>
      <c r="D1612" s="15" t="n">
        <f aca="false">$C$2+$C$3*C1611^2+$C$4*D1611</f>
        <v>3.16447256836774E-005</v>
      </c>
      <c r="E1612" s="16" t="n">
        <f aca="false">-LN(D1612)-(C1612^2)/D1612</f>
        <v>5.38859567781731</v>
      </c>
    </row>
    <row r="1613" customFormat="false" ht="12.75" hidden="false" customHeight="false" outlineLevel="0" collapsed="false">
      <c r="A1613" s="13" t="n">
        <v>34465</v>
      </c>
      <c r="B1613" s="7" t="n">
        <v>0.00958118603469551</v>
      </c>
      <c r="C1613" s="2" t="n">
        <f aca="false">(B1613-B1612)/B1612</f>
        <v>-0.00333971987767402</v>
      </c>
      <c r="D1613" s="15" t="n">
        <f aca="false">$C$2+$C$3*C1612^2+$C$4*D1612</f>
        <v>4.00143182802853E-005</v>
      </c>
      <c r="E1613" s="16" t="n">
        <f aca="false">-LN(D1613)-(C1613^2)/D1613</f>
        <v>9.84752976753</v>
      </c>
    </row>
    <row r="1614" customFormat="false" ht="12.75" hidden="false" customHeight="false" outlineLevel="0" collapsed="false">
      <c r="A1614" s="13" t="n">
        <v>34466</v>
      </c>
      <c r="B1614" s="7" t="n">
        <v>0.00959797174936617</v>
      </c>
      <c r="C1614" s="2" t="n">
        <f aca="false">(B1614-B1613)/B1613</f>
        <v>0.00175194538649809</v>
      </c>
      <c r="D1614" s="15" t="n">
        <f aca="false">$C$2+$C$3*C1613^2+$C$4*D1613</f>
        <v>3.83750755151034E-005</v>
      </c>
      <c r="E1614" s="16" t="n">
        <f aca="false">-LN(D1614)-(C1614^2)/D1614</f>
        <v>10.088120453361</v>
      </c>
    </row>
    <row r="1615" customFormat="false" ht="12.75" hidden="false" customHeight="false" outlineLevel="0" collapsed="false">
      <c r="A1615" s="13" t="n">
        <v>34467</v>
      </c>
      <c r="B1615" s="7" t="n">
        <v>0.00953348327650004</v>
      </c>
      <c r="C1615" s="2" t="n">
        <f aca="false">(B1615-B1614)/B1614</f>
        <v>-0.00671896881446786</v>
      </c>
      <c r="D1615" s="15" t="n">
        <f aca="false">$C$2+$C$3*C1614^2+$C$4*D1614</f>
        <v>3.639760675345E-005</v>
      </c>
      <c r="E1615" s="16" t="n">
        <f aca="false">-LN(D1615)-(C1615^2)/D1615</f>
        <v>8.98069131664383</v>
      </c>
    </row>
    <row r="1616" customFormat="false" ht="12.75" hidden="false" customHeight="false" outlineLevel="0" collapsed="false">
      <c r="A1616" s="13" t="n">
        <v>34470</v>
      </c>
      <c r="B1616" s="7" t="n">
        <v>0.00954561977462741</v>
      </c>
      <c r="C1616" s="2" t="n">
        <f aca="false">(B1616-B1615)/B1615</f>
        <v>0.00127303922138162</v>
      </c>
      <c r="D1616" s="15" t="n">
        <f aca="false">$C$2+$C$3*C1615^2+$C$4*D1615</f>
        <v>3.72565401467017E-005</v>
      </c>
      <c r="E1616" s="16" t="n">
        <f aca="false">-LN(D1616)-(C1616^2)/D1616</f>
        <v>10.1541838764729</v>
      </c>
    </row>
    <row r="1617" customFormat="false" ht="12.75" hidden="false" customHeight="false" outlineLevel="0" collapsed="false">
      <c r="A1617" s="13" t="n">
        <v>34471</v>
      </c>
      <c r="B1617" s="7" t="n">
        <v>0.00958804757760371</v>
      </c>
      <c r="C1617" s="2" t="n">
        <f aca="false">(B1617-B1616)/B1616</f>
        <v>0.00444474051743408</v>
      </c>
      <c r="D1617" s="15" t="n">
        <f aca="false">$C$2+$C$3*C1616^2+$C$4*D1616</f>
        <v>3.53029218022639E-005</v>
      </c>
      <c r="E1617" s="16" t="n">
        <f aca="false">-LN(D1617)-(C1617^2)/D1617</f>
        <v>9.69193907019204</v>
      </c>
    </row>
    <row r="1618" customFormat="false" ht="12.75" hidden="false" customHeight="false" outlineLevel="0" collapsed="false">
      <c r="A1618" s="13" t="n">
        <v>34472</v>
      </c>
      <c r="B1618" s="7" t="n">
        <v>0.00966173054587689</v>
      </c>
      <c r="C1618" s="2" t="n">
        <f aca="false">(B1618-B1617)/B1617</f>
        <v>0.00768487720537458</v>
      </c>
      <c r="D1618" s="15" t="n">
        <f aca="false">$C$2+$C$3*C1617^2+$C$4*D1617</f>
        <v>3.46846105732463E-005</v>
      </c>
      <c r="E1618" s="16" t="n">
        <f aca="false">-LN(D1618)-(C1618^2)/D1618</f>
        <v>8.5665187576901</v>
      </c>
    </row>
    <row r="1619" customFormat="false" ht="12.75" hidden="false" customHeight="false" outlineLevel="0" collapsed="false">
      <c r="A1619" s="13" t="n">
        <v>34473</v>
      </c>
      <c r="B1619" s="7" t="n">
        <v>0.00960040759880632</v>
      </c>
      <c r="C1619" s="2" t="n">
        <f aca="false">(B1619-B1618)/B1618</f>
        <v>-0.0063469941310605</v>
      </c>
      <c r="D1619" s="15" t="n">
        <f aca="false">$C$2+$C$3*C1618^2+$C$4*D1618</f>
        <v>3.65898957881674E-005</v>
      </c>
      <c r="E1619" s="16" t="n">
        <f aca="false">-LN(D1619)-(C1619^2)/D1619</f>
        <v>9.11476960402979</v>
      </c>
    </row>
    <row r="1620" customFormat="false" ht="12.75" hidden="false" customHeight="false" outlineLevel="0" collapsed="false">
      <c r="A1620" s="13" t="n">
        <v>34474</v>
      </c>
      <c r="B1620" s="7" t="n">
        <v>0.00961859789320741</v>
      </c>
      <c r="C1620" s="2" t="n">
        <f aca="false">(B1620-B1619)/B1619</f>
        <v>0.00189474188610005</v>
      </c>
      <c r="D1620" s="15" t="n">
        <f aca="false">$C$2+$C$3*C1619^2+$C$4*D1619</f>
        <v>3.71248897991413E-005</v>
      </c>
      <c r="E1620" s="16" t="n">
        <f aca="false">-LN(D1620)-(C1620^2)/D1620</f>
        <v>10.1045210444629</v>
      </c>
    </row>
    <row r="1621" customFormat="false" ht="12.75" hidden="false" customHeight="false" outlineLevel="0" collapsed="false">
      <c r="A1621" s="13" t="n">
        <v>34478</v>
      </c>
      <c r="B1621" s="7" t="n">
        <v>0.00952622796198215</v>
      </c>
      <c r="C1621" s="2" t="n">
        <f aca="false">(B1621-B1620)/B1620</f>
        <v>-0.00960326362020927</v>
      </c>
      <c r="D1621" s="15" t="n">
        <f aca="false">$C$2+$C$3*C1620^2+$C$4*D1620</f>
        <v>3.53080380143246E-005</v>
      </c>
      <c r="E1621" s="16" t="n">
        <f aca="false">-LN(D1621)-(C1621^2)/D1621</f>
        <v>7.63945438147714</v>
      </c>
    </row>
    <row r="1622" customFormat="false" ht="12.75" hidden="false" customHeight="false" outlineLevel="0" collapsed="false">
      <c r="A1622" s="13" t="n">
        <v>34479</v>
      </c>
      <c r="B1622" s="7" t="n">
        <v>0.00957685352622061</v>
      </c>
      <c r="C1622" s="2" t="n">
        <f aca="false">(B1622-B1621)/B1621</f>
        <v>0.00531433474408792</v>
      </c>
      <c r="D1622" s="15" t="n">
        <f aca="false">$C$2+$C$3*C1621^2+$C$4*D1621</f>
        <v>3.92256341988259E-005</v>
      </c>
      <c r="E1622" s="16" t="n">
        <f aca="false">-LN(D1622)-(C1622^2)/D1622</f>
        <v>9.42618781198608</v>
      </c>
    </row>
    <row r="1623" customFormat="false" ht="12.75" hidden="false" customHeight="false" outlineLevel="0" collapsed="false">
      <c r="A1623" s="13" t="n">
        <v>34480</v>
      </c>
      <c r="B1623" s="7" t="n">
        <v>0.00956848030018762</v>
      </c>
      <c r="C1623" s="2" t="n">
        <f aca="false">(B1623-B1622)/B1622</f>
        <v>-0.000874319108052735</v>
      </c>
      <c r="D1623" s="15" t="n">
        <f aca="false">$C$2+$C$3*C1622^2+$C$4*D1622</f>
        <v>3.87368880830071E-005</v>
      </c>
      <c r="E1623" s="16" t="n">
        <f aca="false">-LN(D1623)-(C1623^2)/D1623</f>
        <v>10.1389842275202</v>
      </c>
    </row>
    <row r="1624" customFormat="false" ht="12.75" hidden="false" customHeight="false" outlineLevel="0" collapsed="false">
      <c r="A1624" s="13" t="n">
        <v>34481</v>
      </c>
      <c r="B1624" s="7" t="n">
        <v>0.00959249909844933</v>
      </c>
      <c r="C1624" s="2" t="n">
        <f aca="false">(B1624-B1623)/B1623</f>
        <v>0.00251019989676348</v>
      </c>
      <c r="D1624" s="15" t="n">
        <f aca="false">$C$2+$C$3*C1623^2+$C$4*D1623</f>
        <v>3.65780843056165E-005</v>
      </c>
      <c r="E1624" s="16" t="n">
        <f aca="false">-LN(D1624)-(C1624^2)/D1624</f>
        <v>10.0437968378228</v>
      </c>
    </row>
    <row r="1625" customFormat="false" ht="12.75" hidden="false" customHeight="false" outlineLevel="0" collapsed="false">
      <c r="A1625" s="13" t="n">
        <v>34484</v>
      </c>
      <c r="B1625" s="7" t="n">
        <v>0.0095633345362685</v>
      </c>
      <c r="C1625" s="2" t="n">
        <f aca="false">(B1625-B1624)/B1624</f>
        <v>-0.00304035078674661</v>
      </c>
      <c r="D1625" s="15" t="n">
        <f aca="false">$C$2+$C$3*C1624^2+$C$4*D1624</f>
        <v>3.49869375531805E-005</v>
      </c>
      <c r="E1625" s="16" t="n">
        <f aca="false">-LN(D1625)-(C1625^2)/D1625</f>
        <v>9.99633051965609</v>
      </c>
    </row>
    <row r="1626" customFormat="false" ht="12.75" hidden="false" customHeight="false" outlineLevel="0" collapsed="false">
      <c r="A1626" s="13" t="n">
        <v>34485</v>
      </c>
      <c r="B1626" s="7" t="n">
        <v>0.00954719433812378</v>
      </c>
      <c r="C1626" s="2" t="n">
        <f aca="false">(B1626-B1625)/B1625</f>
        <v>-0.00168771656826422</v>
      </c>
      <c r="D1626" s="15" t="n">
        <f aca="false">$C$2+$C$3*C1625^2+$C$4*D1625</f>
        <v>3.37429328276799E-005</v>
      </c>
      <c r="E1626" s="16" t="n">
        <f aca="false">-LN(D1626)-(C1626^2)/D1626</f>
        <v>10.2123252258874</v>
      </c>
    </row>
    <row r="1627" customFormat="false" ht="12.75" hidden="false" customHeight="false" outlineLevel="0" collapsed="false">
      <c r="A1627" s="13" t="n">
        <v>34486</v>
      </c>
      <c r="B1627" s="7" t="n">
        <v>0.00954752110846504</v>
      </c>
      <c r="C1627" s="2" t="n">
        <f aca="false">(B1627-B1626)/B1626</f>
        <v>3.42268450482202E-005</v>
      </c>
      <c r="D1627" s="15" t="n">
        <f aca="false">$C$2+$C$3*C1626^2+$C$4*D1626</f>
        <v>3.22259655457716E-005</v>
      </c>
      <c r="E1627" s="16" t="n">
        <f aca="false">-LN(D1627)-(C1627^2)/D1627</f>
        <v>10.342701695</v>
      </c>
    </row>
    <row r="1628" customFormat="false" ht="12.75" hidden="false" customHeight="false" outlineLevel="0" collapsed="false">
      <c r="A1628" s="13" t="n">
        <v>34487</v>
      </c>
      <c r="B1628" s="7" t="n">
        <v>0.00953206239168111</v>
      </c>
      <c r="C1628" s="2" t="n">
        <f aca="false">(B1628-B1627)/B1627</f>
        <v>-0.00161913407766363</v>
      </c>
      <c r="D1628" s="15" t="n">
        <f aca="false">$C$2+$C$3*C1627^2+$C$4*D1627</f>
        <v>3.06861000083399E-005</v>
      </c>
      <c r="E1628" s="16" t="n">
        <f aca="false">-LN(D1628)-(C1628^2)/D1628</f>
        <v>10.3062681139454</v>
      </c>
    </row>
    <row r="1629" customFormat="false" ht="12.75" hidden="false" customHeight="false" outlineLevel="0" collapsed="false">
      <c r="A1629" s="13" t="n">
        <v>34488</v>
      </c>
      <c r="B1629" s="7" t="n">
        <v>0.00949522707549899</v>
      </c>
      <c r="C1629" s="2" t="n">
        <f aca="false">(B1629-B1628)/B1628</f>
        <v>-0.00386435953401525</v>
      </c>
      <c r="D1629" s="15" t="n">
        <f aca="false">$C$2+$C$3*C1628^2+$C$4*D1628</f>
        <v>2.94679552245927E-005</v>
      </c>
      <c r="E1629" s="16" t="n">
        <f aca="false">-LN(D1629)-(C1629^2)/D1629</f>
        <v>9.92544397164334</v>
      </c>
    </row>
    <row r="1630" customFormat="false" ht="12.75" hidden="false" customHeight="false" outlineLevel="0" collapsed="false">
      <c r="A1630" s="13" t="n">
        <v>34491</v>
      </c>
      <c r="B1630" s="7" t="n">
        <v>0.00950371125018192</v>
      </c>
      <c r="C1630" s="2" t="n">
        <f aca="false">(B1630-B1629)/B1629</f>
        <v>0.000893519935381876</v>
      </c>
      <c r="D1630" s="15" t="n">
        <f aca="false">$C$2+$C$3*C1629^2+$C$4*D1629</f>
        <v>2.91452596000637E-005</v>
      </c>
      <c r="E1630" s="16" t="n">
        <f aca="false">-LN(D1630)-(C1630^2)/D1630</f>
        <v>10.4158252182872</v>
      </c>
    </row>
    <row r="1631" customFormat="false" ht="12.75" hidden="false" customHeight="false" outlineLevel="0" collapsed="false">
      <c r="A1631" s="13" t="n">
        <v>34492</v>
      </c>
      <c r="B1631" s="7" t="n">
        <v>0.0095286735736174</v>
      </c>
      <c r="C1631" s="2" t="n">
        <f aca="false">(B1631-B1630)/B1630</f>
        <v>0.00262658689624994</v>
      </c>
      <c r="D1631" s="15" t="n">
        <f aca="false">$C$2+$C$3*C1630^2+$C$4*D1630</f>
        <v>2.79707634719874E-005</v>
      </c>
      <c r="E1631" s="16" t="n">
        <f aca="false">-LN(D1631)-(C1631^2)/D1631</f>
        <v>10.2377018306726</v>
      </c>
    </row>
    <row r="1632" customFormat="false" ht="12.75" hidden="false" customHeight="false" outlineLevel="0" collapsed="false">
      <c r="A1632" s="13" t="n">
        <v>34493</v>
      </c>
      <c r="B1632" s="7" t="n">
        <v>0.0096124481931215</v>
      </c>
      <c r="C1632" s="2" t="n">
        <f aca="false">(B1632-B1631)/B1631</f>
        <v>0.00879184483095942</v>
      </c>
      <c r="D1632" s="15" t="n">
        <f aca="false">$C$2+$C$3*C1631^2+$C$4*D1631</f>
        <v>2.72984321085503E-005</v>
      </c>
      <c r="E1632" s="16" t="n">
        <f aca="false">-LN(D1632)-(C1632^2)/D1632</f>
        <v>7.67714374080248</v>
      </c>
    </row>
    <row r="1633" customFormat="false" ht="12.75" hidden="false" customHeight="false" outlineLevel="0" collapsed="false">
      <c r="A1633" s="13" t="n">
        <v>34494</v>
      </c>
      <c r="B1633" s="7" t="n">
        <v>0.00957129339835505</v>
      </c>
      <c r="C1633" s="2" t="n">
        <f aca="false">(B1633-B1632)/B1632</f>
        <v>-0.00428140614540878</v>
      </c>
      <c r="D1633" s="15" t="n">
        <f aca="false">$C$2+$C$3*C1632^2+$C$4*D1632</f>
        <v>3.11018357849171E-005</v>
      </c>
      <c r="E1633" s="16" t="n">
        <f aca="false">-LN(D1633)-(C1633^2)/D1633</f>
        <v>9.78887533173413</v>
      </c>
    </row>
    <row r="1634" customFormat="false" ht="12.75" hidden="false" customHeight="false" outlineLevel="0" collapsed="false">
      <c r="A1634" s="13" t="n">
        <v>34495</v>
      </c>
      <c r="B1634" s="7" t="n">
        <v>0.00963986904328847</v>
      </c>
      <c r="C1634" s="2" t="n">
        <f aca="false">(B1634-B1633)/B1633</f>
        <v>0.00716472080410829</v>
      </c>
      <c r="D1634" s="15" t="n">
        <f aca="false">$C$2+$C$3*C1633^2+$C$4*D1633</f>
        <v>3.08244932557713E-005</v>
      </c>
      <c r="E1634" s="16" t="n">
        <f aca="false">-LN(D1634)-(C1634^2)/D1634</f>
        <v>8.72186216168769</v>
      </c>
    </row>
    <row r="1635" customFormat="false" ht="12.75" hidden="false" customHeight="false" outlineLevel="0" collapsed="false">
      <c r="A1635" s="13" t="n">
        <v>34498</v>
      </c>
      <c r="B1635" s="7" t="n">
        <v>0.00971176129779838</v>
      </c>
      <c r="C1635" s="2" t="n">
        <f aca="false">(B1635-B1634)/B1634</f>
        <v>0.00745780406217898</v>
      </c>
      <c r="D1635" s="15" t="n">
        <f aca="false">$C$2+$C$3*C1634^2+$C$4*D1634</f>
        <v>3.26415249813518E-005</v>
      </c>
      <c r="E1635" s="16" t="n">
        <f aca="false">-LN(D1635)-(C1635^2)/D1635</f>
        <v>8.62599629515964</v>
      </c>
    </row>
    <row r="1636" customFormat="false" ht="12.75" hidden="false" customHeight="false" outlineLevel="0" collapsed="false">
      <c r="A1636" s="13" t="n">
        <v>34499</v>
      </c>
      <c r="B1636" s="7" t="n">
        <v>0.0097444781290602</v>
      </c>
      <c r="C1636" s="2" t="n">
        <f aca="false">(B1636-B1635)/B1635</f>
        <v>0.00336878453440146</v>
      </c>
      <c r="D1636" s="15" t="n">
        <f aca="false">$C$2+$C$3*C1635^2+$C$4*D1635</f>
        <v>3.45407722967702E-005</v>
      </c>
      <c r="E1636" s="16" t="n">
        <f aca="false">-LN(D1636)-(C1636^2)/D1636</f>
        <v>9.94481032596125</v>
      </c>
    </row>
    <row r="1637" customFormat="false" ht="12.75" hidden="false" customHeight="false" outlineLevel="0" collapsed="false">
      <c r="A1637" s="13" t="n">
        <v>34500</v>
      </c>
      <c r="B1637" s="7" t="n">
        <v>0.00972712218302254</v>
      </c>
      <c r="C1637" s="2" t="n">
        <f aca="false">(B1637-B1636)/B1636</f>
        <v>-0.00178110575115398</v>
      </c>
      <c r="D1637" s="15" t="n">
        <f aca="false">$C$2+$C$3*C1636^2+$C$4*D1636</f>
        <v>3.34742264119562E-005</v>
      </c>
      <c r="E1637" s="16" t="n">
        <f aca="false">-LN(D1637)-(C1637^2)/D1637</f>
        <v>10.2099652164271</v>
      </c>
    </row>
    <row r="1638" customFormat="false" ht="12.75" hidden="false" customHeight="false" outlineLevel="0" collapsed="false">
      <c r="A1638" s="13" t="n">
        <v>34501</v>
      </c>
      <c r="B1638" s="7" t="n">
        <v>0.00968321241290137</v>
      </c>
      <c r="C1638" s="2" t="n">
        <f aca="false">(B1638-B1637)/B1637</f>
        <v>-0.00451415838055391</v>
      </c>
      <c r="D1638" s="15" t="n">
        <f aca="false">$C$2+$C$3*C1637^2+$C$4*D1637</f>
        <v>3.20050539671912E-005</v>
      </c>
      <c r="E1638" s="16" t="n">
        <f aca="false">-LN(D1638)-(C1638^2)/D1638</f>
        <v>9.71291648045587</v>
      </c>
    </row>
    <row r="1639" customFormat="false" ht="12.75" hidden="false" customHeight="false" outlineLevel="0" collapsed="false">
      <c r="A1639" s="13" t="n">
        <v>34502</v>
      </c>
      <c r="B1639" s="7" t="n">
        <v>0.00973419540229885</v>
      </c>
      <c r="C1639" s="2" t="n">
        <f aca="false">(B1639-B1638)/B1638</f>
        <v>0.00526509047034347</v>
      </c>
      <c r="D1639" s="15" t="n">
        <f aca="false">$C$2+$C$3*C1638^2+$C$4*D1638</f>
        <v>3.17633758213346E-005</v>
      </c>
      <c r="E1639" s="16" t="n">
        <f aca="false">-LN(D1639)-(C1639^2)/D1639</f>
        <v>9.48445635081817</v>
      </c>
    </row>
    <row r="1640" customFormat="false" ht="12.75" hidden="false" customHeight="false" outlineLevel="0" collapsed="false">
      <c r="A1640" s="13" t="n">
        <v>34505</v>
      </c>
      <c r="B1640" s="7" t="n">
        <v>0.00981419040103307</v>
      </c>
      <c r="C1640" s="2" t="n">
        <f aca="false">(B1640-B1639)/B1639</f>
        <v>0.00821793640133114</v>
      </c>
      <c r="D1640" s="15" t="n">
        <f aca="false">$C$2+$C$3*C1639^2+$C$4*D1639</f>
        <v>3.20061518588024E-005</v>
      </c>
      <c r="E1640" s="16" t="n">
        <f aca="false">-LN(D1640)-(C1640^2)/D1640</f>
        <v>8.23953561598288</v>
      </c>
    </row>
    <row r="1641" customFormat="false" ht="12.75" hidden="false" customHeight="false" outlineLevel="0" collapsed="false">
      <c r="A1641" s="13" t="n">
        <v>34506</v>
      </c>
      <c r="B1641" s="7" t="n">
        <v>0.00991509569722262</v>
      </c>
      <c r="C1641" s="2" t="n">
        <f aca="false">(B1641-B1640)/B1640</f>
        <v>0.0102815710788459</v>
      </c>
      <c r="D1641" s="15" t="n">
        <f aca="false">$C$2+$C$3*C1640^2+$C$4*D1640</f>
        <v>3.47163802748509E-005</v>
      </c>
      <c r="E1641" s="16" t="n">
        <f aca="false">-LN(D1641)-(C1641^2)/D1641</f>
        <v>7.22331834535224</v>
      </c>
    </row>
    <row r="1642" customFormat="false" ht="12.75" hidden="false" customHeight="false" outlineLevel="0" collapsed="false">
      <c r="A1642" s="13" t="n">
        <v>34507</v>
      </c>
      <c r="B1642" s="7" t="n">
        <v>0.00988733208146757</v>
      </c>
      <c r="C1642" s="2" t="n">
        <f aca="false">(B1642-B1641)/B1641</f>
        <v>-0.00280013593442437</v>
      </c>
      <c r="D1642" s="15" t="n">
        <f aca="false">$C$2+$C$3*C1641^2+$C$4*D1641</f>
        <v>3.95389129956761E-005</v>
      </c>
      <c r="E1642" s="16" t="n">
        <f aca="false">-LN(D1642)-(C1642^2)/D1642</f>
        <v>9.93992030495873</v>
      </c>
    </row>
    <row r="1643" customFormat="false" ht="12.75" hidden="false" customHeight="false" outlineLevel="0" collapsed="false">
      <c r="A1643" s="13" t="n">
        <v>34508</v>
      </c>
      <c r="B1643" s="7" t="n">
        <v>0.00989891696750903</v>
      </c>
      <c r="C1643" s="2" t="n">
        <f aca="false">(B1643-B1642)/B1642</f>
        <v>0.00117168978911576</v>
      </c>
      <c r="D1643" s="15" t="n">
        <f aca="false">$C$2+$C$3*C1642^2+$C$4*D1642</f>
        <v>3.77409599592474E-005</v>
      </c>
      <c r="E1643" s="16" t="n">
        <f aca="false">-LN(D1643)-(C1643^2)/D1643</f>
        <v>10.1483887994312</v>
      </c>
    </row>
    <row r="1644" customFormat="false" ht="12.75" hidden="false" customHeight="false" outlineLevel="0" collapsed="false">
      <c r="A1644" s="13" t="n">
        <v>34509</v>
      </c>
      <c r="B1644" s="7" t="n">
        <v>0.00995322058294351</v>
      </c>
      <c r="C1644" s="2" t="n">
        <f aca="false">(B1644-B1643)/B1643</f>
        <v>0.00548581381303825</v>
      </c>
      <c r="D1644" s="15" t="n">
        <f aca="false">$C$2+$C$3*C1643^2+$C$4*D1643</f>
        <v>3.57222265052366E-005</v>
      </c>
      <c r="E1644" s="16" t="n">
        <f aca="false">-LN(D1644)-(C1644^2)/D1644</f>
        <v>9.39728849428214</v>
      </c>
    </row>
    <row r="1645" customFormat="false" ht="12.75" hidden="false" customHeight="false" outlineLevel="0" collapsed="false">
      <c r="A1645" s="13" t="n">
        <v>34512</v>
      </c>
      <c r="B1645" s="7" t="n">
        <v>0.00999206978588422</v>
      </c>
      <c r="C1645" s="2" t="n">
        <f aca="false">(B1645-B1644)/B1644</f>
        <v>0.00390317913854835</v>
      </c>
      <c r="D1645" s="15" t="n">
        <f aca="false">$C$2+$C$3*C1644^2+$C$4*D1644</f>
        <v>3.5708164500877E-005</v>
      </c>
      <c r="E1645" s="16" t="n">
        <f aca="false">-LN(D1645)-(C1645^2)/D1645</f>
        <v>9.81348346611879</v>
      </c>
    </row>
    <row r="1646" customFormat="false" ht="12.75" hidden="false" customHeight="false" outlineLevel="0" collapsed="false">
      <c r="A1646" s="13" t="n">
        <v>34513</v>
      </c>
      <c r="B1646" s="7" t="n">
        <v>0.0100129851392295</v>
      </c>
      <c r="C1646" s="2" t="n">
        <f aca="false">(B1646-B1645)/B1645</f>
        <v>0.00209319528321105</v>
      </c>
      <c r="D1646" s="15" t="n">
        <f aca="false">$C$2+$C$3*C1645^2+$C$4*D1645</f>
        <v>3.47653473984509E-005</v>
      </c>
      <c r="E1646" s="16" t="n">
        <f aca="false">-LN(D1646)-(C1646^2)/D1646</f>
        <v>10.1408597262155</v>
      </c>
    </row>
    <row r="1647" customFormat="false" ht="12.75" hidden="false" customHeight="false" outlineLevel="0" collapsed="false">
      <c r="A1647" s="13" t="n">
        <v>34514</v>
      </c>
      <c r="B1647" s="7" t="n">
        <v>0.0101242954184131</v>
      </c>
      <c r="C1647" s="2" t="n">
        <f aca="false">(B1647-B1646)/B1646</f>
        <v>0.0111165928677372</v>
      </c>
      <c r="D1647" s="15" t="n">
        <f aca="false">$C$2+$C$3*C1646^2+$C$4*D1646</f>
        <v>3.32396556273525E-005</v>
      </c>
      <c r="E1647" s="16" t="n">
        <f aca="false">-LN(D1647)-(C1647^2)/D1647</f>
        <v>6.59395956860984</v>
      </c>
    </row>
    <row r="1648" customFormat="false" ht="12.75" hidden="false" customHeight="false" outlineLevel="0" collapsed="false">
      <c r="A1648" s="13" t="n">
        <v>34515</v>
      </c>
      <c r="B1648" s="7" t="n">
        <v>0.0101642190551979</v>
      </c>
      <c r="C1648" s="2" t="n">
        <f aca="false">(B1648-B1647)/B1647</f>
        <v>0.00394334964902181</v>
      </c>
      <c r="D1648" s="15" t="n">
        <f aca="false">$C$2+$C$3*C1647^2+$C$4*D1647</f>
        <v>3.93319375664994E-005</v>
      </c>
      <c r="E1648" s="16" t="n">
        <f aca="false">-LN(D1648)-(C1648^2)/D1648</f>
        <v>9.74812053190335</v>
      </c>
    </row>
    <row r="1649" customFormat="false" ht="12.75" hidden="false" customHeight="false" outlineLevel="0" collapsed="false">
      <c r="A1649" s="13" t="n">
        <v>34519</v>
      </c>
      <c r="B1649" s="7" t="n">
        <v>0.0101089544700195</v>
      </c>
      <c r="C1649" s="2" t="n">
        <f aca="false">(B1649-B1648)/B1648</f>
        <v>-0.00543716982861698</v>
      </c>
      <c r="D1649" s="15" t="n">
        <f aca="false">$C$2+$C$3*C1648^2+$C$4*D1648</f>
        <v>3.80377775637379E-005</v>
      </c>
      <c r="E1649" s="16" t="n">
        <f aca="false">-LN(D1649)-(C1649^2)/D1649</f>
        <v>9.3997345570634</v>
      </c>
    </row>
    <row r="1650" customFormat="false" ht="12.75" hidden="false" customHeight="false" outlineLevel="0" collapsed="false">
      <c r="A1650" s="13" t="n">
        <v>34520</v>
      </c>
      <c r="B1650" s="7" t="n">
        <v>0.010108719130247</v>
      </c>
      <c r="C1650" s="2" t="n">
        <f aca="false">(B1650-B1649)/B1649</f>
        <v>-2.32803276761721E-005</v>
      </c>
      <c r="D1650" s="15" t="n">
        <f aca="false">$C$2+$C$3*C1649^2+$C$4*D1649</f>
        <v>3.77533414068621E-005</v>
      </c>
      <c r="E1650" s="16" t="n">
        <f aca="false">-LN(D1650)-(C1650^2)/D1650</f>
        <v>10.1844222164499</v>
      </c>
    </row>
    <row r="1651" customFormat="false" ht="12.75" hidden="false" customHeight="false" outlineLevel="0" collapsed="false">
      <c r="A1651" s="13" t="n">
        <v>34521</v>
      </c>
      <c r="B1651" s="7" t="n">
        <v>0.0101841820151679</v>
      </c>
      <c r="C1651" s="2" t="n">
        <f aca="false">(B1651-B1650)/B1650</f>
        <v>0.00746512826686165</v>
      </c>
      <c r="D1651" s="15" t="n">
        <f aca="false">$C$2+$C$3*C1650^2+$C$4*D1650</f>
        <v>3.56474331743503E-005</v>
      </c>
      <c r="E1651" s="16" t="n">
        <f aca="false">-LN(D1651)-(C1651^2)/D1651</f>
        <v>8.67851917049427</v>
      </c>
    </row>
    <row r="1652" customFormat="false" ht="12.75" hidden="false" customHeight="false" outlineLevel="0" collapsed="false">
      <c r="A1652" s="13" t="n">
        <v>34522</v>
      </c>
      <c r="B1652" s="7" t="n">
        <v>0.0101274940574804</v>
      </c>
      <c r="C1652" s="2" t="n">
        <f aca="false">(B1652-B1651)/B1651</f>
        <v>-0.00556627499421459</v>
      </c>
      <c r="D1652" s="15" t="n">
        <f aca="false">$C$2+$C$3*C1651^2+$C$4*D1651</f>
        <v>3.72457175838444E-005</v>
      </c>
      <c r="E1652" s="16" t="n">
        <f aca="false">-LN(D1652)-(C1652^2)/D1652</f>
        <v>9.36610835697846</v>
      </c>
    </row>
    <row r="1653" customFormat="false" ht="12.75" hidden="false" customHeight="false" outlineLevel="0" collapsed="false">
      <c r="A1653" s="13" t="n">
        <v>34523</v>
      </c>
      <c r="B1653" s="7" t="n">
        <v>0.0101870503597122</v>
      </c>
      <c r="C1653" s="2" t="n">
        <f aca="false">(B1653-B1652)/B1652</f>
        <v>0.00588065536191277</v>
      </c>
      <c r="D1653" s="15" t="n">
        <f aca="false">$C$2+$C$3*C1652^2+$C$4*D1652</f>
        <v>3.71313180269411E-005</v>
      </c>
      <c r="E1653" s="16" t="n">
        <f aca="false">-LN(D1653)-(C1653^2)/D1653</f>
        <v>9.26970371288553</v>
      </c>
    </row>
    <row r="1654" customFormat="false" ht="12.75" hidden="false" customHeight="false" outlineLevel="0" collapsed="false">
      <c r="A1654" s="13" t="n">
        <v>34526</v>
      </c>
      <c r="B1654" s="7" t="n">
        <v>0.0102754008772561</v>
      </c>
      <c r="C1654" s="2" t="n">
        <f aca="false">(B1654-B1653)/B1653</f>
        <v>0.00867282622781912</v>
      </c>
      <c r="D1654" s="15" t="n">
        <f aca="false">$C$2+$C$3*C1653^2+$C$4*D1653</f>
        <v>3.72539109895804E-005</v>
      </c>
      <c r="E1654" s="16" t="n">
        <f aca="false">-LN(D1654)-(C1654^2)/D1654</f>
        <v>8.17869273297454</v>
      </c>
    </row>
    <row r="1655" customFormat="false" ht="12.75" hidden="false" customHeight="false" outlineLevel="0" collapsed="false">
      <c r="A1655" s="13" t="n">
        <v>34527</v>
      </c>
      <c r="B1655" s="7" t="n">
        <v>0.0103209019947962</v>
      </c>
      <c r="C1655" s="2" t="n">
        <f aca="false">(B1655-B1654)/B1654</f>
        <v>0.0044281598434606</v>
      </c>
      <c r="D1655" s="15" t="n">
        <f aca="false">$C$2+$C$3*C1654^2+$C$4*D1654</f>
        <v>3.99077519693469E-005</v>
      </c>
      <c r="E1655" s="16" t="n">
        <f aca="false">-LN(D1655)-(C1655^2)/D1655</f>
        <v>9.63759183056129</v>
      </c>
    </row>
    <row r="1656" customFormat="false" ht="12.75" hidden="false" customHeight="false" outlineLevel="0" collapsed="false">
      <c r="A1656" s="13" t="n">
        <v>34528</v>
      </c>
      <c r="B1656" s="7" t="n">
        <v>0.0102150148410917</v>
      </c>
      <c r="C1656" s="2" t="n">
        <f aca="false">(B1656-B1655)/B1655</f>
        <v>-0.0102594864051462</v>
      </c>
      <c r="D1656" s="15" t="n">
        <f aca="false">$C$2+$C$3*C1655^2+$C$4*D1655</f>
        <v>3.8808696502598E-005</v>
      </c>
      <c r="E1656" s="16" t="n">
        <f aca="false">-LN(D1656)-(C1656^2)/D1656</f>
        <v>7.44466324572977</v>
      </c>
    </row>
    <row r="1657" customFormat="false" ht="12.75" hidden="false" customHeight="false" outlineLevel="0" collapsed="false">
      <c r="A1657" s="13" t="n">
        <v>34529</v>
      </c>
      <c r="B1657" s="7" t="n">
        <v>0.0101613953824998</v>
      </c>
      <c r="C1657" s="2" t="n">
        <f aca="false">(B1657-B1656)/B1656</f>
        <v>-0.0052490827890148</v>
      </c>
      <c r="D1657" s="15" t="n">
        <f aca="false">$C$2+$C$3*C1656^2+$C$4*D1656</f>
        <v>4.31837780179479E-005</v>
      </c>
      <c r="E1657" s="16" t="n">
        <f aca="false">-LN(D1657)-(C1657^2)/D1657</f>
        <v>9.41200813377032</v>
      </c>
    </row>
    <row r="1658" customFormat="false" ht="12.75" hidden="false" customHeight="false" outlineLevel="0" collapsed="false">
      <c r="A1658" s="13" t="n">
        <v>34530</v>
      </c>
      <c r="B1658" s="7" t="n">
        <v>0.0101959361393324</v>
      </c>
      <c r="C1658" s="2" t="n">
        <f aca="false">(B1658-B1657)/B1657</f>
        <v>0.00339921393985247</v>
      </c>
      <c r="D1658" s="15" t="n">
        <f aca="false">$C$2+$C$3*C1657^2+$C$4*D1657</f>
        <v>4.22465688187934E-005</v>
      </c>
      <c r="E1658" s="16" t="n">
        <f aca="false">-LN(D1658)-(C1658^2)/D1658</f>
        <v>9.79848223885503</v>
      </c>
    </row>
    <row r="1659" customFormat="false" ht="12.75" hidden="false" customHeight="false" outlineLevel="0" collapsed="false">
      <c r="A1659" s="13" t="n">
        <v>34533</v>
      </c>
      <c r="B1659" s="7" t="n">
        <v>0.0101553426248548</v>
      </c>
      <c r="C1659" s="2" t="n">
        <f aca="false">(B1659-B1658)/B1658</f>
        <v>-0.003981342558723</v>
      </c>
      <c r="D1659" s="15" t="n">
        <f aca="false">$C$2+$C$3*C1658^2+$C$4*D1658</f>
        <v>4.04038416003453E-005</v>
      </c>
      <c r="E1659" s="16" t="n">
        <f aca="false">-LN(D1659)-(C1659^2)/D1659</f>
        <v>9.72426931594527</v>
      </c>
    </row>
    <row r="1660" customFormat="false" ht="12.75" hidden="false" customHeight="false" outlineLevel="0" collapsed="false">
      <c r="A1660" s="13" t="n">
        <v>34534</v>
      </c>
      <c r="B1660" s="7" t="n">
        <v>0.0100819018627238</v>
      </c>
      <c r="C1660" s="2" t="n">
        <f aca="false">(B1660-B1659)/B1659</f>
        <v>-0.00723173651977971</v>
      </c>
      <c r="D1660" s="15" t="n">
        <f aca="false">$C$2+$C$3*C1659^2+$C$4*D1659</f>
        <v>3.90187663649456E-005</v>
      </c>
      <c r="E1660" s="16" t="n">
        <f aca="false">-LN(D1660)-(C1660^2)/D1660</f>
        <v>8.81113809579045</v>
      </c>
    </row>
    <row r="1661" customFormat="false" ht="12.75" hidden="false" customHeight="false" outlineLevel="0" collapsed="false">
      <c r="A1661" s="13" t="n">
        <v>34535</v>
      </c>
      <c r="B1661" s="7" t="n">
        <v>0.0101498588286397</v>
      </c>
      <c r="C1661" s="2" t="n">
        <f aca="false">(B1661-B1660)/B1660</f>
        <v>0.00674049071705067</v>
      </c>
      <c r="D1661" s="15" t="n">
        <f aca="false">$C$2+$C$3*C1660^2+$C$4*D1660</f>
        <v>4.0057100308704E-005</v>
      </c>
      <c r="E1661" s="16" t="n">
        <f aca="false">-LN(D1661)-(C1661^2)/D1661</f>
        <v>8.99096836738282</v>
      </c>
    </row>
    <row r="1662" customFormat="false" ht="12.75" hidden="false" customHeight="false" outlineLevel="0" collapsed="false">
      <c r="A1662" s="13" t="n">
        <v>34536</v>
      </c>
      <c r="B1662" s="7" t="n">
        <v>0.0101429296960023</v>
      </c>
      <c r="C1662" s="2" t="n">
        <f aca="false">(B1662-B1661)/B1661</f>
        <v>-0.000682682661340624</v>
      </c>
      <c r="D1662" s="15" t="n">
        <f aca="false">$C$2+$C$3*C1661^2+$C$4*D1661</f>
        <v>4.05594351027688E-005</v>
      </c>
      <c r="E1662" s="16" t="n">
        <f aca="false">-LN(D1662)-(C1662^2)/D1662</f>
        <v>10.1012514431097</v>
      </c>
    </row>
    <row r="1663" customFormat="false" ht="12.75" hidden="false" customHeight="false" outlineLevel="0" collapsed="false">
      <c r="A1663" s="13" t="n">
        <v>34537</v>
      </c>
      <c r="B1663" s="7" t="n">
        <v>0.0101466105385397</v>
      </c>
      <c r="C1663" s="2" t="n">
        <f aca="false">(B1663-B1662)/B1662</f>
        <v>0.000362897372623177</v>
      </c>
      <c r="D1663" s="15" t="n">
        <f aca="false">$C$2+$C$3*C1662^2+$C$4*D1662</f>
        <v>3.81953240298128E-005</v>
      </c>
      <c r="E1663" s="16" t="n">
        <f aca="false">-LN(D1663)-(C1663^2)/D1663</f>
        <v>10.1693495353088</v>
      </c>
    </row>
    <row r="1664" customFormat="false" ht="12.75" hidden="false" customHeight="false" outlineLevel="0" collapsed="false">
      <c r="A1664" s="13" t="n">
        <v>34540</v>
      </c>
      <c r="B1664" s="7" t="n">
        <v>0.0101131746952989</v>
      </c>
      <c r="C1664" s="2" t="n">
        <f aca="false">(B1664-B1663)/B1663</f>
        <v>-0.00329527216145791</v>
      </c>
      <c r="D1664" s="15" t="n">
        <f aca="false">$C$2+$C$3*C1663^2+$C$4*D1663</f>
        <v>3.60523669250514E-005</v>
      </c>
      <c r="E1664" s="16" t="n">
        <f aca="false">-LN(D1664)-(C1664^2)/D1664</f>
        <v>9.92934231953882</v>
      </c>
    </row>
    <row r="1665" customFormat="false" ht="12.75" hidden="false" customHeight="false" outlineLevel="0" collapsed="false">
      <c r="A1665" s="13" t="n">
        <v>34541</v>
      </c>
      <c r="B1665" s="7" t="n">
        <v>0.0101969872537659</v>
      </c>
      <c r="C1665" s="2" t="n">
        <f aca="false">(B1665-B1664)/B1664</f>
        <v>0.00828746273966745</v>
      </c>
      <c r="D1665" s="15" t="n">
        <f aca="false">$C$2+$C$3*C1664^2+$C$4*D1664</f>
        <v>3.48003665974179E-005</v>
      </c>
      <c r="E1665" s="16" t="n">
        <f aca="false">-LN(D1665)-(C1665^2)/D1665</f>
        <v>8.29228162693588</v>
      </c>
    </row>
    <row r="1666" customFormat="false" ht="12.75" hidden="false" customHeight="false" outlineLevel="0" collapsed="false">
      <c r="A1666" s="13" t="n">
        <v>34542</v>
      </c>
      <c r="B1666" s="7" t="n">
        <v>0.0101855879367841</v>
      </c>
      <c r="C1666" s="2" t="n">
        <f aca="false">(B1666-B1665)/B1665</f>
        <v>-0.00111791029037653</v>
      </c>
      <c r="D1666" s="15" t="n">
        <f aca="false">$C$2+$C$3*C1665^2+$C$4*D1665</f>
        <v>3.72963046780444E-005</v>
      </c>
      <c r="E1666" s="16" t="n">
        <f aca="false">-LN(D1666)-(C1666^2)/D1666</f>
        <v>10.1631083376135</v>
      </c>
    </row>
    <row r="1667" customFormat="false" ht="12.75" hidden="false" customHeight="false" outlineLevel="0" collapsed="false">
      <c r="A1667" s="13" t="n">
        <v>34543</v>
      </c>
      <c r="B1667" s="7" t="n">
        <v>0.0100905469032959</v>
      </c>
      <c r="C1667" s="2" t="n">
        <f aca="false">(B1667-B1666)/B1666</f>
        <v>-0.009330932497767</v>
      </c>
      <c r="D1667" s="15" t="n">
        <f aca="false">$C$2+$C$3*C1666^2+$C$4*D1666</f>
        <v>3.53153957649375E-005</v>
      </c>
      <c r="E1667" s="16" t="n">
        <f aca="false">-LN(D1667)-(C1667^2)/D1667</f>
        <v>7.78579934791625</v>
      </c>
    </row>
    <row r="1668" customFormat="false" ht="12.75" hidden="false" customHeight="false" outlineLevel="0" collapsed="false">
      <c r="A1668" s="13" t="n">
        <v>34544</v>
      </c>
      <c r="B1668" s="7" t="n">
        <v>0.00999855407750145</v>
      </c>
      <c r="C1668" s="2" t="n">
        <f aca="false">(B1668-B1667)/B1667</f>
        <v>-0.00911673338185599</v>
      </c>
      <c r="D1668" s="15" t="n">
        <f aca="false">$C$2+$C$3*C1667^2+$C$4*D1667</f>
        <v>3.89094496986035E-005</v>
      </c>
      <c r="E1668" s="16" t="n">
        <f aca="false">-LN(D1668)-(C1668^2)/D1668</f>
        <v>8.01816436594721</v>
      </c>
    </row>
    <row r="1669" customFormat="false" ht="12.75" hidden="false" customHeight="false" outlineLevel="0" collapsed="false">
      <c r="A1669" s="13" t="n">
        <v>34548</v>
      </c>
      <c r="B1669" s="7" t="n">
        <v>0.00996328558059175</v>
      </c>
      <c r="C1669" s="2" t="n">
        <f aca="false">(B1669-B1668)/B1668</f>
        <v>-0.00352735971984749</v>
      </c>
      <c r="D1669" s="15" t="n">
        <f aca="false">$C$2+$C$3*C1668^2+$C$4*D1668</f>
        <v>4.18881102544625E-005</v>
      </c>
      <c r="E1669" s="16" t="n">
        <f aca="false">-LN(D1669)-(C1669^2)/D1669</f>
        <v>9.78347277781466</v>
      </c>
    </row>
    <row r="1670" customFormat="false" ht="12.75" hidden="false" customHeight="false" outlineLevel="0" collapsed="false">
      <c r="A1670" s="13" t="n">
        <v>34549</v>
      </c>
      <c r="B1670" s="7" t="n">
        <v>0.00996325913118652</v>
      </c>
      <c r="C1670" s="2" t="n">
        <f aca="false">(B1670-B1669)/B1669</f>
        <v>-2.65468705292992E-006</v>
      </c>
      <c r="D1670" s="15" t="n">
        <f aca="false">$C$2+$C$3*C1669^2+$C$4*D1669</f>
        <v>4.013765365314E-005</v>
      </c>
      <c r="E1670" s="16" t="n">
        <f aca="false">-LN(D1670)-(C1670^2)/D1670</f>
        <v>10.1231954948069</v>
      </c>
    </row>
    <row r="1671" customFormat="false" ht="12.75" hidden="false" customHeight="false" outlineLevel="0" collapsed="false">
      <c r="A1671" s="13" t="n">
        <v>34550</v>
      </c>
      <c r="B1671" s="7" t="n">
        <v>0.00998846098370114</v>
      </c>
      <c r="C1671" s="2" t="n">
        <f aca="false">(B1671-B1670)/B1670</f>
        <v>0.00252947877625086</v>
      </c>
      <c r="D1671" s="15" t="n">
        <f aca="false">$C$2+$C$3*C1670^2+$C$4*D1670</f>
        <v>3.77875583602234E-005</v>
      </c>
      <c r="E1671" s="16" t="n">
        <f aca="false">-LN(D1671)-(C1671^2)/D1671</f>
        <v>10.0142087083975</v>
      </c>
    </row>
    <row r="1672" customFormat="false" ht="12.75" hidden="false" customHeight="false" outlineLevel="0" collapsed="false">
      <c r="A1672" s="13" t="n">
        <v>34551</v>
      </c>
      <c r="B1672" s="7" t="n">
        <v>0.00995892483966275</v>
      </c>
      <c r="C1672" s="2" t="n">
        <f aca="false">(B1672-B1671)/B1671</f>
        <v>-0.00295702652156157</v>
      </c>
      <c r="D1672" s="15" t="n">
        <f aca="false">$C$2+$C$3*C1671^2+$C$4*D1671</f>
        <v>3.60786436403935E-005</v>
      </c>
      <c r="E1672" s="16" t="n">
        <f aca="false">-LN(D1672)-(C1672^2)/D1672</f>
        <v>9.98744985082706</v>
      </c>
    </row>
    <row r="1673" customFormat="false" ht="12.75" hidden="false" customHeight="false" outlineLevel="0" collapsed="false">
      <c r="A1673" s="13" t="n">
        <v>34554</v>
      </c>
      <c r="B1673" s="7" t="n">
        <v>0.00986446328912083</v>
      </c>
      <c r="C1673" s="2" t="n">
        <f aca="false">(B1673-B1672)/B1672</f>
        <v>-0.0094851153174408</v>
      </c>
      <c r="D1673" s="15" t="n">
        <f aca="false">$C$2+$C$3*C1672^2+$C$4*D1672</f>
        <v>3.46915652977783E-005</v>
      </c>
      <c r="E1673" s="16" t="n">
        <f aca="false">-LN(D1673)-(C1673^2)/D1673</f>
        <v>7.67566277294864</v>
      </c>
    </row>
    <row r="1674" customFormat="false" ht="12.75" hidden="false" customHeight="false" outlineLevel="0" collapsed="false">
      <c r="A1674" s="13" t="n">
        <v>34555</v>
      </c>
      <c r="B1674" s="7" t="n">
        <v>0.00988067520372526</v>
      </c>
      <c r="C1674" s="2" t="n">
        <f aca="false">(B1674-B1673)/B1673</f>
        <v>0.00164346646434535</v>
      </c>
      <c r="D1674" s="15" t="n">
        <f aca="false">$C$2+$C$3*C1673^2+$C$4*D1673</f>
        <v>3.85311090391162E-005</v>
      </c>
      <c r="E1674" s="16" t="n">
        <f aca="false">-LN(D1674)-(C1674^2)/D1674</f>
        <v>10.0939458805008</v>
      </c>
    </row>
    <row r="1675" customFormat="false" ht="12.75" hidden="false" customHeight="false" outlineLevel="0" collapsed="false">
      <c r="A1675" s="13" t="n">
        <v>34556</v>
      </c>
      <c r="B1675" s="7" t="n">
        <v>0.00987780040733198</v>
      </c>
      <c r="C1675" s="2" t="n">
        <f aca="false">(B1675-B1674)/B1674</f>
        <v>-0.000290951411114163</v>
      </c>
      <c r="D1675" s="15" t="n">
        <f aca="false">$C$2+$C$3*C1674^2+$C$4*D1674</f>
        <v>3.65146049479269E-005</v>
      </c>
      <c r="E1675" s="16" t="n">
        <f aca="false">-LN(D1675)-(C1675^2)/D1675</f>
        <v>10.2154799167912</v>
      </c>
    </row>
    <row r="1676" customFormat="false" ht="12.75" hidden="false" customHeight="false" outlineLevel="0" collapsed="false">
      <c r="A1676" s="13" t="n">
        <v>34557</v>
      </c>
      <c r="B1676" s="7" t="n">
        <v>0.00992233432532482</v>
      </c>
      <c r="C1676" s="2" t="n">
        <f aca="false">(B1676-B1675)/B1675</f>
        <v>0.00450848530607935</v>
      </c>
      <c r="D1676" s="15" t="n">
        <f aca="false">$C$2+$C$3*C1675^2+$C$4*D1675</f>
        <v>3.45408086617583E-005</v>
      </c>
      <c r="E1676" s="16" t="n">
        <f aca="false">-LN(D1676)-(C1676^2)/D1676</f>
        <v>9.68489299105575</v>
      </c>
    </row>
    <row r="1677" customFormat="false" ht="12.75" hidden="false" customHeight="false" outlineLevel="0" collapsed="false">
      <c r="A1677" s="13" t="n">
        <v>34558</v>
      </c>
      <c r="B1677" s="7" t="n">
        <v>0.00997394325419803</v>
      </c>
      <c r="C1677" s="2" t="n">
        <f aca="false">(B1677-B1676)/B1676</f>
        <v>0.00520128904964355</v>
      </c>
      <c r="D1677" s="15" t="n">
        <f aca="false">$C$2+$C$3*C1676^2+$C$4*D1676</f>
        <v>3.40362649834656E-005</v>
      </c>
      <c r="E1677" s="16" t="n">
        <f aca="false">-LN(D1677)-(C1677^2)/D1677</f>
        <v>9.49324331126443</v>
      </c>
    </row>
    <row r="1678" customFormat="false" ht="12.75" hidden="false" customHeight="false" outlineLevel="0" collapsed="false">
      <c r="A1678" s="13" t="n">
        <v>34561</v>
      </c>
      <c r="B1678" s="7" t="n">
        <v>0.00999347778824553</v>
      </c>
      <c r="C1678" s="2" t="n">
        <f aca="false">(B1678-B1677)/B1677</f>
        <v>0.00195855676632926</v>
      </c>
      <c r="D1678" s="15" t="n">
        <f aca="false">$C$2+$C$3*C1677^2+$C$4*D1677</f>
        <v>3.40044947760579E-005</v>
      </c>
      <c r="E1678" s="16" t="n">
        <f aca="false">-LN(D1678)-(C1678^2)/D1678</f>
        <v>10.1762108555902</v>
      </c>
    </row>
    <row r="1679" customFormat="false" ht="12.75" hidden="false" customHeight="false" outlineLevel="0" collapsed="false">
      <c r="A1679" s="13" t="n">
        <v>34562</v>
      </c>
      <c r="B1679" s="7" t="n">
        <v>0.00996810207336523</v>
      </c>
      <c r="C1679" s="2" t="n">
        <f aca="false">(B1679-B1678)/B1678</f>
        <v>-0.00253922762605632</v>
      </c>
      <c r="D1679" s="15" t="n">
        <f aca="false">$C$2+$C$3*C1678^2+$C$4*D1678</f>
        <v>3.25225646433837E-005</v>
      </c>
      <c r="E1679" s="16" t="n">
        <f aca="false">-LN(D1679)-(C1679^2)/D1679</f>
        <v>10.1353239992242</v>
      </c>
    </row>
    <row r="1680" customFormat="false" ht="12.75" hidden="false" customHeight="false" outlineLevel="0" collapsed="false">
      <c r="A1680" s="13" t="n">
        <v>34563</v>
      </c>
      <c r="B1680" s="7" t="n">
        <v>0.00997384861252361</v>
      </c>
      <c r="C1680" s="2" t="n">
        <f aca="false">(B1680-B1679)/B1679</f>
        <v>0.000576492808368365</v>
      </c>
      <c r="D1680" s="15" t="n">
        <f aca="false">$C$2+$C$3*C1679^2+$C$4*D1679</f>
        <v>3.13558786001528E-005</v>
      </c>
      <c r="E1680" s="16" t="n">
        <f aca="false">-LN(D1680)-(C1680^2)/D1680</f>
        <v>10.3595096976058</v>
      </c>
    </row>
    <row r="1681" customFormat="false" ht="12.75" hidden="false" customHeight="false" outlineLevel="0" collapsed="false">
      <c r="A1681" s="13" t="n">
        <v>34564</v>
      </c>
      <c r="B1681" s="7" t="n">
        <v>0.0101160261058738</v>
      </c>
      <c r="C1681" s="2" t="n">
        <f aca="false">(B1681-B1680)/B1680</f>
        <v>0.0142550282116463</v>
      </c>
      <c r="D1681" s="15" t="n">
        <f aca="false">$C$2+$C$3*C1680^2+$C$4*D1680</f>
        <v>2.99258413632743E-005</v>
      </c>
      <c r="E1681" s="16" t="n">
        <f aca="false">-LN(D1681)-(C1681^2)/D1681</f>
        <v>3.62647520221584</v>
      </c>
    </row>
    <row r="1682" customFormat="false" ht="12.75" hidden="false" customHeight="false" outlineLevel="0" collapsed="false">
      <c r="A1682" s="13" t="n">
        <v>34565</v>
      </c>
      <c r="B1682" s="7" t="n">
        <v>0.0101505126154294</v>
      </c>
      <c r="C1682" s="2" t="n">
        <f aca="false">(B1682-B1681)/B1681</f>
        <v>0.00340909653599195</v>
      </c>
      <c r="D1682" s="15" t="n">
        <f aca="false">$C$2+$C$3*C1681^2+$C$4*D1681</f>
        <v>4.13421201227835E-005</v>
      </c>
      <c r="E1682" s="16" t="n">
        <f aca="false">-LN(D1682)-(C1682^2)/D1682</f>
        <v>9.8125125325133</v>
      </c>
    </row>
    <row r="1683" customFormat="false" ht="12.75" hidden="false" customHeight="false" outlineLevel="0" collapsed="false">
      <c r="A1683" s="13" t="n">
        <v>34568</v>
      </c>
      <c r="B1683" s="7" t="n">
        <v>0.0102079395085066</v>
      </c>
      <c r="C1683" s="2" t="n">
        <f aca="false">(B1683-B1682)/B1682</f>
        <v>0.00565753624993908</v>
      </c>
      <c r="D1683" s="15" t="n">
        <f aca="false">$C$2+$C$3*C1682^2+$C$4*D1682</f>
        <v>3.95962204156116E-005</v>
      </c>
      <c r="E1683" s="16" t="n">
        <f aca="false">-LN(D1683)-(C1683^2)/D1683</f>
        <v>9.32842406868609</v>
      </c>
    </row>
    <row r="1684" customFormat="false" ht="12.75" hidden="false" customHeight="false" outlineLevel="0" collapsed="false">
      <c r="A1684" s="13" t="n">
        <v>34569</v>
      </c>
      <c r="B1684" s="7" t="n">
        <v>0.0101655532965437</v>
      </c>
      <c r="C1684" s="2" t="n">
        <f aca="false">(B1684-B1683)/B1683</f>
        <v>-0.00415227891266226</v>
      </c>
      <c r="D1684" s="15" t="n">
        <f aca="false">$C$2+$C$3*C1683^2+$C$4*D1683</f>
        <v>3.93052504929059E-005</v>
      </c>
      <c r="E1684" s="16" t="n">
        <f aca="false">-LN(D1684)-(C1684^2)/D1684</f>
        <v>9.70549807066544</v>
      </c>
    </row>
    <row r="1685" customFormat="false" ht="12.75" hidden="false" customHeight="false" outlineLevel="0" collapsed="false">
      <c r="A1685" s="13" t="n">
        <v>34570</v>
      </c>
      <c r="B1685" s="7" t="n">
        <v>0.0101433457032671</v>
      </c>
      <c r="C1685" s="2" t="n">
        <f aca="false">(B1685-B1684)/B1684</f>
        <v>-0.002184592675752</v>
      </c>
      <c r="D1685" s="15" t="n">
        <f aca="false">$C$2+$C$3*C1684^2+$C$4*D1684</f>
        <v>3.81197057449829E-005</v>
      </c>
      <c r="E1685" s="16" t="n">
        <f aca="false">-LN(D1685)-(C1685^2)/D1685</f>
        <v>10.0495829235007</v>
      </c>
    </row>
    <row r="1686" customFormat="false" ht="12.75" hidden="false" customHeight="false" outlineLevel="0" collapsed="false">
      <c r="A1686" s="13" t="n">
        <v>34571</v>
      </c>
      <c r="B1686" s="7" t="n">
        <v>0.0100269620345406</v>
      </c>
      <c r="C1686" s="2" t="n">
        <f aca="false">(B1686-B1685)/B1685</f>
        <v>-0.0114738935388033</v>
      </c>
      <c r="D1686" s="15" t="n">
        <f aca="false">$C$2+$C$3*C1685^2+$C$4*D1685</f>
        <v>3.62750029436469E-005</v>
      </c>
      <c r="E1686" s="16" t="n">
        <f aca="false">-LN(D1686)-(C1686^2)/D1686</f>
        <v>6.59515432431393</v>
      </c>
    </row>
    <row r="1687" customFormat="false" ht="12.75" hidden="false" customHeight="false" outlineLevel="0" collapsed="false">
      <c r="A1687" s="13" t="n">
        <v>34572</v>
      </c>
      <c r="B1687" s="7" t="n">
        <v>0.0099576580522704</v>
      </c>
      <c r="C1687" s="2" t="n">
        <f aca="false">(B1687-B1686)/B1686</f>
        <v>-0.00691176270852635</v>
      </c>
      <c r="D1687" s="15" t="n">
        <f aca="false">$C$2+$C$3*C1686^2+$C$4*D1686</f>
        <v>4.25617472242484E-005</v>
      </c>
      <c r="E1687" s="16" t="n">
        <f aca="false">-LN(D1687)-(C1687^2)/D1687</f>
        <v>8.94212743766539</v>
      </c>
    </row>
    <row r="1688" customFormat="false" ht="12.75" hidden="false" customHeight="false" outlineLevel="0" collapsed="false">
      <c r="A1688" s="13" t="n">
        <v>34575</v>
      </c>
      <c r="B1688" s="7" t="n">
        <v>0.0099926953981008</v>
      </c>
      <c r="C1688" s="2" t="n">
        <f aca="false">(B1688-B1687)/B1687</f>
        <v>0.00351863316117892</v>
      </c>
      <c r="D1688" s="15" t="n">
        <f aca="false">$C$2+$C$3*C1687^2+$C$4*D1687</f>
        <v>4.29539805385453E-005</v>
      </c>
      <c r="E1688" s="16" t="n">
        <f aca="false">-LN(D1688)-(C1688^2)/D1688</f>
        <v>9.76714766152007</v>
      </c>
    </row>
    <row r="1689" customFormat="false" ht="12.75" hidden="false" customHeight="false" outlineLevel="0" collapsed="false">
      <c r="A1689" s="13" t="n">
        <v>34576</v>
      </c>
      <c r="B1689" s="7" t="n">
        <v>0.0100424224692803</v>
      </c>
      <c r="C1689" s="2" t="n">
        <f aca="false">(B1689-B1688)/B1688</f>
        <v>0.00497634213777073</v>
      </c>
      <c r="D1689" s="15" t="n">
        <f aca="false">$C$2+$C$3*C1688^2+$C$4*D1688</f>
        <v>4.10905297170148E-005</v>
      </c>
      <c r="E1689" s="16" t="n">
        <f aca="false">-LN(D1689)-(C1689^2)/D1689</f>
        <v>9.49706406317252</v>
      </c>
    </row>
    <row r="1690" customFormat="false" ht="12.75" hidden="false" customHeight="false" outlineLevel="0" collapsed="false">
      <c r="A1690" s="13" t="n">
        <v>34577</v>
      </c>
      <c r="B1690" s="7" t="n">
        <v>0.00999927065859529</v>
      </c>
      <c r="C1690" s="2" t="n">
        <f aca="false">(B1690-B1689)/B1689</f>
        <v>-0.00429695233565332</v>
      </c>
      <c r="D1690" s="15" t="n">
        <f aca="false">$C$2+$C$3*C1689^2+$C$4*D1689</f>
        <v>4.01930846891092E-005</v>
      </c>
      <c r="E1690" s="16" t="n">
        <f aca="false">-LN(D1690)-(C1690^2)/D1690</f>
        <v>9.66243808454187</v>
      </c>
    </row>
    <row r="1691" customFormat="false" ht="12.75" hidden="false" customHeight="false" outlineLevel="0" collapsed="false">
      <c r="A1691" s="13" t="n">
        <v>34578</v>
      </c>
      <c r="B1691" s="7" t="n">
        <v>0.0100365497076023</v>
      </c>
      <c r="C1691" s="2" t="n">
        <f aca="false">(B1691-B1690)/B1690</f>
        <v>0.00372817681207627</v>
      </c>
      <c r="D1691" s="15" t="n">
        <f aca="false">$C$2+$C$3*C1690^2+$C$4*D1690</f>
        <v>3.89931466578117E-005</v>
      </c>
      <c r="E1691" s="16" t="n">
        <f aca="false">-LN(D1691)-(C1691^2)/D1691</f>
        <v>9.79566964758282</v>
      </c>
    </row>
    <row r="1692" customFormat="false" ht="12.75" hidden="false" customHeight="false" outlineLevel="0" collapsed="false">
      <c r="A1692" s="13" t="n">
        <v>34579</v>
      </c>
      <c r="B1692" s="7" t="n">
        <v>0.0100848946135831</v>
      </c>
      <c r="C1692" s="2" t="n">
        <f aca="false">(B1692-B1691)/B1691</f>
        <v>0.00481688502416124</v>
      </c>
      <c r="D1692" s="15" t="n">
        <f aca="false">$C$2+$C$3*C1691^2+$C$4*D1691</f>
        <v>3.76303447666674E-005</v>
      </c>
      <c r="E1692" s="16" t="n">
        <f aca="false">-LN(D1692)-(C1692^2)/D1692</f>
        <v>9.57111279278406</v>
      </c>
    </row>
    <row r="1693" customFormat="false" ht="12.75" hidden="false" customHeight="false" outlineLevel="0" collapsed="false">
      <c r="A1693" s="13" t="n">
        <v>34583</v>
      </c>
      <c r="B1693" s="7" t="n">
        <v>0.0101250091380949</v>
      </c>
      <c r="C1693" s="2" t="n">
        <f aca="false">(B1693-B1692)/B1692</f>
        <v>0.00397768405608554</v>
      </c>
      <c r="D1693" s="15" t="n">
        <f aca="false">$C$2+$C$3*C1692^2+$C$4*D1692</f>
        <v>3.69894665341936E-005</v>
      </c>
      <c r="E1693" s="16" t="n">
        <f aca="false">-LN(D1693)-(C1693^2)/D1693</f>
        <v>9.77713477784489</v>
      </c>
    </row>
    <row r="1694" customFormat="false" ht="12.75" hidden="false" customHeight="false" outlineLevel="0" collapsed="false">
      <c r="A1694" s="13" t="n">
        <v>34584</v>
      </c>
      <c r="B1694" s="7" t="n">
        <v>0.0100789358280953</v>
      </c>
      <c r="C1694" s="2" t="n">
        <f aca="false">(B1694-B1693)/B1693</f>
        <v>-0.00455044626342461</v>
      </c>
      <c r="D1694" s="15" t="n">
        <f aca="false">$C$2+$C$3*C1693^2+$C$4*D1693</f>
        <v>3.59522005112645E-005</v>
      </c>
      <c r="E1694" s="16" t="n">
        <f aca="false">-LN(D1694)-(C1694^2)/D1694</f>
        <v>9.65737328847247</v>
      </c>
    </row>
    <row r="1695" customFormat="false" ht="12.75" hidden="false" customHeight="false" outlineLevel="0" collapsed="false">
      <c r="A1695" s="13" t="n">
        <v>34585</v>
      </c>
      <c r="B1695" s="7" t="n">
        <v>0.0100525240735337</v>
      </c>
      <c r="C1695" s="2" t="n">
        <f aca="false">(B1695-B1694)/B1694</f>
        <v>-0.00262049039820052</v>
      </c>
      <c r="D1695" s="15" t="n">
        <f aca="false">$C$2+$C$3*C1694^2+$C$4*D1694</f>
        <v>3.53269259098003E-005</v>
      </c>
      <c r="E1695" s="16" t="n">
        <f aca="false">-LN(D1695)-(C1695^2)/D1695</f>
        <v>10.0564816557387</v>
      </c>
    </row>
    <row r="1696" customFormat="false" ht="12.75" hidden="false" customHeight="false" outlineLevel="0" collapsed="false">
      <c r="A1696" s="13" t="n">
        <v>34586</v>
      </c>
      <c r="B1696" s="7" t="n">
        <v>0.0100855701016602</v>
      </c>
      <c r="C1696" s="2" t="n">
        <f aca="false">(B1696-B1695)/B1695</f>
        <v>0.00328733638285996</v>
      </c>
      <c r="D1696" s="15" t="n">
        <f aca="false">$C$2+$C$3*C1695^2+$C$4*D1695</f>
        <v>3.38993210140708E-005</v>
      </c>
      <c r="E1696" s="16" t="n">
        <f aca="false">-LN(D1696)-(C1696^2)/D1696</f>
        <v>9.97333100223322</v>
      </c>
    </row>
    <row r="1697" customFormat="false" ht="12.75" hidden="false" customHeight="false" outlineLevel="0" collapsed="false">
      <c r="A1697" s="13" t="n">
        <v>34589</v>
      </c>
      <c r="B1697" s="7" t="n">
        <v>0.0101171303074671</v>
      </c>
      <c r="C1697" s="2" t="n">
        <f aca="false">(B1697-B1696)/B1696</f>
        <v>0.00312924361129129</v>
      </c>
      <c r="D1697" s="15" t="n">
        <f aca="false">$C$2+$C$3*C1696^2+$C$4*D1696</f>
        <v>3.2864522481159E-005</v>
      </c>
      <c r="E1697" s="16" t="n">
        <f aca="false">-LN(D1697)-(C1697^2)/D1697</f>
        <v>10.0251613153917</v>
      </c>
    </row>
    <row r="1698" customFormat="false" ht="12.75" hidden="false" customHeight="false" outlineLevel="0" collapsed="false">
      <c r="A1698" s="13" t="n">
        <v>34590</v>
      </c>
      <c r="B1698" s="7" t="n">
        <v>0.0101034737620103</v>
      </c>
      <c r="C1698" s="2" t="n">
        <f aca="false">(B1698-B1697)/B1697</f>
        <v>-0.00134984378392663</v>
      </c>
      <c r="D1698" s="15" t="n">
        <f aca="false">$C$2+$C$3*C1697^2+$C$4*D1697</f>
        <v>3.18721849443217E-005</v>
      </c>
      <c r="E1698" s="16" t="n">
        <f aca="false">-LN(D1698)-(C1698^2)/D1698</f>
        <v>10.2966085860802</v>
      </c>
    </row>
    <row r="1699" customFormat="false" ht="12.75" hidden="false" customHeight="false" outlineLevel="0" collapsed="false">
      <c r="A1699" s="13" t="n">
        <v>34591</v>
      </c>
      <c r="B1699" s="7" t="n">
        <v>0.0100880763822071</v>
      </c>
      <c r="C1699" s="2" t="n">
        <f aca="false">(B1699-B1698)/B1698</f>
        <v>-0.00152396890079053</v>
      </c>
      <c r="D1699" s="15" t="n">
        <f aca="false">$C$2+$C$3*C1698^2+$C$4*D1698</f>
        <v>3.04825353039101E-005</v>
      </c>
      <c r="E1699" s="16" t="n">
        <f aca="false">-LN(D1699)-(C1699^2)/D1699</f>
        <v>10.3221660987061</v>
      </c>
    </row>
    <row r="1700" customFormat="false" ht="12.75" hidden="false" customHeight="false" outlineLevel="0" collapsed="false">
      <c r="A1700" s="13" t="n">
        <v>34592</v>
      </c>
      <c r="B1700" s="7" t="n">
        <v>0.0100679568621658</v>
      </c>
      <c r="C1700" s="2" t="n">
        <f aca="false">(B1700-B1699)/B1699</f>
        <v>-0.00199438617225575</v>
      </c>
      <c r="D1700" s="15" t="n">
        <f aca="false">$C$2+$C$3*C1699^2+$C$4*D1699</f>
        <v>2.92665110125718E-005</v>
      </c>
      <c r="E1700" s="16" t="n">
        <f aca="false">-LN(D1700)-(C1700^2)/D1700</f>
        <v>10.3031578709001</v>
      </c>
    </row>
    <row r="1701" customFormat="false" ht="12.75" hidden="false" customHeight="false" outlineLevel="0" collapsed="false">
      <c r="A1701" s="13" t="n">
        <v>34593</v>
      </c>
      <c r="B1701" s="7" t="n">
        <v>0.0101309849774291</v>
      </c>
      <c r="C1701" s="2" t="n">
        <f aca="false">(B1701-B1700)/B1700</f>
        <v>0.00626026870459086</v>
      </c>
      <c r="D1701" s="15" t="n">
        <f aca="false">$C$2+$C$3*C1700^2+$C$4*D1700</f>
        <v>2.82786165552601E-005</v>
      </c>
      <c r="E1701" s="16" t="n">
        <f aca="false">-LN(D1701)-(C1701^2)/D1701</f>
        <v>9.08751773698389</v>
      </c>
    </row>
    <row r="1702" customFormat="false" ht="12.75" hidden="false" customHeight="false" outlineLevel="0" collapsed="false">
      <c r="A1702" s="13" t="n">
        <v>34596</v>
      </c>
      <c r="B1702" s="7" t="n">
        <v>0.0101383852586398</v>
      </c>
      <c r="C1702" s="2" t="n">
        <f aca="false">(B1702-B1701)/B1701</f>
        <v>0.000730460189919659</v>
      </c>
      <c r="D1702" s="15" t="n">
        <f aca="false">$C$2+$C$3*C1701^2+$C$4*D1701</f>
        <v>2.95962405822819E-005</v>
      </c>
      <c r="E1702" s="16" t="n">
        <f aca="false">-LN(D1702)-(C1702^2)/D1702</f>
        <v>10.4098348382299</v>
      </c>
    </row>
    <row r="1703" customFormat="false" ht="12.75" hidden="false" customHeight="false" outlineLevel="0" collapsed="false">
      <c r="A1703" s="13" t="n">
        <v>34597</v>
      </c>
      <c r="B1703" s="7" t="n">
        <v>0.0102321774073523</v>
      </c>
      <c r="C1703" s="2" t="n">
        <f aca="false">(B1703-B1702)/B1702</f>
        <v>0.00925119201132405</v>
      </c>
      <c r="D1703" s="15" t="n">
        <f aca="false">$C$2+$C$3*C1702^2+$C$4*D1702</f>
        <v>2.83589871594312E-005</v>
      </c>
      <c r="E1703" s="16" t="n">
        <f aca="false">-LN(D1703)-(C1703^2)/D1703</f>
        <v>7.45266775961209</v>
      </c>
    </row>
    <row r="1704" customFormat="false" ht="12.75" hidden="false" customHeight="false" outlineLevel="0" collapsed="false">
      <c r="A1704" s="13" t="n">
        <v>34598</v>
      </c>
      <c r="B1704" s="7" t="n">
        <v>0.0102122905027933</v>
      </c>
      <c r="C1704" s="2" t="n">
        <f aca="false">(B1704-B1703)/B1703</f>
        <v>-0.00194356526155411</v>
      </c>
      <c r="D1704" s="15" t="n">
        <f aca="false">$C$2+$C$3*C1703^2+$C$4*D1703</f>
        <v>3.25726199315676E-005</v>
      </c>
      <c r="E1704" s="16" t="n">
        <f aca="false">-LN(D1704)-(C1704^2)/D1704</f>
        <v>10.2160685266798</v>
      </c>
    </row>
    <row r="1705" customFormat="false" ht="12.75" hidden="false" customHeight="false" outlineLevel="0" collapsed="false">
      <c r="A1705" s="13" t="n">
        <v>34599</v>
      </c>
      <c r="B1705" s="7" t="n">
        <v>0.0102010424422934</v>
      </c>
      <c r="C1705" s="2" t="n">
        <f aca="false">(B1705-B1704)/B1704</f>
        <v>-0.00110142386733364</v>
      </c>
      <c r="D1705" s="15" t="n">
        <f aca="false">$C$2+$C$3*C1704^2+$C$4*D1704</f>
        <v>3.12336517655377E-005</v>
      </c>
      <c r="E1705" s="16" t="n">
        <f aca="false">-LN(D1705)-(C1705^2)/D1705</f>
        <v>10.3351738378147</v>
      </c>
    </row>
    <row r="1706" customFormat="false" ht="12.75" hidden="false" customHeight="false" outlineLevel="0" collapsed="false">
      <c r="A1706" s="13" t="n">
        <v>34600</v>
      </c>
      <c r="B1706" s="7" t="n">
        <v>0.0102438299137675</v>
      </c>
      <c r="C1706" s="2" t="n">
        <f aca="false">(B1706-B1705)/B1705</f>
        <v>0.00419442147370159</v>
      </c>
      <c r="D1706" s="15" t="n">
        <f aca="false">$C$2+$C$3*C1705^2+$C$4*D1705</f>
        <v>2.98712680466709E-005</v>
      </c>
      <c r="E1706" s="16" t="n">
        <f aca="false">-LN(D1706)-(C1706^2)/D1706</f>
        <v>9.82964713156168</v>
      </c>
    </row>
    <row r="1707" customFormat="false" ht="12.75" hidden="false" customHeight="false" outlineLevel="0" collapsed="false">
      <c r="A1707" s="13" t="n">
        <v>34603</v>
      </c>
      <c r="B1707" s="7" t="n">
        <v>0.0101410541945063</v>
      </c>
      <c r="C1707" s="2" t="n">
        <f aca="false">(B1707-B1706)/B1706</f>
        <v>-0.0100329388643043</v>
      </c>
      <c r="D1707" s="15" t="n">
        <f aca="false">$C$2+$C$3*C1706^2+$C$4*D1706</f>
        <v>2.96737827345323E-005</v>
      </c>
      <c r="E1707" s="16" t="n">
        <f aca="false">-LN(D1707)-(C1707^2)/D1707</f>
        <v>7.03303125551143</v>
      </c>
    </row>
    <row r="1708" customFormat="false" ht="12.75" hidden="false" customHeight="false" outlineLevel="0" collapsed="false">
      <c r="A1708" s="13" t="n">
        <v>34604</v>
      </c>
      <c r="B1708" s="7" t="n">
        <v>0.0101728871410551</v>
      </c>
      <c r="C1708" s="2" t="n">
        <f aca="false">(B1708-B1707)/B1707</f>
        <v>0.00313901749643205</v>
      </c>
      <c r="D1708" s="15" t="n">
        <f aca="false">$C$2+$C$3*C1707^2+$C$4*D1707</f>
        <v>3.46964947596709E-005</v>
      </c>
      <c r="E1708" s="16" t="n">
        <f aca="false">-LN(D1708)-(C1708^2)/D1708</f>
        <v>9.98488266132769</v>
      </c>
    </row>
    <row r="1709" customFormat="false" ht="12.75" hidden="false" customHeight="false" outlineLevel="0" collapsed="false">
      <c r="A1709" s="13" t="n">
        <v>34605</v>
      </c>
      <c r="B1709" s="7" t="n">
        <v>0.0101275262883138</v>
      </c>
      <c r="C1709" s="2" t="n">
        <f aca="false">(B1709-B1708)/B1708</f>
        <v>-0.00445899498464386</v>
      </c>
      <c r="D1709" s="15" t="n">
        <f aca="false">$C$2+$C$3*C1708^2+$C$4*D1708</f>
        <v>3.35203984670465E-005</v>
      </c>
      <c r="E1709" s="16" t="n">
        <f aca="false">-LN(D1709)-(C1709^2)/D1709</f>
        <v>9.71020603930484</v>
      </c>
    </row>
    <row r="1710" customFormat="false" ht="12.75" hidden="false" customHeight="false" outlineLevel="0" collapsed="false">
      <c r="A1710" s="13" t="n">
        <v>34606</v>
      </c>
      <c r="B1710" s="7" t="n">
        <v>0.0101400685441812</v>
      </c>
      <c r="C1710" s="2" t="n">
        <f aca="false">(B1710-B1709)/B1709</f>
        <v>0.00123843231904016</v>
      </c>
      <c r="D1710" s="15" t="n">
        <f aca="false">$C$2+$C$3*C1709^2+$C$4*D1709</f>
        <v>3.30925626947157E-005</v>
      </c>
      <c r="E1710" s="16" t="n">
        <f aca="false">-LN(D1710)-(C1710^2)/D1710</f>
        <v>10.269855790423</v>
      </c>
    </row>
    <row r="1711" customFormat="false" ht="12.75" hidden="false" customHeight="false" outlineLevel="0" collapsed="false">
      <c r="A1711" s="13" t="n">
        <v>34607</v>
      </c>
      <c r="B1711" s="7" t="n">
        <v>0.0100984486873508</v>
      </c>
      <c r="C1711" s="2" t="n">
        <f aca="false">(B1711-B1710)/B1710</f>
        <v>-0.00410449462437244</v>
      </c>
      <c r="D1711" s="15" t="n">
        <f aca="false">$C$2+$C$3*C1710^2+$C$4*D1710</f>
        <v>3.15598948092904E-005</v>
      </c>
      <c r="E1711" s="16" t="n">
        <f aca="false">-LN(D1711)-(C1711^2)/D1711</f>
        <v>9.82981692250311</v>
      </c>
    </row>
    <row r="1712" customFormat="false" ht="12.75" hidden="false" customHeight="false" outlineLevel="0" collapsed="false">
      <c r="A1712" s="13" t="n">
        <v>34610</v>
      </c>
      <c r="B1712" s="7" t="n">
        <v>0.0100475624256837</v>
      </c>
      <c r="C1712" s="2" t="n">
        <f aca="false">(B1712-B1711)/B1711</f>
        <v>-0.00503901769891281</v>
      </c>
      <c r="D1712" s="15" t="n">
        <f aca="false">$C$2+$C$3*C1711^2+$C$4*D1711</f>
        <v>3.11427760260251E-005</v>
      </c>
      <c r="E1712" s="16" t="n">
        <f aca="false">-LN(D1712)-(C1712^2)/D1712</f>
        <v>9.56159632895009</v>
      </c>
    </row>
    <row r="1713" customFormat="false" ht="12.75" hidden="false" customHeight="false" outlineLevel="0" collapsed="false">
      <c r="A1713" s="13" t="n">
        <v>34611</v>
      </c>
      <c r="B1713" s="7" t="n">
        <v>0.0100327234865387</v>
      </c>
      <c r="C1713" s="2" t="n">
        <f aca="false">(B1713-B1712)/B1712</f>
        <v>-0.00147686956460535</v>
      </c>
      <c r="D1713" s="15" t="n">
        <f aca="false">$C$2+$C$3*C1712^2+$C$4*D1712</f>
        <v>3.13032761415194E-005</v>
      </c>
      <c r="E1713" s="16" t="n">
        <f aca="false">-LN(D1713)-(C1713^2)/D1713</f>
        <v>10.3021099873648</v>
      </c>
    </row>
    <row r="1714" customFormat="false" ht="12.75" hidden="false" customHeight="false" outlineLevel="0" collapsed="false">
      <c r="A1714" s="13" t="n">
        <v>34612</v>
      </c>
      <c r="B1714" s="7" t="n">
        <v>0.0100586444955831</v>
      </c>
      <c r="C1714" s="2" t="n">
        <f aca="false">(B1714-B1713)/B1713</f>
        <v>0.00258364631290161</v>
      </c>
      <c r="D1714" s="15" t="n">
        <f aca="false">$C$2+$C$3*C1713^2+$C$4*D1713</f>
        <v>2.99943602609275E-005</v>
      </c>
      <c r="E1714" s="16" t="n">
        <f aca="false">-LN(D1714)-(C1714^2)/D1714</f>
        <v>10.1919517389112</v>
      </c>
    </row>
    <row r="1715" customFormat="false" ht="12.75" hidden="false" customHeight="false" outlineLevel="0" collapsed="false">
      <c r="A1715" s="13" t="n">
        <v>34613</v>
      </c>
      <c r="B1715" s="7" t="n">
        <v>0.0100333951762523</v>
      </c>
      <c r="C1715" s="2" t="n">
        <f aca="false">(B1715-B1714)/B1714</f>
        <v>-0.00251021092771209</v>
      </c>
      <c r="D1715" s="15" t="n">
        <f aca="false">$C$2+$C$3*C1714^2+$C$4*D1714</f>
        <v>2.91008070599212E-005</v>
      </c>
      <c r="E1715" s="16" t="n">
        <f aca="false">-LN(D1715)-(C1715^2)/D1715</f>
        <v>10.2282159852051</v>
      </c>
    </row>
    <row r="1716" customFormat="false" ht="12.75" hidden="false" customHeight="false" outlineLevel="0" collapsed="false">
      <c r="A1716" s="13" t="n">
        <v>34614</v>
      </c>
      <c r="B1716" s="7" t="n">
        <v>0.009961430054888</v>
      </c>
      <c r="C1716" s="2" t="n">
        <f aca="false">(B1716-B1715)/B1715</f>
        <v>-0.00717255924840427</v>
      </c>
      <c r="D1716" s="15" t="n">
        <f aca="false">$C$2+$C$3*C1715^2+$C$4*D1715</f>
        <v>2.82753369642257E-005</v>
      </c>
      <c r="E1716" s="16" t="n">
        <f aca="false">-LN(D1716)-(C1716^2)/D1716</f>
        <v>8.6540690507632</v>
      </c>
    </row>
    <row r="1717" customFormat="false" ht="12.75" hidden="false" customHeight="false" outlineLevel="0" collapsed="false">
      <c r="A1717" s="13" t="n">
        <v>34618</v>
      </c>
      <c r="B1717" s="7" t="n">
        <v>0.00995757981692342</v>
      </c>
      <c r="C1717" s="2" t="n">
        <f aca="false">(B1717-B1716)/B1716</f>
        <v>-0.000386514581075362</v>
      </c>
      <c r="D1717" s="15" t="n">
        <f aca="false">$C$2+$C$3*C1716^2+$C$4*D1716</f>
        <v>3.03604374054481E-005</v>
      </c>
      <c r="E1717" s="16" t="n">
        <f aca="false">-LN(D1717)-(C1717^2)/D1717</f>
        <v>10.3974495339166</v>
      </c>
    </row>
    <row r="1718" customFormat="false" ht="12.75" hidden="false" customHeight="false" outlineLevel="0" collapsed="false">
      <c r="A1718" s="13" t="n">
        <v>34619</v>
      </c>
      <c r="B1718" s="7" t="n">
        <v>0.0100133610451306</v>
      </c>
      <c r="C1718" s="2" t="n">
        <f aca="false">(B1718-B1717)/B1717</f>
        <v>0.00560188612421853</v>
      </c>
      <c r="D1718" s="15" t="n">
        <f aca="false">$C$2+$C$3*C1717^2+$C$4*D1717</f>
        <v>2.90208806495688E-005</v>
      </c>
      <c r="E1718" s="16" t="n">
        <f aca="false">-LN(D1718)-(C1718^2)/D1718</f>
        <v>9.36616567878013</v>
      </c>
    </row>
    <row r="1719" customFormat="false" ht="12.75" hidden="false" customHeight="false" outlineLevel="0" collapsed="false">
      <c r="A1719" s="13" t="n">
        <v>34620</v>
      </c>
      <c r="B1719" s="7" t="n">
        <v>0.0100266983091071</v>
      </c>
      <c r="C1719" s="2" t="n">
        <f aca="false">(B1719-B1718)/B1718</f>
        <v>0.00133194677754406</v>
      </c>
      <c r="D1719" s="15" t="n">
        <f aca="false">$C$2+$C$3*C1718^2+$C$4*D1718</f>
        <v>2.97736010931623E-005</v>
      </c>
      <c r="E1719" s="16" t="n">
        <f aca="false">-LN(D1719)-(C1719^2)/D1719</f>
        <v>10.3623026808953</v>
      </c>
    </row>
    <row r="1720" customFormat="false" ht="12.75" hidden="false" customHeight="false" outlineLevel="0" collapsed="false">
      <c r="A1720" s="13" t="n">
        <v>34621</v>
      </c>
      <c r="B1720" s="7" t="n">
        <v>0.0101647336928418</v>
      </c>
      <c r="C1720" s="2" t="n">
        <f aca="false">(B1720-B1719)/B1719</f>
        <v>0.0137667833896405</v>
      </c>
      <c r="D1720" s="15" t="n">
        <f aca="false">$C$2+$C$3*C1719^2+$C$4*D1719</f>
        <v>2.85958418880825E-005</v>
      </c>
      <c r="E1720" s="16" t="n">
        <f aca="false">-LN(D1720)-(C1720^2)/D1720</f>
        <v>3.83456100263823</v>
      </c>
    </row>
    <row r="1721" customFormat="false" ht="12.75" hidden="false" customHeight="false" outlineLevel="0" collapsed="false">
      <c r="A1721" s="13" t="n">
        <v>34624</v>
      </c>
      <c r="B1721" s="7" t="n">
        <v>0.010241097102411</v>
      </c>
      <c r="C1721" s="2" t="n">
        <f aca="false">(B1721-B1720)/B1720</f>
        <v>0.00751258339634656</v>
      </c>
      <c r="D1721" s="15" t="n">
        <f aca="false">$C$2+$C$3*C1720^2+$C$4*D1720</f>
        <v>3.92918504173127E-005</v>
      </c>
      <c r="E1721" s="16" t="n">
        <f aca="false">-LN(D1721)-(C1721^2)/D1721</f>
        <v>8.70809100245744</v>
      </c>
    </row>
    <row r="1722" customFormat="false" ht="12.75" hidden="false" customHeight="false" outlineLevel="0" collapsed="false">
      <c r="A1722" s="13" t="n">
        <v>34625</v>
      </c>
      <c r="B1722" s="7" t="n">
        <v>0.0102302922940655</v>
      </c>
      <c r="C1722" s="2" t="n">
        <f aca="false">(B1722-B1721)/B1721</f>
        <v>-0.0010550440287185</v>
      </c>
      <c r="D1722" s="15" t="n">
        <f aca="false">$C$2+$C$3*C1721^2+$C$4*D1721</f>
        <v>4.05614406559499E-005</v>
      </c>
      <c r="E1722" s="16" t="n">
        <f aca="false">-LN(D1722)-(C1722^2)/D1722</f>
        <v>10.0852499196546</v>
      </c>
    </row>
    <row r="1723" customFormat="false" ht="12.75" hidden="false" customHeight="false" outlineLevel="0" collapsed="false">
      <c r="A1723" s="13" t="n">
        <v>34626</v>
      </c>
      <c r="B1723" s="7" t="n">
        <v>0.0102834785176436</v>
      </c>
      <c r="C1723" s="2" t="n">
        <f aca="false">(B1723-B1722)/B1722</f>
        <v>0.00519889579390538</v>
      </c>
      <c r="D1723" s="15" t="n">
        <f aca="false">$C$2+$C$3*C1722^2+$C$4*D1722</f>
        <v>3.82376303134793E-005</v>
      </c>
      <c r="E1723" s="16" t="n">
        <f aca="false">-LN(D1723)-(C1723^2)/D1723</f>
        <v>9.46483394195009</v>
      </c>
    </row>
    <row r="1724" customFormat="false" ht="12.75" hidden="false" customHeight="false" outlineLevel="0" collapsed="false">
      <c r="A1724" s="13" t="n">
        <v>34627</v>
      </c>
      <c r="B1724" s="7" t="n">
        <v>0.0102827194212741</v>
      </c>
      <c r="C1724" s="2" t="n">
        <f aca="false">(B1724-B1723)/B1723</f>
        <v>-7.381708127262E-005</v>
      </c>
      <c r="D1724" s="15" t="n">
        <f aca="false">$C$2+$C$3*C1723^2+$C$4*D1723</f>
        <v>3.77740821633696E-005</v>
      </c>
      <c r="E1724" s="16" t="n">
        <f aca="false">-LN(D1724)-(C1724^2)/D1724</f>
        <v>10.1837430962355</v>
      </c>
    </row>
    <row r="1725" customFormat="false" ht="12.75" hidden="false" customHeight="false" outlineLevel="0" collapsed="false">
      <c r="A1725" s="13" t="n">
        <v>34628</v>
      </c>
      <c r="B1725" s="7" t="n">
        <v>0.0102725057233587</v>
      </c>
      <c r="C1725" s="2" t="n">
        <f aca="false">(B1725-B1724)/B1724</f>
        <v>-0.000993287621391559</v>
      </c>
      <c r="D1725" s="15" t="n">
        <f aca="false">$C$2+$C$3*C1724^2+$C$4*D1724</f>
        <v>3.56663572548297E-005</v>
      </c>
      <c r="E1725" s="16" t="n">
        <f aca="false">-LN(D1725)-(C1725^2)/D1725</f>
        <v>10.213640195963</v>
      </c>
    </row>
    <row r="1726" customFormat="false" ht="12.75" hidden="false" customHeight="false" outlineLevel="0" collapsed="false">
      <c r="A1726" s="13" t="n">
        <v>34631</v>
      </c>
      <c r="B1726" s="7" t="n">
        <v>0.0102854185152322</v>
      </c>
      <c r="C1726" s="2" t="n">
        <f aca="false">(B1726-B1725)/B1725</f>
        <v>0.00125702454894995</v>
      </c>
      <c r="D1726" s="15" t="n">
        <f aca="false">$C$2+$C$3*C1725^2+$C$4*D1725</f>
        <v>3.38358847026406E-005</v>
      </c>
      <c r="E1726" s="16" t="n">
        <f aca="false">-LN(D1726)-(C1726^2)/D1726</f>
        <v>10.2472893828484</v>
      </c>
    </row>
    <row r="1727" customFormat="false" ht="12.75" hidden="false" customHeight="false" outlineLevel="0" collapsed="false">
      <c r="A1727" s="13" t="n">
        <v>34632</v>
      </c>
      <c r="B1727" s="7" t="n">
        <v>0.0103254021199318</v>
      </c>
      <c r="C1727" s="2" t="n">
        <f aca="false">(B1727-B1726)/B1726</f>
        <v>0.00388740668553388</v>
      </c>
      <c r="D1727" s="15" t="n">
        <f aca="false">$C$2+$C$3*C1726^2+$C$4*D1726</f>
        <v>3.22300050399533E-005</v>
      </c>
      <c r="E1727" s="16" t="n">
        <f aca="false">-LN(D1727)-(C1727^2)/D1727</f>
        <v>9.87373500251655</v>
      </c>
    </row>
    <row r="1728" customFormat="false" ht="12.75" hidden="false" customHeight="false" outlineLevel="0" collapsed="false">
      <c r="A1728" s="13" t="n">
        <v>34633</v>
      </c>
      <c r="B1728" s="7" t="n">
        <v>0.0103102731591449</v>
      </c>
      <c r="C1728" s="2" t="n">
        <f aca="false">(B1728-B1727)/B1727</f>
        <v>-0.00146521758776918</v>
      </c>
      <c r="D1728" s="15" t="n">
        <f aca="false">$C$2+$C$3*C1727^2+$C$4*D1727</f>
        <v>3.16356593881068E-005</v>
      </c>
      <c r="E1728" s="16" t="n">
        <f aca="false">-LN(D1728)-(C1728^2)/D1728</f>
        <v>10.2933635025197</v>
      </c>
    </row>
    <row r="1729" customFormat="false" ht="12.75" hidden="false" customHeight="false" outlineLevel="0" collapsed="false">
      <c r="A1729" s="13" t="n">
        <v>34634</v>
      </c>
      <c r="B1729" s="7" t="n">
        <v>0.0103210498999036</v>
      </c>
      <c r="C1729" s="2" t="n">
        <f aca="false">(B1729-B1728)/B1728</f>
        <v>0.00104524299137103</v>
      </c>
      <c r="D1729" s="15" t="n">
        <f aca="false">$C$2+$C$3*C1728^2+$C$4*D1728</f>
        <v>3.02905614642419E-005</v>
      </c>
      <c r="E1729" s="16" t="n">
        <f aca="false">-LN(D1729)-(C1729^2)/D1729</f>
        <v>10.3686059696067</v>
      </c>
    </row>
    <row r="1730" customFormat="false" ht="12.75" hidden="false" customHeight="false" outlineLevel="0" collapsed="false">
      <c r="A1730" s="13" t="n">
        <v>34635</v>
      </c>
      <c r="B1730" s="7" t="n">
        <v>0.0102748351729758</v>
      </c>
      <c r="C1730" s="2" t="n">
        <f aca="false">(B1730-B1729)/B1729</f>
        <v>-0.00447771567583125</v>
      </c>
      <c r="D1730" s="15" t="n">
        <f aca="false">$C$2+$C$3*C1729^2+$C$4*D1729</f>
        <v>2.90172005305327E-005</v>
      </c>
      <c r="E1730" s="16" t="n">
        <f aca="false">-LN(D1730)-(C1730^2)/D1730</f>
        <v>9.75665444865318</v>
      </c>
    </row>
    <row r="1731" customFormat="false" ht="12.75" hidden="false" customHeight="false" outlineLevel="0" collapsed="false">
      <c r="A1731" s="13" t="n">
        <v>34638</v>
      </c>
      <c r="B1731" s="7" t="n">
        <v>0.0103216266173752</v>
      </c>
      <c r="C1731" s="2" t="n">
        <f aca="false">(B1731-B1730)/B1730</f>
        <v>0.00455398491671414</v>
      </c>
      <c r="D1731" s="15" t="n">
        <f aca="false">$C$2+$C$3*C1730^2+$C$4*D1730</f>
        <v>2.90609652945726E-005</v>
      </c>
      <c r="E1731" s="16" t="n">
        <f aca="false">-LN(D1731)-(C1731^2)/D1731</f>
        <v>9.73248461568691</v>
      </c>
    </row>
    <row r="1732" customFormat="false" ht="12.75" hidden="false" customHeight="false" outlineLevel="0" collapsed="false">
      <c r="A1732" s="13" t="n">
        <v>34639</v>
      </c>
      <c r="B1732" s="7" t="n">
        <v>0.0103382070595185</v>
      </c>
      <c r="C1732" s="2" t="n">
        <f aca="false">(B1732-B1731)/B1731</f>
        <v>0.00160637879647691</v>
      </c>
      <c r="D1732" s="15" t="n">
        <f aca="false">$C$2+$C$3*C1731^2+$C$4*D1731</f>
        <v>2.91433699901243E-005</v>
      </c>
      <c r="E1732" s="16" t="n">
        <f aca="false">-LN(D1732)-(C1732^2)/D1732</f>
        <v>10.3547397234743</v>
      </c>
    </row>
    <row r="1733" customFormat="false" ht="12.75" hidden="false" customHeight="false" outlineLevel="0" collapsed="false">
      <c r="A1733" s="13" t="n">
        <v>34640</v>
      </c>
      <c r="B1733" s="7" t="n">
        <v>0.0103084415584416</v>
      </c>
      <c r="C1733" s="2" t="n">
        <f aca="false">(B1733-B1732)/B1732</f>
        <v>-0.0028791743970315</v>
      </c>
      <c r="D1733" s="15" t="n">
        <f aca="false">$C$2+$C$3*C1732^2+$C$4*D1732</f>
        <v>2.808062525078E-005</v>
      </c>
      <c r="E1733" s="16" t="n">
        <f aca="false">-LN(D1733)-(C1733^2)/D1733</f>
        <v>10.1852220004283</v>
      </c>
    </row>
    <row r="1734" customFormat="false" ht="12.75" hidden="false" customHeight="false" outlineLevel="0" collapsed="false">
      <c r="A1734" s="13" t="n">
        <v>34641</v>
      </c>
      <c r="B1734" s="7" t="n">
        <v>0.0101915991156964</v>
      </c>
      <c r="C1734" s="2" t="n">
        <f aca="false">(B1734-B1733)/B1733</f>
        <v>-0.0113346369655156</v>
      </c>
      <c r="D1734" s="15" t="n">
        <f aca="false">$C$2+$C$3*C1733^2+$C$4*D1733</f>
        <v>2.74841010151536E-005</v>
      </c>
      <c r="E1734" s="16" t="n">
        <f aca="false">-LN(D1734)-(C1734^2)/D1734</f>
        <v>5.82741869472991</v>
      </c>
    </row>
    <row r="1735" customFormat="false" ht="12.75" hidden="false" customHeight="false" outlineLevel="0" collapsed="false">
      <c r="A1735" s="13" t="n">
        <v>34642</v>
      </c>
      <c r="B1735" s="7" t="n">
        <v>0.0102482870404479</v>
      </c>
      <c r="C1735" s="2" t="n">
        <f aca="false">(B1735-B1734)/B1734</f>
        <v>0.00556222081618703</v>
      </c>
      <c r="D1735" s="15" t="n">
        <f aca="false">$C$2+$C$3*C1734^2+$C$4*D1734</f>
        <v>3.44722011669679E-005</v>
      </c>
      <c r="E1735" s="16" t="n">
        <f aca="false">-LN(D1735)-(C1735^2)/D1735</f>
        <v>9.37787183048753</v>
      </c>
    </row>
    <row r="1736" customFormat="false" ht="12.75" hidden="false" customHeight="false" outlineLevel="0" collapsed="false">
      <c r="A1736" s="13" t="n">
        <v>34645</v>
      </c>
      <c r="B1736" s="7" t="n">
        <v>0.0102914053854666</v>
      </c>
      <c r="C1736" s="2" t="n">
        <f aca="false">(B1736-B1735)/B1735</f>
        <v>0.00420737093413664</v>
      </c>
      <c r="D1736" s="15" t="n">
        <f aca="false">$C$2+$C$3*C1735^2+$C$4*D1735</f>
        <v>3.46389853730127E-005</v>
      </c>
      <c r="E1736" s="16" t="n">
        <f aca="false">-LN(D1736)-(C1736^2)/D1736</f>
        <v>9.75948894388914</v>
      </c>
    </row>
    <row r="1737" customFormat="false" ht="12.75" hidden="false" customHeight="false" outlineLevel="0" collapsed="false">
      <c r="A1737" s="13" t="n">
        <v>34646</v>
      </c>
      <c r="B1737" s="7" t="n">
        <v>0.0103168754605748</v>
      </c>
      <c r="C1737" s="2" t="n">
        <f aca="false">(B1737-B1736)/B1736</f>
        <v>0.00247488794330736</v>
      </c>
      <c r="D1737" s="15" t="n">
        <f aca="false">$C$2+$C$3*C1736^2+$C$4*D1736</f>
        <v>3.39600966039226E-005</v>
      </c>
      <c r="E1737" s="16" t="n">
        <f aca="false">-LN(D1737)-(C1737^2)/D1737</f>
        <v>10.1099635477534</v>
      </c>
    </row>
    <row r="1738" customFormat="false" ht="12.75" hidden="false" customHeight="false" outlineLevel="0" collapsed="false">
      <c r="A1738" s="13" t="n">
        <v>34647</v>
      </c>
      <c r="B1738" s="7" t="n">
        <v>0.0102268528781497</v>
      </c>
      <c r="C1738" s="2" t="n">
        <f aca="false">(B1738-B1737)/B1737</f>
        <v>-0.00872576031077474</v>
      </c>
      <c r="D1738" s="15" t="n">
        <f aca="false">$C$2+$C$3*C1737^2+$C$4*D1737</f>
        <v>3.26260121144596E-005</v>
      </c>
      <c r="E1738" s="16" t="n">
        <f aca="false">-LN(D1738)-(C1738^2)/D1738</f>
        <v>7.99671389487397</v>
      </c>
    </row>
    <row r="1739" customFormat="false" ht="12.75" hidden="false" customHeight="false" outlineLevel="0" collapsed="false">
      <c r="A1739" s="13" t="n">
        <v>34648</v>
      </c>
      <c r="B1739" s="7" t="n">
        <v>0.0102097902097902</v>
      </c>
      <c r="C1739" s="2" t="n">
        <f aca="false">(B1739-B1738)/B1738</f>
        <v>-0.00166841828691553</v>
      </c>
      <c r="D1739" s="15" t="n">
        <f aca="false">$C$2+$C$3*C1738^2+$C$4*D1738</f>
        <v>3.58114031758073E-005</v>
      </c>
      <c r="E1739" s="16" t="n">
        <f aca="false">-LN(D1739)-(C1739^2)/D1739</f>
        <v>10.1595142128367</v>
      </c>
    </row>
    <row r="1740" customFormat="false" ht="12.75" hidden="false" customHeight="false" outlineLevel="0" collapsed="false">
      <c r="A1740" s="13" t="n">
        <v>34652</v>
      </c>
      <c r="B1740" s="7" t="n">
        <v>0.0101870948733058</v>
      </c>
      <c r="C1740" s="2" t="n">
        <f aca="false">(B1740-B1739)/B1739</f>
        <v>-0.00222289939538739</v>
      </c>
      <c r="D1740" s="15" t="n">
        <f aca="false">$C$2+$C$3*C1739^2+$C$4*D1739</f>
        <v>3.40785700763198E-005</v>
      </c>
      <c r="E1740" s="16" t="n">
        <f aca="false">-LN(D1740)-(C1740^2)/D1740</f>
        <v>10.1418450701284</v>
      </c>
    </row>
    <row r="1741" customFormat="false" ht="12.75" hidden="false" customHeight="false" outlineLevel="0" collapsed="false">
      <c r="A1741" s="13" t="n">
        <v>34653</v>
      </c>
      <c r="B1741" s="7" t="n">
        <v>0.0101834189288335</v>
      </c>
      <c r="C1741" s="2" t="n">
        <f aca="false">(B1741-B1740)/B1740</f>
        <v>-0.000360843254931398</v>
      </c>
      <c r="D1741" s="15" t="n">
        <f aca="false">$C$2+$C$3*C1740^2+$C$4*D1740</f>
        <v>3.26582487363027E-005</v>
      </c>
      <c r="E1741" s="16" t="n">
        <f aca="false">-LN(D1741)-(C1741^2)/D1741</f>
        <v>10.3254261107699</v>
      </c>
    </row>
    <row r="1742" customFormat="false" ht="12.75" hidden="false" customHeight="false" outlineLevel="0" collapsed="false">
      <c r="A1742" s="13" t="n">
        <v>34654</v>
      </c>
      <c r="B1742" s="7" t="n">
        <v>0.0101692431679977</v>
      </c>
      <c r="C1742" s="2" t="n">
        <f aca="false">(B1742-B1741)/B1741</f>
        <v>-0.00139204337314093</v>
      </c>
      <c r="D1742" s="15" t="n">
        <f aca="false">$C$2+$C$3*C1741^2+$C$4*D1741</f>
        <v>3.10821950774051E-005</v>
      </c>
      <c r="E1742" s="16" t="n">
        <f aca="false">-LN(D1742)-(C1742^2)/D1742</f>
        <v>10.316531524648</v>
      </c>
    </row>
    <row r="1743" customFormat="false" ht="12.75" hidden="false" customHeight="false" outlineLevel="0" collapsed="false">
      <c r="A1743" s="13" t="n">
        <v>34655</v>
      </c>
      <c r="B1743" s="7" t="n">
        <v>0.0101963082332259</v>
      </c>
      <c r="C1743" s="2" t="n">
        <f aca="false">(B1743-B1742)/B1742</f>
        <v>0.00266146307853265</v>
      </c>
      <c r="D1743" s="15" t="n">
        <f aca="false">$C$2+$C$3*C1742^2+$C$4*D1742</f>
        <v>2.97806836269982E-005</v>
      </c>
      <c r="E1743" s="16" t="n">
        <f aca="false">-LN(D1743)-(C1743^2)/D1743</f>
        <v>10.1837988921687</v>
      </c>
    </row>
    <row r="1744" customFormat="false" ht="12.75" hidden="false" customHeight="false" outlineLevel="0" collapsed="false">
      <c r="A1744" s="13" t="n">
        <v>34656</v>
      </c>
      <c r="B1744" s="7" t="n">
        <v>0.010158706940686</v>
      </c>
      <c r="C1744" s="2" t="n">
        <f aca="false">(B1744-B1743)/B1743</f>
        <v>-0.00368773596087938</v>
      </c>
      <c r="D1744" s="15" t="n">
        <f aca="false">$C$2+$C$3*C1743^2+$C$4*D1743</f>
        <v>2.89345615695649E-005</v>
      </c>
      <c r="E1744" s="16" t="n">
        <f aca="false">-LN(D1744)-(C1744^2)/D1744</f>
        <v>9.98046850204603</v>
      </c>
    </row>
    <row r="1745" customFormat="false" ht="12.75" hidden="false" customHeight="false" outlineLevel="0" collapsed="false">
      <c r="A1745" s="13" t="n">
        <v>34659</v>
      </c>
      <c r="B1745" s="7" t="n">
        <v>0.0101704836467403</v>
      </c>
      <c r="C1745" s="2" t="n">
        <f aca="false">(B1745-B1744)/B1744</f>
        <v>0.00115927215176687</v>
      </c>
      <c r="D1745" s="15" t="n">
        <f aca="false">$C$2+$C$3*C1744^2+$C$4*D1744</f>
        <v>2.85829846868159E-005</v>
      </c>
      <c r="E1745" s="16" t="n">
        <f aca="false">-LN(D1745)-(C1745^2)/D1745</f>
        <v>10.4156810579912</v>
      </c>
    </row>
    <row r="1746" customFormat="false" ht="12.75" hidden="false" customHeight="false" outlineLevel="0" collapsed="false">
      <c r="A1746" s="13" t="n">
        <v>34660</v>
      </c>
      <c r="B1746" s="7" t="n">
        <v>0.0101904346562</v>
      </c>
      <c r="C1746" s="2" t="n">
        <f aca="false">(B1746-B1745)/B1745</f>
        <v>0.00196165788694841</v>
      </c>
      <c r="D1746" s="15" t="n">
        <f aca="false">$C$2+$C$3*C1745^2+$C$4*D1745</f>
        <v>2.75002159411945E-005</v>
      </c>
      <c r="E1746" s="16" t="n">
        <f aca="false">-LN(D1746)-(C1746^2)/D1746</f>
        <v>10.3613868300499</v>
      </c>
    </row>
    <row r="1747" customFormat="false" ht="12.75" hidden="false" customHeight="false" outlineLevel="0" collapsed="false">
      <c r="A1747" s="13" t="n">
        <v>34661</v>
      </c>
      <c r="B1747" s="7" t="n">
        <v>0.0101776354105999</v>
      </c>
      <c r="C1747" s="2" t="n">
        <f aca="false">(B1747-B1746)/B1746</f>
        <v>-0.00125600585568347</v>
      </c>
      <c r="D1747" s="15" t="n">
        <f aca="false">$C$2+$C$3*C1746^2+$C$4*D1746</f>
        <v>2.66850849930719E-005</v>
      </c>
      <c r="E1747" s="16" t="n">
        <f aca="false">-LN(D1747)-(C1747^2)/D1747</f>
        <v>10.4722884431049</v>
      </c>
    </row>
    <row r="1748" customFormat="false" ht="12.75" hidden="false" customHeight="false" outlineLevel="0" collapsed="false">
      <c r="A1748" s="13" t="n">
        <v>34662</v>
      </c>
      <c r="B1748" s="7" t="n">
        <v>0.010157898566543</v>
      </c>
      <c r="C1748" s="2" t="n">
        <f aca="false">(B1748-B1747)/B1747</f>
        <v>-0.0019392366950343</v>
      </c>
      <c r="D1748" s="15" t="n">
        <f aca="false">$C$2+$C$3*C1747^2+$C$4*D1747</f>
        <v>2.58112869641967E-005</v>
      </c>
      <c r="E1748" s="16" t="n">
        <f aca="false">-LN(D1748)-(C1748^2)/D1748</f>
        <v>10.419001222108</v>
      </c>
    </row>
    <row r="1749" customFormat="false" ht="12.75" hidden="false" customHeight="false" outlineLevel="0" collapsed="false">
      <c r="A1749" s="13" t="n">
        <v>34663</v>
      </c>
      <c r="B1749" s="7" t="n">
        <v>0.0101257541615178</v>
      </c>
      <c r="C1749" s="2" t="n">
        <f aca="false">(B1749-B1748)/B1748</f>
        <v>-0.00316447391304609</v>
      </c>
      <c r="D1749" s="15" t="n">
        <f aca="false">$C$2+$C$3*C1748^2+$C$4*D1748</f>
        <v>2.51636271779194E-005</v>
      </c>
      <c r="E1749" s="16" t="n">
        <f aca="false">-LN(D1749)-(C1749^2)/D1749</f>
        <v>10.1921597913505</v>
      </c>
    </row>
    <row r="1750" customFormat="false" ht="12.75" hidden="false" customHeight="false" outlineLevel="0" collapsed="false">
      <c r="A1750" s="13" t="n">
        <v>34666</v>
      </c>
      <c r="B1750" s="7" t="n">
        <v>0.0101414581066376</v>
      </c>
      <c r="C1750" s="2" t="n">
        <f aca="false">(B1750-B1749)/B1749</f>
        <v>0.00155089140713657</v>
      </c>
      <c r="D1750" s="15" t="n">
        <f aca="false">$C$2+$C$3*C1749^2+$C$4*D1749</f>
        <v>2.49737415910619E-005</v>
      </c>
      <c r="E1750" s="16" t="n">
        <f aca="false">-LN(D1750)-(C1750^2)/D1750</f>
        <v>10.5013738954667</v>
      </c>
    </row>
    <row r="1751" customFormat="false" ht="12.75" hidden="false" customHeight="false" outlineLevel="0" collapsed="false">
      <c r="A1751" s="13" t="n">
        <v>34667</v>
      </c>
      <c r="B1751" s="7" t="n">
        <v>0.0101059968055757</v>
      </c>
      <c r="C1751" s="2" t="n">
        <f aca="false">(B1751-B1750)/B1750</f>
        <v>-0.00349666691801609</v>
      </c>
      <c r="D1751" s="15" t="n">
        <f aca="false">$C$2+$C$3*C1750^2+$C$4*D1750</f>
        <v>2.43269999883485E-005</v>
      </c>
      <c r="E1751" s="16" t="n">
        <f aca="false">-LN(D1751)-(C1751^2)/D1751</f>
        <v>10.1213266183466</v>
      </c>
    </row>
    <row r="1752" customFormat="false" ht="12.75" hidden="false" customHeight="false" outlineLevel="0" collapsed="false">
      <c r="A1752" s="13" t="n">
        <v>34668</v>
      </c>
      <c r="B1752" s="7" t="n">
        <v>0.010107620709715</v>
      </c>
      <c r="C1752" s="2" t="n">
        <f aca="false">(B1752-B1751)/B1751</f>
        <v>0.000160687181132918</v>
      </c>
      <c r="D1752" s="15" t="n">
        <f aca="false">$C$2+$C$3*C1751^2+$C$4*D1751</f>
        <v>2.43613053284669E-005</v>
      </c>
      <c r="E1752" s="16" t="n">
        <f aca="false">-LN(D1752)-(C1752^2)/D1752</f>
        <v>10.6214546389252</v>
      </c>
    </row>
    <row r="1753" customFormat="false" ht="12.75" hidden="false" customHeight="false" outlineLevel="0" collapsed="false">
      <c r="A1753" s="13" t="n">
        <v>34669</v>
      </c>
      <c r="B1753" s="7" t="n">
        <v>0.0100647225656316</v>
      </c>
      <c r="C1753" s="2" t="n">
        <f aca="false">(B1753-B1752)/B1752</f>
        <v>-0.00424413868657812</v>
      </c>
      <c r="D1753" s="15" t="n">
        <f aca="false">$C$2+$C$3*C1752^2+$C$4*D1752</f>
        <v>2.36283240180052E-005</v>
      </c>
      <c r="E1753" s="16" t="n">
        <f aca="false">-LN(D1753)-(C1753^2)/D1753</f>
        <v>9.89072876891273</v>
      </c>
    </row>
    <row r="1754" customFormat="false" ht="12.75" hidden="false" customHeight="false" outlineLevel="0" collapsed="false">
      <c r="A1754" s="13" t="n">
        <v>34670</v>
      </c>
      <c r="B1754" s="7" t="n">
        <v>0.00996573594809361</v>
      </c>
      <c r="C1754" s="2" t="n">
        <f aca="false">(B1754-B1753)/B1753</f>
        <v>-0.00983500706477461</v>
      </c>
      <c r="D1754" s="15" t="n">
        <f aca="false">$C$2+$C$3*C1753^2+$C$4*D1753</f>
        <v>2.40963794843124E-005</v>
      </c>
      <c r="E1754" s="16" t="n">
        <f aca="false">-LN(D1754)-(C1754^2)/D1754</f>
        <v>6.61926234393627</v>
      </c>
    </row>
    <row r="1755" customFormat="false" ht="12.75" hidden="false" customHeight="false" outlineLevel="0" collapsed="false">
      <c r="A1755" s="13" t="n">
        <v>34673</v>
      </c>
      <c r="B1755" s="7" t="n">
        <v>0.00997231934731935</v>
      </c>
      <c r="C1755" s="2" t="n">
        <f aca="false">(B1755-B1754)/B1754</f>
        <v>0.000660603417552882</v>
      </c>
      <c r="D1755" s="15" t="n">
        <f aca="false">$C$2+$C$3*C1754^2+$C$4*D1754</f>
        <v>2.94440432092756E-005</v>
      </c>
      <c r="E1755" s="16" t="n">
        <f aca="false">-LN(D1755)-(C1755^2)/D1755</f>
        <v>10.4181977083422</v>
      </c>
    </row>
    <row r="1756" customFormat="false" ht="12.75" hidden="false" customHeight="false" outlineLevel="0" collapsed="false">
      <c r="A1756" s="13" t="n">
        <v>34674</v>
      </c>
      <c r="B1756" s="7" t="n">
        <v>0.00997086671522214</v>
      </c>
      <c r="C1756" s="2" t="n">
        <f aca="false">(B1756-B1755)/B1755</f>
        <v>-0.000145666423889209</v>
      </c>
      <c r="D1756" s="15" t="n">
        <f aca="false">$C$2+$C$3*C1755^2+$C$4*D1755</f>
        <v>2.82162916290385E-005</v>
      </c>
      <c r="E1756" s="16" t="n">
        <f aca="false">-LN(D1756)-(C1756^2)/D1756</f>
        <v>10.4748590275173</v>
      </c>
    </row>
    <row r="1757" customFormat="false" ht="12.75" hidden="false" customHeight="false" outlineLevel="0" collapsed="false">
      <c r="A1757" s="13" t="n">
        <v>34675</v>
      </c>
      <c r="B1757" s="7" t="n">
        <v>0.00998840243548855</v>
      </c>
      <c r="C1757" s="2" t="n">
        <f aca="false">(B1757-B1756)/B1756</f>
        <v>0.00175869568486311</v>
      </c>
      <c r="D1757" s="15" t="n">
        <f aca="false">$C$2+$C$3*C1756^2+$C$4*D1756</f>
        <v>2.70882716572862E-005</v>
      </c>
      <c r="E1757" s="16" t="n">
        <f aca="false">-LN(D1757)-(C1757^2)/D1757</f>
        <v>10.4022270587204</v>
      </c>
    </row>
    <row r="1758" customFormat="false" ht="12.75" hidden="false" customHeight="false" outlineLevel="0" collapsed="false">
      <c r="A1758" s="13" t="n">
        <v>34676</v>
      </c>
      <c r="B1758" s="7" t="n">
        <v>0.00996240601503759</v>
      </c>
      <c r="C1758" s="2" t="n">
        <f aca="false">(B1758-B1757)/B1757</f>
        <v>-0.00260266049739739</v>
      </c>
      <c r="D1758" s="15" t="n">
        <f aca="false">$C$2+$C$3*C1757^2+$C$4*D1757</f>
        <v>2.62680550976285E-005</v>
      </c>
      <c r="E1758" s="16" t="n">
        <f aca="false">-LN(D1758)-(C1758^2)/D1758</f>
        <v>10.2892832500569</v>
      </c>
    </row>
    <row r="1759" customFormat="false" ht="12.75" hidden="false" customHeight="false" outlineLevel="0" collapsed="false">
      <c r="A1759" s="13" t="n">
        <v>34677</v>
      </c>
      <c r="B1759" s="7" t="n">
        <v>0.00998122201357793</v>
      </c>
      <c r="C1759" s="2" t="n">
        <f aca="false">(B1759-B1758)/B1758</f>
        <v>0.00188870023084106</v>
      </c>
      <c r="D1759" s="15" t="n">
        <f aca="false">$C$2+$C$3*C1758^2+$C$4*D1758</f>
        <v>2.57622487438424E-005</v>
      </c>
      <c r="E1759" s="16" t="n">
        <f aca="false">-LN(D1759)-(C1759^2)/D1759</f>
        <v>10.4281346352329</v>
      </c>
    </row>
    <row r="1760" customFormat="false" ht="12.75" hidden="false" customHeight="false" outlineLevel="0" collapsed="false">
      <c r="A1760" s="13" t="n">
        <v>34680</v>
      </c>
      <c r="B1760" s="7" t="n">
        <v>0.01</v>
      </c>
      <c r="C1760" s="2" t="n">
        <f aca="false">(B1760-B1759)/B1759</f>
        <v>0.00188133140376271</v>
      </c>
      <c r="D1760" s="15" t="n">
        <f aca="false">$C$2+$C$3*C1759^2+$C$4*D1759</f>
        <v>2.51075004764528E-005</v>
      </c>
      <c r="E1760" s="16" t="n">
        <f aca="false">-LN(D1760)-(C1760^2)/D1760</f>
        <v>10.4513737929586</v>
      </c>
    </row>
    <row r="1761" customFormat="false" ht="12.75" hidden="false" customHeight="false" outlineLevel="0" collapsed="false">
      <c r="A1761" s="13" t="n">
        <v>34681</v>
      </c>
      <c r="B1761" s="7" t="n">
        <v>0.00997116077865898</v>
      </c>
      <c r="C1761" s="2" t="n">
        <f aca="false">(B1761-B1760)/B1760</f>
        <v>-0.00288392213410246</v>
      </c>
      <c r="D1761" s="15" t="n">
        <f aca="false">$C$2+$C$3*C1760^2+$C$4*D1760</f>
        <v>2.45180593591231E-005</v>
      </c>
      <c r="E1761" s="16" t="n">
        <f aca="false">-LN(D1761)-(C1761^2)/D1761</f>
        <v>10.2768809713107</v>
      </c>
    </row>
    <row r="1762" customFormat="false" ht="12.75" hidden="false" customHeight="false" outlineLevel="0" collapsed="false">
      <c r="A1762" s="13" t="n">
        <v>34682</v>
      </c>
      <c r="B1762" s="7" t="n">
        <v>0.009969723183391</v>
      </c>
      <c r="C1762" s="2" t="n">
        <f aca="false">(B1762-B1761)/B1761</f>
        <v>-0.000144175317185626</v>
      </c>
      <c r="D1762" s="15" t="n">
        <f aca="false">$C$2+$C$3*C1761^2+$C$4*D1761</f>
        <v>2.42880547111593E-005</v>
      </c>
      <c r="E1762" s="16" t="n">
        <f aca="false">-LN(D1762)-(C1762^2)/D1762</f>
        <v>10.6246700710149</v>
      </c>
    </row>
    <row r="1763" customFormat="false" ht="12.75" hidden="false" customHeight="false" outlineLevel="0" collapsed="false">
      <c r="A1763" s="13" t="n">
        <v>34683</v>
      </c>
      <c r="B1763" s="7" t="n">
        <v>0.00997837058399423</v>
      </c>
      <c r="C1763" s="2" t="n">
        <f aca="false">(B1763-B1762)/B1762</f>
        <v>0.000867366168965882</v>
      </c>
      <c r="D1763" s="15" t="n">
        <f aca="false">$C$2+$C$3*C1762^2+$C$4*D1762</f>
        <v>2.35622591450192E-005</v>
      </c>
      <c r="E1763" s="16" t="n">
        <f aca="false">-LN(D1763)-(C1763^2)/D1763</f>
        <v>10.6239351153487</v>
      </c>
    </row>
    <row r="1764" customFormat="false" ht="12.75" hidden="false" customHeight="false" outlineLevel="0" collapsed="false">
      <c r="A1764" s="13" t="n">
        <v>34684</v>
      </c>
      <c r="B1764" s="7" t="n">
        <v>0.00997694856648898</v>
      </c>
      <c r="C1764" s="2" t="n">
        <f aca="false">(B1764-B1763)/B1763</f>
        <v>-0.000142509991314223</v>
      </c>
      <c r="D1764" s="15" t="n">
        <f aca="false">$C$2+$C$3*C1763^2+$C$4*D1763</f>
        <v>2.2956579295418E-005</v>
      </c>
      <c r="E1764" s="16" t="n">
        <f aca="false">-LN(D1764)-(C1764^2)/D1764</f>
        <v>10.6810213086205</v>
      </c>
    </row>
    <row r="1765" customFormat="false" ht="12.75" hidden="false" customHeight="false" outlineLevel="0" collapsed="false">
      <c r="A1765" s="13" t="n">
        <v>34687</v>
      </c>
      <c r="B1765" s="7" t="n">
        <v>0.00998636917999857</v>
      </c>
      <c r="C1765" s="2" t="n">
        <f aca="false">(B1765-B1764)/B1764</f>
        <v>0.000944237954802363</v>
      </c>
      <c r="D1765" s="15" t="n">
        <f aca="false">$C$2+$C$3*C1764^2+$C$4*D1764</f>
        <v>2.23670969250785E-005</v>
      </c>
      <c r="E1765" s="16" t="n">
        <f aca="false">-LN(D1765)-(C1765^2)/D1765</f>
        <v>10.6680580983851</v>
      </c>
    </row>
    <row r="1766" customFormat="false" ht="12.75" hidden="false" customHeight="false" outlineLevel="0" collapsed="false">
      <c r="A1766" s="13" t="n">
        <v>34688</v>
      </c>
      <c r="B1766" s="7" t="n">
        <v>0.00997633220971097</v>
      </c>
      <c r="C1766" s="2" t="n">
        <f aca="false">(B1766-B1765)/B1765</f>
        <v>-0.00100506701752052</v>
      </c>
      <c r="D1766" s="15" t="n">
        <f aca="false">$C$2+$C$3*C1765^2+$C$4*D1765</f>
        <v>2.18925194406875E-005</v>
      </c>
      <c r="E1766" s="16" t="n">
        <f aca="false">-LN(D1766)-(C1766^2)/D1766</f>
        <v>10.6832237823842</v>
      </c>
    </row>
    <row r="1767" customFormat="false" ht="12.75" hidden="false" customHeight="false" outlineLevel="0" collapsed="false">
      <c r="A1767" s="13" t="n">
        <v>34689</v>
      </c>
      <c r="B1767" s="7" t="n">
        <v>0.00998350426737431</v>
      </c>
      <c r="C1767" s="2" t="n">
        <f aca="false">(B1767-B1766)/B1766</f>
        <v>0.000718907260963233</v>
      </c>
      <c r="D1767" s="15" t="n">
        <f aca="false">$C$2+$C$3*C1766^2+$C$4*D1766</f>
        <v>2.14739614477888E-005</v>
      </c>
      <c r="E1767" s="16" t="n">
        <f aca="false">-LN(D1767)-(C1767^2)/D1767</f>
        <v>10.7246018086949</v>
      </c>
    </row>
    <row r="1768" customFormat="false" ht="12.75" hidden="false" customHeight="false" outlineLevel="0" collapsed="false">
      <c r="A1768" s="13" t="n">
        <v>34690</v>
      </c>
      <c r="B1768" s="7" t="n">
        <v>0.00996138443935927</v>
      </c>
      <c r="C1768" s="2" t="n">
        <f aca="false">(B1768-B1767)/B1767</f>
        <v>-0.00221563765814471</v>
      </c>
      <c r="D1768" s="15" t="n">
        <f aca="false">$C$2+$C$3*C1767^2+$C$4*D1767</f>
        <v>2.10673812064168E-005</v>
      </c>
      <c r="E1768" s="16" t="n">
        <f aca="false">-LN(D1768)-(C1768^2)/D1768</f>
        <v>10.5347679951548</v>
      </c>
    </row>
    <row r="1769" customFormat="false" ht="12.75" hidden="false" customHeight="false" outlineLevel="0" collapsed="false">
      <c r="A1769" s="13" t="n">
        <v>34691</v>
      </c>
      <c r="B1769" s="7" t="n">
        <v>0.00998713182728053</v>
      </c>
      <c r="C1769" s="2" t="n">
        <f aca="false">(B1769-B1768)/B1768</f>
        <v>0.00258471983266967</v>
      </c>
      <c r="D1769" s="15" t="n">
        <f aca="false">$C$2+$C$3*C1768^2+$C$4*D1768</f>
        <v>2.09773879154148E-005</v>
      </c>
      <c r="E1769" s="16" t="n">
        <f aca="false">-LN(D1769)-(C1769^2)/D1769</f>
        <v>10.4535903234326</v>
      </c>
    </row>
    <row r="1770" customFormat="false" ht="12.75" hidden="false" customHeight="false" outlineLevel="0" collapsed="false">
      <c r="A1770" s="13" t="n">
        <v>34696</v>
      </c>
      <c r="B1770" s="7" t="n">
        <v>0.00996365191361984</v>
      </c>
      <c r="C1770" s="2" t="n">
        <f aca="false">(B1770-B1769)/B1769</f>
        <v>-0.00235101669495805</v>
      </c>
      <c r="D1770" s="15" t="n">
        <f aca="false">$C$2+$C$3*C1769^2+$C$4*D1769</f>
        <v>2.10075200088749E-005</v>
      </c>
      <c r="E1770" s="16" t="n">
        <f aca="false">-LN(D1770)-(C1770^2)/D1770</f>
        <v>10.5075205213625</v>
      </c>
    </row>
    <row r="1771" customFormat="false" ht="12.75" hidden="false" customHeight="false" outlineLevel="0" collapsed="false">
      <c r="A1771" s="13" t="n">
        <v>34697</v>
      </c>
      <c r="B1771" s="7" t="n">
        <v>0.0100397896831036</v>
      </c>
      <c r="C1771" s="2" t="n">
        <f aca="false">(B1771-B1770)/B1770</f>
        <v>0.00764155252951746</v>
      </c>
      <c r="D1771" s="15" t="n">
        <f aca="false">$C$2+$C$3*C1770^2+$C$4*D1770</f>
        <v>2.09623576566643E-005</v>
      </c>
      <c r="E1771" s="16" t="n">
        <f aca="false">-LN(D1771)-(C1771^2)/D1771</f>
        <v>7.98715447753644</v>
      </c>
    </row>
    <row r="1772" customFormat="false" ht="12.75" hidden="false" customHeight="false" outlineLevel="0" collapsed="false">
      <c r="A1772" s="13" t="n">
        <v>34698</v>
      </c>
      <c r="B1772" s="7" t="n">
        <v>0.0100441973196464</v>
      </c>
      <c r="C1772" s="2" t="n">
        <f aca="false">(B1772-B1771)/B1771</f>
        <v>0.000439016820267123</v>
      </c>
      <c r="D1772" s="15" t="n">
        <f aca="false">$C$2+$C$3*C1771^2+$C$4*D1771</f>
        <v>2.4231234381464E-005</v>
      </c>
      <c r="E1772" s="16" t="n">
        <f aca="false">-LN(D1772)-(C1772^2)/D1772</f>
        <v>10.6199140582079</v>
      </c>
    </row>
    <row r="1773" customFormat="false" ht="12.75" hidden="false" customHeight="false" outlineLevel="0" collapsed="false">
      <c r="A1773" s="13" t="n">
        <v>34702</v>
      </c>
      <c r="B1773" s="7" t="n">
        <v>0.00995368721054507</v>
      </c>
      <c r="C1773" s="2" t="n">
        <f aca="false">(B1773-B1772)/B1772</f>
        <v>-0.0090111838926459</v>
      </c>
      <c r="D1773" s="15" t="n">
        <f aca="false">$C$2+$C$3*C1772^2+$C$4*D1772</f>
        <v>2.35220212399087E-005</v>
      </c>
      <c r="E1773" s="16" t="n">
        <f aca="false">-LN(D1773)-(C1773^2)/D1773</f>
        <v>7.20542819827198</v>
      </c>
    </row>
    <row r="1774" customFormat="false" ht="12.75" hidden="false" customHeight="false" outlineLevel="0" collapsed="false">
      <c r="A1774" s="13" t="n">
        <v>34703</v>
      </c>
      <c r="B1774" s="7" t="n">
        <v>0.00986025951803793</v>
      </c>
      <c r="C1774" s="2" t="n">
        <f aca="false">(B1774-B1773)/B1773</f>
        <v>-0.00938623954429252</v>
      </c>
      <c r="D1774" s="15" t="n">
        <f aca="false">$C$2+$C$3*C1773^2+$C$4*D1773</f>
        <v>2.79565761051493E-005</v>
      </c>
      <c r="E1774" s="16" t="n">
        <f aca="false">-LN(D1774)-(C1774^2)/D1774</f>
        <v>7.33348890829902</v>
      </c>
    </row>
    <row r="1775" customFormat="false" ht="12.75" hidden="false" customHeight="false" outlineLevel="0" collapsed="false">
      <c r="A1775" s="13" t="n">
        <v>34704</v>
      </c>
      <c r="B1775" s="7" t="n">
        <v>0.00990572775317812</v>
      </c>
      <c r="C1775" s="2" t="n">
        <f aca="false">(B1775-B1774)/B1774</f>
        <v>0.00461126150452844</v>
      </c>
      <c r="D1775" s="15" t="n">
        <f aca="false">$C$2+$C$3*C1774^2+$C$4*D1774</f>
        <v>3.23689761601879E-005</v>
      </c>
      <c r="E1775" s="16" t="n">
        <f aca="false">-LN(D1775)-(C1775^2)/D1775</f>
        <v>9.6813930595355</v>
      </c>
    </row>
    <row r="1776" customFormat="false" ht="12.75" hidden="false" customHeight="false" outlineLevel="0" collapsed="false">
      <c r="A1776" s="13" t="n">
        <v>34705</v>
      </c>
      <c r="B1776" s="7" t="n">
        <v>0.00987001856877589</v>
      </c>
      <c r="C1776" s="2" t="n">
        <f aca="false">(B1776-B1775)/B1775</f>
        <v>-0.00360490266762794</v>
      </c>
      <c r="D1776" s="15" t="n">
        <f aca="false">$C$2+$C$3*C1775^2+$C$4*D1775</f>
        <v>3.21455026660976E-005</v>
      </c>
      <c r="E1776" s="16" t="n">
        <f aca="false">-LN(D1776)-(C1776^2)/D1776</f>
        <v>9.94097233084844</v>
      </c>
    </row>
    <row r="1777" customFormat="false" ht="12.75" hidden="false" customHeight="false" outlineLevel="0" collapsed="false">
      <c r="A1777" s="13" t="n">
        <v>34708</v>
      </c>
      <c r="B1777" s="7" t="n">
        <v>0.00996585574050363</v>
      </c>
      <c r="C1777" s="2" t="n">
        <f aca="false">(B1777-B1776)/B1776</f>
        <v>0.00970992820934719</v>
      </c>
      <c r="D1777" s="15" t="n">
        <f aca="false">$C$2+$C$3*C1776^2+$C$4*D1776</f>
        <v>3.14273104281054E-005</v>
      </c>
      <c r="E1777" s="16" t="n">
        <f aca="false">-LN(D1777)-(C1777^2)/D1777</f>
        <v>7.3678086385685</v>
      </c>
    </row>
    <row r="1778" customFormat="false" ht="12.75" hidden="false" customHeight="false" outlineLevel="0" collapsed="false">
      <c r="A1778" s="13" t="n">
        <v>34709</v>
      </c>
      <c r="B1778" s="7" t="n">
        <v>0.00996814159292035</v>
      </c>
      <c r="C1778" s="2" t="n">
        <f aca="false">(B1778-B1777)/B1777</f>
        <v>0.000229368403100091</v>
      </c>
      <c r="D1778" s="15" t="n">
        <f aca="false">$C$2+$C$3*C1777^2+$C$4*D1777</f>
        <v>3.58712512252678E-005</v>
      </c>
      <c r="E1778" s="16" t="n">
        <f aca="false">-LN(D1778)-(C1778^2)/D1778</f>
        <v>10.2341077544964</v>
      </c>
    </row>
    <row r="1779" customFormat="false" ht="12.75" hidden="false" customHeight="false" outlineLevel="0" collapsed="false">
      <c r="A1779" s="13" t="n">
        <v>34710</v>
      </c>
      <c r="B1779" s="7" t="n">
        <v>0.010007072135785</v>
      </c>
      <c r="C1779" s="2" t="n">
        <f aca="false">(B1779-B1778)/B1778</f>
        <v>0.00390549657644343</v>
      </c>
      <c r="D1779" s="15" t="n">
        <f aca="false">$C$2+$C$3*C1778^2+$C$4*D1778</f>
        <v>3.39613284773081E-005</v>
      </c>
      <c r="E1779" s="16" t="n">
        <f aca="false">-LN(D1779)-(C1779^2)/D1779</f>
        <v>9.84116243483945</v>
      </c>
    </row>
    <row r="1780" customFormat="false" ht="12.75" hidden="false" customHeight="false" outlineLevel="0" collapsed="false">
      <c r="A1780" s="13" t="n">
        <v>34711</v>
      </c>
      <c r="B1780" s="7" t="n">
        <v>0.0101271186440678</v>
      </c>
      <c r="C1780" s="2" t="n">
        <f aca="false">(B1780-B1779)/B1779</f>
        <v>0.0119961669761035</v>
      </c>
      <c r="D1780" s="15" t="n">
        <f aca="false">$C$2+$C$3*C1779^2+$C$4*D1779</f>
        <v>3.31985202008708E-005</v>
      </c>
      <c r="E1780" s="16" t="n">
        <f aca="false">-LN(D1780)-(C1780^2)/D1780</f>
        <v>5.97823306521777</v>
      </c>
    </row>
    <row r="1781" customFormat="false" ht="12.75" hidden="false" customHeight="false" outlineLevel="0" collapsed="false">
      <c r="A1781" s="13" t="n">
        <v>34712</v>
      </c>
      <c r="B1781" s="7" t="n">
        <v>0.0101233517652063</v>
      </c>
      <c r="C1781" s="2" t="n">
        <f aca="false">(B1781-B1780)/B1780</f>
        <v>-0.000371959586324166</v>
      </c>
      <c r="D1781" s="15" t="n">
        <f aca="false">$C$2+$C$3*C1780^2+$C$4*D1780</f>
        <v>4.05676339169232E-005</v>
      </c>
      <c r="E1781" s="16" t="n">
        <f aca="false">-LN(D1781)-(C1781^2)/D1781</f>
        <v>10.1091295522965</v>
      </c>
    </row>
    <row r="1782" customFormat="false" ht="12.75" hidden="false" customHeight="false" outlineLevel="0" collapsed="false">
      <c r="A1782" s="13" t="n">
        <v>34715</v>
      </c>
      <c r="B1782" s="7" t="n">
        <v>0.0101543690695369</v>
      </c>
      <c r="C1782" s="2" t="n">
        <f aca="false">(B1782-B1781)/B1781</f>
        <v>0.0030639362387076</v>
      </c>
      <c r="D1782" s="15" t="n">
        <f aca="false">$C$2+$C$3*C1781^2+$C$4*D1781</f>
        <v>3.81821691600898E-005</v>
      </c>
      <c r="E1782" s="16" t="n">
        <f aca="false">-LN(D1782)-(C1782^2)/D1782</f>
        <v>9.92727571582788</v>
      </c>
    </row>
    <row r="1783" customFormat="false" ht="12.75" hidden="false" customHeight="false" outlineLevel="0" collapsed="false">
      <c r="A1783" s="13" t="n">
        <v>34716</v>
      </c>
      <c r="B1783" s="7" t="n">
        <v>0.0101041373487194</v>
      </c>
      <c r="C1783" s="2" t="n">
        <f aca="false">(B1783-B1782)/B1782</f>
        <v>-0.00494680865679756</v>
      </c>
      <c r="D1783" s="15" t="n">
        <f aca="false">$C$2+$C$3*C1782^2+$C$4*D1782</f>
        <v>3.66199853883032E-005</v>
      </c>
      <c r="E1783" s="16" t="n">
        <f aca="false">-LN(D1783)-(C1783^2)/D1783</f>
        <v>9.54667704986541</v>
      </c>
    </row>
    <row r="1784" customFormat="false" ht="12.75" hidden="false" customHeight="false" outlineLevel="0" collapsed="false">
      <c r="A1784" s="13" t="n">
        <v>34717</v>
      </c>
      <c r="B1784" s="7" t="n">
        <v>0.0100527611677805</v>
      </c>
      <c r="C1784" s="2" t="n">
        <f aca="false">(B1784-B1783)/B1783</f>
        <v>-0.00508466771241869</v>
      </c>
      <c r="D1784" s="15" t="n">
        <f aca="false">$C$2+$C$3*C1783^2+$C$4*D1783</f>
        <v>3.61619782190651E-005</v>
      </c>
      <c r="E1784" s="16" t="n">
        <f aca="false">-LN(D1784)-(C1784^2)/D1784</f>
        <v>9.51255675718221</v>
      </c>
    </row>
    <row r="1785" customFormat="false" ht="12.75" hidden="false" customHeight="false" outlineLevel="0" collapsed="false">
      <c r="A1785" s="13" t="n">
        <v>34718</v>
      </c>
      <c r="B1785" s="7" t="n">
        <v>0.010048553937091</v>
      </c>
      <c r="C1785" s="2" t="n">
        <f aca="false">(B1785-B1784)/B1784</f>
        <v>-0.000418514935281009</v>
      </c>
      <c r="D1785" s="15" t="n">
        <f aca="false">$C$2+$C$3*C1784^2+$C$4*D1784</f>
        <v>3.58374423931145E-005</v>
      </c>
      <c r="E1785" s="16" t="n">
        <f aca="false">-LN(D1785)-(C1785^2)/D1785</f>
        <v>10.2316298550932</v>
      </c>
    </row>
    <row r="1786" customFormat="false" ht="12.75" hidden="false" customHeight="false" outlineLevel="0" collapsed="false">
      <c r="A1786" s="13" t="n">
        <v>34719</v>
      </c>
      <c r="B1786" s="7" t="n">
        <v>0.010066736916052</v>
      </c>
      <c r="C1786" s="2" t="n">
        <f aca="false">(B1786-B1785)/B1785</f>
        <v>0.00180951200290467</v>
      </c>
      <c r="D1786" s="15" t="n">
        <f aca="false">$C$2+$C$3*C1785^2+$C$4*D1785</f>
        <v>3.39386529794755E-005</v>
      </c>
      <c r="E1786" s="16" t="n">
        <f aca="false">-LN(D1786)-(C1786^2)/D1786</f>
        <v>10.1944779776143</v>
      </c>
    </row>
    <row r="1787" customFormat="false" ht="12.75" hidden="false" customHeight="false" outlineLevel="0" collapsed="false">
      <c r="A1787" s="13" t="n">
        <v>34722</v>
      </c>
      <c r="B1787" s="7" t="n">
        <v>0.0100324080597436</v>
      </c>
      <c r="C1787" s="2" t="n">
        <f aca="false">(B1787-B1786)/B1786</f>
        <v>-0.00341012749162968</v>
      </c>
      <c r="D1787" s="15" t="n">
        <f aca="false">$C$2+$C$3*C1786^2+$C$4*D1786</f>
        <v>3.24283082032871E-005</v>
      </c>
      <c r="E1787" s="16" t="n">
        <f aca="false">-LN(D1787)-(C1787^2)/D1787</f>
        <v>9.97787331183799</v>
      </c>
    </row>
    <row r="1788" customFormat="false" ht="12.75" hidden="false" customHeight="false" outlineLevel="0" collapsed="false">
      <c r="A1788" s="13" t="n">
        <v>34723</v>
      </c>
      <c r="B1788" s="7" t="n">
        <v>0.010039592760181</v>
      </c>
      <c r="C1788" s="2" t="n">
        <f aca="false">(B1788-B1787)/B1787</f>
        <v>0.000716149143321897</v>
      </c>
      <c r="D1788" s="15" t="n">
        <f aca="false">$C$2+$C$3*C1787^2+$C$4*D1787</f>
        <v>3.15956229345444E-005</v>
      </c>
      <c r="E1788" s="16" t="n">
        <f aca="false">-LN(D1788)-(C1788^2)/D1788</f>
        <v>10.3462596627927</v>
      </c>
    </row>
    <row r="1789" customFormat="false" ht="12.75" hidden="false" customHeight="false" outlineLevel="0" collapsed="false">
      <c r="A1789" s="13" t="n">
        <v>34724</v>
      </c>
      <c r="B1789" s="7" t="n">
        <v>0.0100303951367781</v>
      </c>
      <c r="C1789" s="2" t="n">
        <f aca="false">(B1789-B1788)/B1788</f>
        <v>-0.000916135108523522</v>
      </c>
      <c r="D1789" s="15" t="n">
        <f aca="false">$C$2+$C$3*C1788^2+$C$4*D1788</f>
        <v>3.01523367827242E-005</v>
      </c>
      <c r="E1789" s="16" t="n">
        <f aca="false">-LN(D1789)-(C1789^2)/D1789</f>
        <v>10.3814126933692</v>
      </c>
    </row>
    <row r="1790" customFormat="false" ht="12.75" hidden="false" customHeight="false" outlineLevel="0" collapsed="false">
      <c r="A1790" s="13" t="n">
        <v>34725</v>
      </c>
      <c r="B1790" s="7" t="n">
        <v>0.0100720949957591</v>
      </c>
      <c r="C1790" s="2" t="n">
        <f aca="false">(B1790-B1789)/B1789</f>
        <v>0.00415734957719703</v>
      </c>
      <c r="D1790" s="15" t="n">
        <f aca="false">$C$2+$C$3*C1789^2+$C$4*D1789</f>
        <v>2.88772778975938E-005</v>
      </c>
      <c r="E1790" s="16" t="n">
        <f aca="false">-LN(D1790)-(C1790^2)/D1790</f>
        <v>9.85393802710505</v>
      </c>
    </row>
    <row r="1791" customFormat="false" ht="12.75" hidden="false" customHeight="false" outlineLevel="0" collapsed="false">
      <c r="A1791" s="13" t="n">
        <v>34726</v>
      </c>
      <c r="B1791" s="7" t="n">
        <v>0.0100706713780919</v>
      </c>
      <c r="C1791" s="2" t="n">
        <f aca="false">(B1791-B1790)/B1790</f>
        <v>-0.000141342756183649</v>
      </c>
      <c r="D1791" s="15" t="n">
        <f aca="false">$C$2+$C$3*C1790^2+$C$4*D1790</f>
        <v>2.87621952156196E-005</v>
      </c>
      <c r="E1791" s="16" t="n">
        <f aca="false">-LN(D1791)-(C1791^2)/D1791</f>
        <v>10.4557541147565</v>
      </c>
    </row>
    <row r="1792" customFormat="false" ht="12.75" hidden="false" customHeight="false" outlineLevel="0" collapsed="false">
      <c r="A1792" s="13" t="n">
        <v>34729</v>
      </c>
      <c r="B1792" s="7" t="n">
        <v>0.010169133192389</v>
      </c>
      <c r="C1792" s="2" t="n">
        <f aca="false">(B1792-B1791)/B1791</f>
        <v>0.00977708541968018</v>
      </c>
      <c r="D1792" s="15" t="n">
        <f aca="false">$C$2+$C$3*C1791^2+$C$4*D1791</f>
        <v>2.7578197034238E-005</v>
      </c>
      <c r="E1792" s="16" t="n">
        <f aca="false">-LN(D1792)-(C1792^2)/D1792</f>
        <v>7.03229039954678</v>
      </c>
    </row>
    <row r="1793" customFormat="false" ht="12.75" hidden="false" customHeight="false" outlineLevel="0" collapsed="false">
      <c r="A1793" s="13" t="n">
        <v>34730</v>
      </c>
      <c r="B1793" s="7" t="n">
        <v>0.0100525344313503</v>
      </c>
      <c r="C1793" s="2" t="n">
        <f aca="false">(B1793-B1792)/B1792</f>
        <v>-0.0114659488505861</v>
      </c>
      <c r="D1793" s="15" t="n">
        <f aca="false">$C$2+$C$3*C1792^2+$C$4*D1792</f>
        <v>3.24982112543451E-005</v>
      </c>
      <c r="E1793" s="16" t="n">
        <f aca="false">-LN(D1793)-(C1793^2)/D1793</f>
        <v>6.2889341478411</v>
      </c>
    </row>
    <row r="1794" customFormat="false" ht="12.75" hidden="false" customHeight="false" outlineLevel="0" collapsed="false">
      <c r="A1794" s="13" t="n">
        <v>34731</v>
      </c>
      <c r="B1794" s="7" t="n">
        <v>0.0100673520028359</v>
      </c>
      <c r="C1794" s="2" t="n">
        <f aca="false">(B1794-B1793)/B1793</f>
        <v>0.00147401350244435</v>
      </c>
      <c r="D1794" s="15" t="n">
        <f aca="false">$C$2+$C$3*C1793^2+$C$4*D1793</f>
        <v>3.91602901604705E-005</v>
      </c>
      <c r="E1794" s="16" t="n">
        <f aca="false">-LN(D1794)-(C1794^2)/D1794</f>
        <v>10.0923647028679</v>
      </c>
    </row>
    <row r="1795" customFormat="false" ht="12.75" hidden="false" customHeight="false" outlineLevel="0" collapsed="false">
      <c r="A1795" s="13" t="n">
        <v>34732</v>
      </c>
      <c r="B1795" s="7" t="n">
        <v>0.0100540386803185</v>
      </c>
      <c r="C1795" s="2" t="n">
        <f aca="false">(B1795-B1794)/B1794</f>
        <v>-0.00132242545145747</v>
      </c>
      <c r="D1795" s="15" t="n">
        <f aca="false">$C$2+$C$3*C1794^2+$C$4*D1794</f>
        <v>3.70462884574557E-005</v>
      </c>
      <c r="E1795" s="16" t="n">
        <f aca="false">-LN(D1795)-(C1795^2)/D1795</f>
        <v>10.1561363343335</v>
      </c>
    </row>
    <row r="1796" customFormat="false" ht="12.75" hidden="false" customHeight="false" outlineLevel="0" collapsed="false">
      <c r="A1796" s="13" t="n">
        <v>34733</v>
      </c>
      <c r="B1796" s="7" t="n">
        <v>0.0100313703122772</v>
      </c>
      <c r="C1796" s="2" t="n">
        <f aca="false">(B1796-B1795)/B1795</f>
        <v>-0.00225465295709661</v>
      </c>
      <c r="D1796" s="15" t="n">
        <f aca="false">$C$2+$C$3*C1795^2+$C$4*D1795</f>
        <v>3.51222239674861E-005</v>
      </c>
      <c r="E1796" s="16" t="n">
        <f aca="false">-LN(D1796)-(C1796^2)/D1796</f>
        <v>10.1119401888203</v>
      </c>
    </row>
    <row r="1797" customFormat="false" ht="12.75" hidden="false" customHeight="false" outlineLevel="0" collapsed="false">
      <c r="A1797" s="13" t="n">
        <v>34736</v>
      </c>
      <c r="B1797" s="7" t="n">
        <v>0.0100772421685024</v>
      </c>
      <c r="C1797" s="2" t="n">
        <f aca="false">(B1797-B1796)/B1796</f>
        <v>0.00457284047913371</v>
      </c>
      <c r="D1797" s="15" t="n">
        <f aca="false">$C$2+$C$3*C1796^2+$C$4*D1796</f>
        <v>3.36039328265202E-005</v>
      </c>
      <c r="E1797" s="16" t="n">
        <f aca="false">-LN(D1797)-(C1797^2)/D1797</f>
        <v>9.67859296282926</v>
      </c>
    </row>
    <row r="1798" customFormat="false" ht="12.75" hidden="false" customHeight="false" outlineLevel="0" collapsed="false">
      <c r="A1798" s="13" t="n">
        <v>34737</v>
      </c>
      <c r="B1798" s="7" t="n">
        <v>0.0100630733944954</v>
      </c>
      <c r="C1798" s="2" t="n">
        <f aca="false">(B1798-B1797)/B1797</f>
        <v>-0.00140601702033454</v>
      </c>
      <c r="D1798" s="15" t="n">
        <f aca="false">$C$2+$C$3*C1797^2+$C$4*D1797</f>
        <v>3.32319105700646E-005</v>
      </c>
      <c r="E1798" s="16" t="n">
        <f aca="false">-LN(D1798)-(C1798^2)/D1798</f>
        <v>10.2525124644168</v>
      </c>
    </row>
    <row r="1799" customFormat="false" ht="12.75" hidden="false" customHeight="false" outlineLevel="0" collapsed="false">
      <c r="A1799" s="13" t="n">
        <v>34738</v>
      </c>
      <c r="B1799" s="7" t="n">
        <v>0.0101089761973043</v>
      </c>
      <c r="C1799" s="2" t="n">
        <f aca="false">(B1799-B1798)/B1798</f>
        <v>0.00456150929337045</v>
      </c>
      <c r="D1799" s="15" t="n">
        <f aca="false">$C$2+$C$3*C1798^2+$C$4*D1798</f>
        <v>3.1712715857418E-005</v>
      </c>
      <c r="E1799" s="16" t="n">
        <f aca="false">-LN(D1799)-(C1799^2)/D1799</f>
        <v>9.70267219869331</v>
      </c>
    </row>
    <row r="1800" customFormat="false" ht="12.75" hidden="false" customHeight="false" outlineLevel="0" collapsed="false">
      <c r="A1800" s="13" t="n">
        <v>34739</v>
      </c>
      <c r="B1800" s="7" t="n">
        <v>0.0101187070938215</v>
      </c>
      <c r="C1800" s="2" t="n">
        <f aca="false">(B1800-B1799)/B1799</f>
        <v>0.000962599607251183</v>
      </c>
      <c r="D1800" s="15" t="n">
        <f aca="false">$C$2+$C$3*C1799^2+$C$4*D1799</f>
        <v>3.15278749299158E-005</v>
      </c>
      <c r="E1800" s="16" t="n">
        <f aca="false">-LN(D1800)-(C1800^2)/D1800</f>
        <v>10.3352486829621</v>
      </c>
    </row>
    <row r="1801" customFormat="false" ht="12.75" hidden="false" customHeight="false" outlineLevel="0" collapsed="false">
      <c r="A1801" s="13" t="n">
        <v>34740</v>
      </c>
      <c r="B1801" s="7" t="n">
        <v>0.0101155657012413</v>
      </c>
      <c r="C1801" s="2" t="n">
        <f aca="false">(B1801-B1800)/B1800</f>
        <v>-0.00031045394941473</v>
      </c>
      <c r="D1801" s="15" t="n">
        <f aca="false">$C$2+$C$3*C1800^2+$C$4*D1800</f>
        <v>3.01174255721353E-005</v>
      </c>
      <c r="E1801" s="16" t="n">
        <f aca="false">-LN(D1801)-(C1801^2)/D1801</f>
        <v>10.4072064353949</v>
      </c>
    </row>
    <row r="1802" customFormat="false" ht="12.75" hidden="false" customHeight="false" outlineLevel="0" collapsed="false">
      <c r="A1802" s="13" t="n">
        <v>34743</v>
      </c>
      <c r="B1802" s="7" t="n">
        <v>0.0101390374331551</v>
      </c>
      <c r="C1802" s="2" t="n">
        <f aca="false">(B1802-B1801)/B1801</f>
        <v>0.00232035781359595</v>
      </c>
      <c r="D1802" s="15" t="n">
        <f aca="false">$C$2+$C$3*C1801^2+$C$4*D1801</f>
        <v>2.87994346851333E-005</v>
      </c>
      <c r="E1802" s="16" t="n">
        <f aca="false">-LN(D1802)-(C1802^2)/D1802</f>
        <v>10.2682045892795</v>
      </c>
    </row>
    <row r="1803" customFormat="false" ht="12.75" hidden="false" customHeight="false" outlineLevel="0" collapsed="false">
      <c r="A1803" s="13" t="n">
        <v>34744</v>
      </c>
      <c r="B1803" s="7" t="n">
        <v>0.0101400600257253</v>
      </c>
      <c r="C1803" s="2" t="n">
        <f aca="false">(B1803-B1802)/B1802</f>
        <v>0.000100856967633499</v>
      </c>
      <c r="D1803" s="15" t="n">
        <f aca="false">$C$2+$C$3*C1802^2+$C$4*D1802</f>
        <v>2.79474147533587E-005</v>
      </c>
      <c r="E1803" s="16" t="n">
        <f aca="false">-LN(D1803)-(C1803^2)/D1803</f>
        <v>10.4848218842067</v>
      </c>
    </row>
    <row r="1804" customFormat="false" ht="12.75" hidden="false" customHeight="false" outlineLevel="0" collapsed="false">
      <c r="A1804" s="13" t="n">
        <v>34745</v>
      </c>
      <c r="B1804" s="7" t="n">
        <v>0.0101474044007691</v>
      </c>
      <c r="C1804" s="2" t="n">
        <f aca="false">(B1804-B1803)/B1803</f>
        <v>0.000724293053998025</v>
      </c>
      <c r="D1804" s="15" t="n">
        <f aca="false">$C$2+$C$3*C1803^2+$C$4*D1803</f>
        <v>2.68462362578226E-005</v>
      </c>
      <c r="E1804" s="16" t="n">
        <f aca="false">-LN(D1804)-(C1804^2)/D1804</f>
        <v>10.5058439932814</v>
      </c>
    </row>
    <row r="1805" customFormat="false" ht="12.75" hidden="false" customHeight="false" outlineLevel="0" collapsed="false">
      <c r="A1805" s="13" t="n">
        <v>34746</v>
      </c>
      <c r="B1805" s="7" t="n">
        <v>0.0102567740104979</v>
      </c>
      <c r="C1805" s="2" t="n">
        <f aca="false">(B1805-B1804)/B1804</f>
        <v>0.0107780872240185</v>
      </c>
      <c r="D1805" s="15" t="n">
        <f aca="false">$C$2+$C$3*C1804^2+$C$4*D1804</f>
        <v>2.58900216518187E-005</v>
      </c>
      <c r="E1805" s="16" t="n">
        <f aca="false">-LN(D1805)-(C1805^2)/D1805</f>
        <v>6.07470557147043</v>
      </c>
    </row>
    <row r="1806" customFormat="false" ht="12.75" hidden="false" customHeight="false" outlineLevel="0" collapsed="false">
      <c r="A1806" s="13" t="n">
        <v>34747</v>
      </c>
      <c r="B1806" s="7" t="n">
        <v>0.0102582343316497</v>
      </c>
      <c r="C1806" s="2" t="n">
        <f aca="false">(B1806-B1805)/B1805</f>
        <v>0.000142376262777528</v>
      </c>
      <c r="D1806" s="15" t="n">
        <f aca="false">$C$2+$C$3*C1805^2+$C$4*D1805</f>
        <v>3.22709479141278E-005</v>
      </c>
      <c r="E1806" s="16" t="n">
        <f aca="false">-LN(D1806)-(C1806^2)/D1806</f>
        <v>10.3407150277301</v>
      </c>
    </row>
    <row r="1807" customFormat="false" ht="12.75" hidden="false" customHeight="false" outlineLevel="0" collapsed="false">
      <c r="A1807" s="13" t="n">
        <v>34750</v>
      </c>
      <c r="B1807" s="7" t="n">
        <v>0.0102903501280956</v>
      </c>
      <c r="C1807" s="2" t="n">
        <f aca="false">(B1807-B1806)/B1806</f>
        <v>0.00313073336089096</v>
      </c>
      <c r="D1807" s="15" t="n">
        <f aca="false">$C$2+$C$3*C1806^2+$C$4*D1806</f>
        <v>3.07276718123338E-005</v>
      </c>
      <c r="E1807" s="16" t="n">
        <f aca="false">-LN(D1807)-(C1807^2)/D1807</f>
        <v>10.0713676431036</v>
      </c>
    </row>
    <row r="1808" customFormat="false" ht="12.75" hidden="false" customHeight="false" outlineLevel="0" collapsed="false">
      <c r="A1808" s="13" t="n">
        <v>34751</v>
      </c>
      <c r="B1808" s="7" t="n">
        <v>0.0102829784193226</v>
      </c>
      <c r="C1808" s="2" t="n">
        <f aca="false">(B1808-B1807)/B1807</f>
        <v>-0.000716371035126621</v>
      </c>
      <c r="D1808" s="15" t="n">
        <f aca="false">$C$2+$C$3*C1807^2+$C$4*D1807</f>
        <v>2.99547315789507E-005</v>
      </c>
      <c r="E1808" s="16" t="n">
        <f aca="false">-LN(D1808)-(C1808^2)/D1808</f>
        <v>10.3986911631751</v>
      </c>
    </row>
    <row r="1809" customFormat="false" ht="12.75" hidden="false" customHeight="false" outlineLevel="0" collapsed="false">
      <c r="A1809" s="13" t="n">
        <v>34752</v>
      </c>
      <c r="B1809" s="7" t="n">
        <v>0.0103117848970252</v>
      </c>
      <c r="C1809" s="2" t="n">
        <f aca="false">(B1809-B1808)/B1808</f>
        <v>0.00280137490597823</v>
      </c>
      <c r="D1809" s="15" t="n">
        <f aca="false">$C$2+$C$3*C1808^2+$C$4*D1808</f>
        <v>2.86794926002602E-005</v>
      </c>
      <c r="E1809" s="16" t="n">
        <f aca="false">-LN(D1809)-(C1809^2)/D1809</f>
        <v>10.1856936384065</v>
      </c>
    </row>
    <row r="1810" customFormat="false" ht="12.75" hidden="false" customHeight="false" outlineLevel="0" collapsed="false">
      <c r="A1810" s="13" t="n">
        <v>34753</v>
      </c>
      <c r="B1810" s="7" t="n">
        <v>0.0103307267379296</v>
      </c>
      <c r="C1810" s="2" t="n">
        <f aca="false">(B1810-B1809)/B1809</f>
        <v>0.00183691195011674</v>
      </c>
      <c r="D1810" s="15" t="n">
        <f aca="false">$C$2+$C$3*C1809^2+$C$4*D1809</f>
        <v>2.79939786633702E-005</v>
      </c>
      <c r="E1810" s="16" t="n">
        <f aca="false">-LN(D1810)-(C1810^2)/D1810</f>
        <v>10.3629864296369</v>
      </c>
    </row>
    <row r="1811" customFormat="false" ht="12.75" hidden="false" customHeight="false" outlineLevel="0" collapsed="false">
      <c r="A1811" s="13" t="n">
        <v>34754</v>
      </c>
      <c r="B1811" s="7" t="n">
        <v>0.0103020302747686</v>
      </c>
      <c r="C1811" s="2" t="n">
        <f aca="false">(B1811-B1810)/B1810</f>
        <v>-0.00277777777777781</v>
      </c>
      <c r="D1811" s="15" t="n">
        <f aca="false">$C$2+$C$3*C1810^2+$C$4*D1810</f>
        <v>2.70986230173225E-005</v>
      </c>
      <c r="E1811" s="16" t="n">
        <f aca="false">-LN(D1811)-(C1811^2)/D1811</f>
        <v>10.2312881051168</v>
      </c>
    </row>
    <row r="1812" customFormat="false" ht="12.75" hidden="false" customHeight="false" outlineLevel="0" collapsed="false">
      <c r="A1812" s="13" t="n">
        <v>34757</v>
      </c>
      <c r="B1812" s="7" t="n">
        <v>0.0103408765396734</v>
      </c>
      <c r="C1812" s="2" t="n">
        <f aca="false">(B1812-B1811)/B1811</f>
        <v>0.00377073876398433</v>
      </c>
      <c r="D1812" s="15" t="n">
        <f aca="false">$C$2+$C$3*C1811^2+$C$4*D1811</f>
        <v>2.65667487117067E-005</v>
      </c>
      <c r="E1812" s="16" t="n">
        <f aca="false">-LN(D1812)-(C1812^2)/D1812</f>
        <v>10.0006521707188</v>
      </c>
    </row>
    <row r="1813" customFormat="false" ht="12.75" hidden="false" customHeight="false" outlineLevel="0" collapsed="false">
      <c r="A1813" s="13" t="n">
        <v>34758</v>
      </c>
      <c r="B1813" s="7" t="n">
        <v>0.0103552206673843</v>
      </c>
      <c r="C1813" s="2" t="n">
        <f aca="false">(B1813-B1812)/B1812</f>
        <v>0.00138712880439172</v>
      </c>
      <c r="D1813" s="15" t="n">
        <f aca="false">$C$2+$C$3*C1812^2+$C$4*D1812</f>
        <v>2.64963899173489E-005</v>
      </c>
      <c r="E1813" s="16" t="n">
        <f aca="false">-LN(D1813)-(C1813^2)/D1813</f>
        <v>10.4658836306345</v>
      </c>
    </row>
    <row r="1814" customFormat="false" ht="12.75" hidden="false" customHeight="false" outlineLevel="0" collapsed="false">
      <c r="A1814" s="13" t="n">
        <v>34759</v>
      </c>
      <c r="B1814" s="7" t="n">
        <v>0.0103337152678316</v>
      </c>
      <c r="C1814" s="2" t="n">
        <f aca="false">(B1814-B1813)/B1813</f>
        <v>-0.00207676883414509</v>
      </c>
      <c r="D1814" s="15" t="n">
        <f aca="false">$C$2+$C$3*C1813^2+$C$4*D1813</f>
        <v>2.56636098974427E-005</v>
      </c>
      <c r="E1814" s="16" t="n">
        <f aca="false">-LN(D1814)-(C1814^2)/D1814</f>
        <v>10.4023787668695</v>
      </c>
    </row>
    <row r="1815" customFormat="false" ht="12.75" hidden="false" customHeight="false" outlineLevel="0" collapsed="false">
      <c r="A1815" s="13" t="n">
        <v>34760</v>
      </c>
      <c r="B1815" s="7" t="n">
        <v>0.0104374465659732</v>
      </c>
      <c r="C1815" s="2" t="n">
        <f aca="false">(B1815-B1814)/B1814</f>
        <v>0.0100381416995838</v>
      </c>
      <c r="D1815" s="15" t="n">
        <f aca="false">$C$2+$C$3*C1814^2+$C$4*D1814</f>
        <v>2.50656480902284E-005</v>
      </c>
      <c r="E1815" s="16" t="n">
        <f aca="false">-LN(D1815)-(C1815^2)/D1815</f>
        <v>6.57399695304411</v>
      </c>
    </row>
    <row r="1816" customFormat="false" ht="12.75" hidden="false" customHeight="false" outlineLevel="0" collapsed="false">
      <c r="A1816" s="13" t="n">
        <v>34761</v>
      </c>
      <c r="B1816" s="7" t="n">
        <v>0.010597302504817</v>
      </c>
      <c r="C1816" s="2" t="n">
        <f aca="false">(B1816-B1815)/B1815</f>
        <v>0.0153156174580942</v>
      </c>
      <c r="D1816" s="15" t="n">
        <f aca="false">$C$2+$C$3*C1815^2+$C$4*D1815</f>
        <v>3.05667702034748E-005</v>
      </c>
      <c r="E1816" s="16" t="n">
        <f aca="false">-LN(D1816)-(C1816^2)/D1816</f>
        <v>2.72163818420414</v>
      </c>
    </row>
    <row r="1817" customFormat="false" ht="12.75" hidden="false" customHeight="false" outlineLevel="0" collapsed="false">
      <c r="A1817" s="13" t="n">
        <v>34764</v>
      </c>
      <c r="B1817" s="7" t="n">
        <v>0.0107999435665914</v>
      </c>
      <c r="C1817" s="2" t="n">
        <f aca="false">(B1817-B1816)/B1816</f>
        <v>0.0191219474656269</v>
      </c>
      <c r="D1817" s="15" t="n">
        <f aca="false">$C$2+$C$3*C1816^2+$C$4*D1816</f>
        <v>4.38806983811187E-005</v>
      </c>
      <c r="E1817" s="16" t="n">
        <f aca="false">-LN(D1817)-(C1817^2)/D1817</f>
        <v>1.70124076059535</v>
      </c>
    </row>
    <row r="1818" customFormat="false" ht="12.75" hidden="false" customHeight="false" outlineLevel="0" collapsed="false">
      <c r="A1818" s="13" t="n">
        <v>34765</v>
      </c>
      <c r="B1818" s="7" t="n">
        <v>0.0110133708655876</v>
      </c>
      <c r="C1818" s="2" t="n">
        <f aca="false">(B1818-B1817)/B1817</f>
        <v>0.0197618902062053</v>
      </c>
      <c r="D1818" s="15" t="n">
        <f aca="false">$C$2+$C$3*C1817^2+$C$4*D1817</f>
        <v>6.40369344342671E-005</v>
      </c>
      <c r="E1818" s="16" t="n">
        <f aca="false">-LN(D1818)-(C1818^2)/D1818</f>
        <v>3.5575027575605</v>
      </c>
    </row>
    <row r="1819" customFormat="false" ht="12.75" hidden="false" customHeight="false" outlineLevel="0" collapsed="false">
      <c r="A1819" s="13" t="n">
        <v>34766</v>
      </c>
      <c r="B1819" s="7" t="n">
        <v>0.0109620163294285</v>
      </c>
      <c r="C1819" s="2" t="n">
        <f aca="false">(B1819-B1818)/B1818</f>
        <v>-0.00466292625445015</v>
      </c>
      <c r="D1819" s="15" t="n">
        <f aca="false">$C$2+$C$3*C1818^2+$C$4*D1818</f>
        <v>8.36868746112823E-005</v>
      </c>
      <c r="E1819" s="16" t="n">
        <f aca="false">-LN(D1819)-(C1819^2)/D1819</f>
        <v>9.12861608495851</v>
      </c>
    </row>
    <row r="1820" customFormat="false" ht="12.75" hidden="false" customHeight="false" outlineLevel="0" collapsed="false">
      <c r="A1820" s="13" t="n">
        <v>34768</v>
      </c>
      <c r="B1820" s="7" t="n">
        <v>0.0109675587421026</v>
      </c>
      <c r="C1820" s="2" t="n">
        <f aca="false">(B1820-B1819)/B1819</f>
        <v>0.000505601570698061</v>
      </c>
      <c r="D1820" s="15" t="n">
        <f aca="false">$C$2+$C$3*C1819^2+$C$4*D1819</f>
        <v>7.8238443017615E-005</v>
      </c>
      <c r="E1820" s="16" t="n">
        <f aca="false">-LN(D1820)-(C1820^2)/D1820</f>
        <v>9.45248207521275</v>
      </c>
    </row>
    <row r="1821" customFormat="false" ht="12.75" hidden="false" customHeight="false" outlineLevel="0" collapsed="false">
      <c r="A1821" s="13" t="n">
        <v>34771</v>
      </c>
      <c r="B1821" s="7" t="n">
        <v>0.0110568069131605</v>
      </c>
      <c r="C1821" s="2" t="n">
        <f aca="false">(B1821-B1820)/B1820</f>
        <v>0.00813746916305524</v>
      </c>
      <c r="D1821" s="15" t="n">
        <f aca="false">$C$2+$C$3*C1820^2+$C$4*D1820</f>
        <v>7.20028290751743E-005</v>
      </c>
      <c r="E1821" s="16" t="n">
        <f aca="false">-LN(D1821)-(C1821^2)/D1821</f>
        <v>8.61914122226917</v>
      </c>
    </row>
    <row r="1822" customFormat="false" ht="12.75" hidden="false" customHeight="false" outlineLevel="0" collapsed="false">
      <c r="A1822" s="13" t="n">
        <v>34772</v>
      </c>
      <c r="B1822" s="7" t="n">
        <v>0.0109958359799562</v>
      </c>
      <c r="C1822" s="2" t="n">
        <f aca="false">(B1822-B1821)/B1821</f>
        <v>-0.00551433462509788</v>
      </c>
      <c r="D1822" s="15" t="n">
        <f aca="false">$C$2+$C$3*C1821^2+$C$4*D1821</f>
        <v>7.05350114920441E-005</v>
      </c>
      <c r="E1822" s="16" t="n">
        <f aca="false">-LN(D1822)-(C1822^2)/D1822</f>
        <v>9.12829791078385</v>
      </c>
    </row>
    <row r="1823" customFormat="false" ht="12.75" hidden="false" customHeight="false" outlineLevel="0" collapsed="false">
      <c r="A1823" s="13" t="n">
        <v>34773</v>
      </c>
      <c r="B1823" s="7" t="n">
        <v>0.0111825374399548</v>
      </c>
      <c r="C1823" s="2" t="n">
        <f aca="false">(B1823-B1822)/B1822</f>
        <v>0.0169792874628976</v>
      </c>
      <c r="D1823" s="15" t="n">
        <f aca="false">$C$2+$C$3*C1822^2+$C$4*D1822</f>
        <v>6.69757600012416E-005</v>
      </c>
      <c r="E1823" s="16" t="n">
        <f aca="false">-LN(D1823)-(C1823^2)/D1823</f>
        <v>5.3066940715348</v>
      </c>
    </row>
    <row r="1824" customFormat="false" ht="12.75" hidden="false" customHeight="false" outlineLevel="0" collapsed="false">
      <c r="A1824" s="13" t="n">
        <v>34774</v>
      </c>
      <c r="B1824" s="7" t="n">
        <v>0.0110836044702221</v>
      </c>
      <c r="C1824" s="2" t="n">
        <f aca="false">(B1824-B1823)/B1823</f>
        <v>-0.00884709488020231</v>
      </c>
      <c r="D1824" s="15" t="n">
        <f aca="false">$C$2+$C$3*C1823^2+$C$4*D1823</f>
        <v>7.99247844691212E-005</v>
      </c>
      <c r="E1824" s="16" t="n">
        <f aca="false">-LN(D1824)-(C1824^2)/D1824</f>
        <v>8.45511522104733</v>
      </c>
    </row>
    <row r="1825" customFormat="false" ht="12.75" hidden="false" customHeight="false" outlineLevel="0" collapsed="false">
      <c r="A1825" s="13" t="n">
        <v>34775</v>
      </c>
      <c r="B1825" s="7" t="n">
        <v>0.0112153488044015</v>
      </c>
      <c r="C1825" s="2" t="n">
        <f aca="false">(B1825-B1824)/B1824</f>
        <v>0.0118864160601683</v>
      </c>
      <c r="D1825" s="15" t="n">
        <f aca="false">$C$2+$C$3*C1824^2+$C$4*D1824</f>
        <v>7.84002566369715E-005</v>
      </c>
      <c r="E1825" s="16" t="n">
        <f aca="false">-LN(D1825)-(C1825^2)/D1825</f>
        <v>7.65156059871186</v>
      </c>
    </row>
    <row r="1826" customFormat="false" ht="12.75" hidden="false" customHeight="false" outlineLevel="0" collapsed="false">
      <c r="A1826" s="13" t="n">
        <v>34778</v>
      </c>
      <c r="B1826" s="7" t="n">
        <v>0.0111844908393694</v>
      </c>
      <c r="C1826" s="2" t="n">
        <f aca="false">(B1826-B1825)/B1825</f>
        <v>-0.00275140484440193</v>
      </c>
      <c r="D1826" s="15" t="n">
        <f aca="false">$C$2+$C$3*C1825^2+$C$4*D1825</f>
        <v>8.09766294682353E-005</v>
      </c>
      <c r="E1826" s="16" t="n">
        <f aca="false">-LN(D1826)-(C1826^2)/D1826</f>
        <v>9.32786338421634</v>
      </c>
    </row>
    <row r="1827" customFormat="false" ht="12.75" hidden="false" customHeight="false" outlineLevel="0" collapsed="false">
      <c r="A1827" s="13" t="n">
        <v>34779</v>
      </c>
      <c r="B1827" s="7" t="n">
        <v>0.0111928046255978</v>
      </c>
      <c r="C1827" s="2" t="n">
        <f aca="false">(B1827-B1826)/B1826</f>
        <v>0.000743331667737235</v>
      </c>
      <c r="D1827" s="15" t="n">
        <f aca="false">$C$2+$C$3*C1826^2+$C$4*D1826</f>
        <v>7.49185189221622E-005</v>
      </c>
      <c r="E1827" s="16" t="n">
        <f aca="false">-LN(D1827)-(C1827^2)/D1827</f>
        <v>9.49173421056609</v>
      </c>
    </row>
    <row r="1828" customFormat="false" ht="12.75" hidden="false" customHeight="false" outlineLevel="0" collapsed="false">
      <c r="A1828" s="13" t="n">
        <v>34780</v>
      </c>
      <c r="B1828" s="7" t="n">
        <v>0.0112442067736185</v>
      </c>
      <c r="C1828" s="2" t="n">
        <f aca="false">(B1828-B1827)/B1827</f>
        <v>0.00459242788024293</v>
      </c>
      <c r="D1828" s="15" t="n">
        <f aca="false">$C$2+$C$3*C1827^2+$C$4*D1827</f>
        <v>6.90414517117459E-005</v>
      </c>
      <c r="E1828" s="16" t="n">
        <f aca="false">-LN(D1828)-(C1828^2)/D1828</f>
        <v>9.27532911618638</v>
      </c>
    </row>
    <row r="1829" customFormat="false" ht="12.75" hidden="false" customHeight="false" outlineLevel="0" collapsed="false">
      <c r="A1829" s="13" t="n">
        <v>34781</v>
      </c>
      <c r="B1829" s="7" t="n">
        <v>0.0113300142247511</v>
      </c>
      <c r="C1829" s="2" t="n">
        <f aca="false">(B1829-B1828)/B1828</f>
        <v>0.00763125873261729</v>
      </c>
      <c r="D1829" s="15" t="n">
        <f aca="false">$C$2+$C$3*C1828^2+$C$4*D1828</f>
        <v>6.50518657105487E-005</v>
      </c>
      <c r="E1829" s="16" t="n">
        <f aca="false">-LN(D1829)-(C1829^2)/D1829</f>
        <v>8.74509985191914</v>
      </c>
    </row>
    <row r="1830" customFormat="false" ht="12.75" hidden="false" customHeight="false" outlineLevel="0" collapsed="false">
      <c r="A1830" s="13" t="n">
        <v>34782</v>
      </c>
      <c r="B1830" s="7" t="n">
        <v>0.0112244897959184</v>
      </c>
      <c r="C1830" s="2" t="n">
        <f aca="false">(B1830-B1829)/B1829</f>
        <v>-0.00931370665026839</v>
      </c>
      <c r="D1830" s="15" t="n">
        <f aca="false">$C$2+$C$3*C1829^2+$C$4*D1829</f>
        <v>6.37961351380321E-005</v>
      </c>
      <c r="E1830" s="16" t="n">
        <f aca="false">-LN(D1830)-(C1830^2)/D1830</f>
        <v>8.30009401755834</v>
      </c>
    </row>
    <row r="1831" customFormat="false" ht="12.75" hidden="false" customHeight="false" outlineLevel="0" collapsed="false">
      <c r="A1831" s="13" t="n">
        <v>34785</v>
      </c>
      <c r="B1831" s="7" t="n">
        <v>0.01123795932929</v>
      </c>
      <c r="C1831" s="2" t="n">
        <f aca="false">(B1831-B1830)/B1830</f>
        <v>0.0012000129731132</v>
      </c>
      <c r="D1831" s="15" t="n">
        <f aca="false">$C$2+$C$3*C1830^2+$C$4*D1830</f>
        <v>6.44536561360077E-005</v>
      </c>
      <c r="E1831" s="16" t="n">
        <f aca="false">-LN(D1831)-(C1831^2)/D1831</f>
        <v>9.62722198479119</v>
      </c>
    </row>
    <row r="1832" customFormat="false" ht="12.75" hidden="false" customHeight="false" outlineLevel="0" collapsed="false">
      <c r="A1832" s="13" t="n">
        <v>34786</v>
      </c>
      <c r="B1832" s="7" t="n">
        <v>0.0112188168210976</v>
      </c>
      <c r="C1832" s="2" t="n">
        <f aca="false">(B1832-B1831)/B1831</f>
        <v>-0.00170337937978716</v>
      </c>
      <c r="D1832" s="15" t="n">
        <f aca="false">$C$2+$C$3*C1831^2+$C$4*D1831</f>
        <v>5.97037476967716E-005</v>
      </c>
      <c r="E1832" s="16" t="n">
        <f aca="false">-LN(D1832)-(C1832^2)/D1832</f>
        <v>9.67751745282711</v>
      </c>
    </row>
    <row r="1833" customFormat="false" ht="12.75" hidden="false" customHeight="false" outlineLevel="0" collapsed="false">
      <c r="A1833" s="13" t="n">
        <v>34787</v>
      </c>
      <c r="B1833" s="7" t="n">
        <v>0.0113241163055872</v>
      </c>
      <c r="C1833" s="2" t="n">
        <f aca="false">(B1833-B1832)/B1832</f>
        <v>0.00938597056790872</v>
      </c>
      <c r="D1833" s="15" t="n">
        <f aca="false">$C$2+$C$3*C1832^2+$C$4*D1832</f>
        <v>5.55317179147211E-005</v>
      </c>
      <c r="E1833" s="16" t="n">
        <f aca="false">-LN(D1833)-(C1833^2)/D1833</f>
        <v>8.2121395277057</v>
      </c>
    </row>
    <row r="1834" customFormat="false" ht="12.75" hidden="false" customHeight="false" outlineLevel="0" collapsed="false">
      <c r="A1834" s="13" t="n">
        <v>34788</v>
      </c>
      <c r="B1834" s="7" t="n">
        <v>0.0111707072874204</v>
      </c>
      <c r="C1834" s="2" t="n">
        <f aca="false">(B1834-B1833)/B1833</f>
        <v>-0.0135471072556099</v>
      </c>
      <c r="D1834" s="15" t="n">
        <f aca="false">$C$2+$C$3*C1833^2+$C$4*D1833</f>
        <v>5.71201073634568E-005</v>
      </c>
      <c r="E1834" s="16" t="n">
        <f aca="false">-LN(D1834)-(C1834^2)/D1834</f>
        <v>6.55740320413442</v>
      </c>
    </row>
    <row r="1835" customFormat="false" ht="12.75" hidden="false" customHeight="false" outlineLevel="0" collapsed="false">
      <c r="A1835" s="13" t="n">
        <v>34789</v>
      </c>
      <c r="B1835" s="7" t="n">
        <v>0.0115225160829164</v>
      </c>
      <c r="C1835" s="2" t="n">
        <f aca="false">(B1835-B1834)/B1834</f>
        <v>0.031493869317667</v>
      </c>
      <c r="D1835" s="15" t="n">
        <f aca="false">$C$2+$C$3*C1834^2+$C$4*D1834</f>
        <v>6.45196179681258E-005</v>
      </c>
      <c r="E1835" s="16" t="n">
        <f aca="false">-LN(D1835)-(C1835^2)/D1835</f>
        <v>-5.72451639342197</v>
      </c>
    </row>
    <row r="1836" customFormat="false" ht="12.75" hidden="false" customHeight="false" outlineLevel="0" collapsed="false">
      <c r="A1836" s="13" t="n">
        <v>34792</v>
      </c>
      <c r="B1836" s="7" t="n">
        <v>0.011603631943948</v>
      </c>
      <c r="C1836" s="2" t="n">
        <f aca="false">(B1836-B1835)/B1835</f>
        <v>0.0070397698252597</v>
      </c>
      <c r="D1836" s="15" t="n">
        <f aca="false">$C$2+$C$3*C1835^2+$C$4*D1835</f>
        <v>0.000121763483256043</v>
      </c>
      <c r="E1836" s="16" t="n">
        <f aca="false">-LN(D1836)-(C1836^2)/D1836</f>
        <v>8.60642495248536</v>
      </c>
    </row>
    <row r="1837" customFormat="false" ht="12.75" hidden="false" customHeight="false" outlineLevel="0" collapsed="false">
      <c r="A1837" s="13" t="n">
        <v>34793</v>
      </c>
      <c r="B1837" s="7" t="n">
        <v>0.011571018651363</v>
      </c>
      <c r="C1837" s="2" t="n">
        <f aca="false">(B1837-B1836)/B1836</f>
        <v>-0.00281061074174962</v>
      </c>
      <c r="D1837" s="15" t="n">
        <f aca="false">$C$2+$C$3*C1836^2+$C$4*D1836</f>
        <v>0.000114157255856083</v>
      </c>
      <c r="E1837" s="16" t="n">
        <f aca="false">-LN(D1837)-(C1837^2)/D1837</f>
        <v>9.00873493118753</v>
      </c>
    </row>
    <row r="1838" customFormat="false" ht="12.75" hidden="false" customHeight="false" outlineLevel="0" collapsed="false">
      <c r="A1838" s="13" t="n">
        <v>34794</v>
      </c>
      <c r="B1838" s="7" t="n">
        <v>0.0116020114942529</v>
      </c>
      <c r="C1838" s="2" t="n">
        <f aca="false">(B1838-B1837)/B1837</f>
        <v>0.00267848871596464</v>
      </c>
      <c r="D1838" s="15" t="n">
        <f aca="false">$C$2+$C$3*C1837^2+$C$4*D1837</f>
        <v>0.000104722063606047</v>
      </c>
      <c r="E1838" s="16" t="n">
        <f aca="false">-LN(D1838)-(C1838^2)/D1838</f>
        <v>9.09569270513948</v>
      </c>
    </row>
    <row r="1839" customFormat="false" ht="12.75" hidden="false" customHeight="false" outlineLevel="0" collapsed="false">
      <c r="A1839" s="13" t="n">
        <v>34795</v>
      </c>
      <c r="B1839" s="7" t="n">
        <v>0.0117020510975171</v>
      </c>
      <c r="C1839" s="2" t="n">
        <f aca="false">(B1839-B1838)/B1838</f>
        <v>0.00862260852902731</v>
      </c>
      <c r="D1839" s="15" t="n">
        <f aca="false">$C$2+$C$3*C1838^2+$C$4*D1838</f>
        <v>9.62076355855644E-005</v>
      </c>
      <c r="E1839" s="16" t="n">
        <f aca="false">-LN(D1839)-(C1839^2)/D1839</f>
        <v>8.47620061466274</v>
      </c>
    </row>
    <row r="1840" customFormat="false" ht="12.75" hidden="false" customHeight="false" outlineLevel="0" collapsed="false">
      <c r="A1840" s="13" t="n">
        <v>34796</v>
      </c>
      <c r="B1840" s="7" t="n">
        <v>0.0118577075098814</v>
      </c>
      <c r="C1840" s="2" t="n">
        <f aca="false">(B1840-B1839)/B1839</f>
        <v>0.0133016349926345</v>
      </c>
      <c r="D1840" s="15" t="n">
        <f aca="false">$C$2+$C$3*C1839^2+$C$4*D1839</f>
        <v>9.27702447546905E-005</v>
      </c>
      <c r="E1840" s="16" t="n">
        <f aca="false">-LN(D1840)-(C1840^2)/D1840</f>
        <v>7.37816215812396</v>
      </c>
    </row>
    <row r="1841" customFormat="false" ht="12.75" hidden="false" customHeight="false" outlineLevel="0" collapsed="false">
      <c r="A1841" s="13" t="n">
        <v>34799</v>
      </c>
      <c r="B1841" s="7" t="n">
        <v>0.0120401821204018</v>
      </c>
      <c r="C1841" s="2" t="n">
        <f aca="false">(B1841-B1840)/B1840</f>
        <v>0.0153886921538869</v>
      </c>
      <c r="D1841" s="15" t="n">
        <f aca="false">$C$2+$C$3*C1840^2+$C$4*D1840</f>
        <v>9.61066083834879E-005</v>
      </c>
      <c r="E1841" s="16" t="n">
        <f aca="false">-LN(D1841)-(C1841^2)/D1841</f>
        <v>6.78599875550055</v>
      </c>
    </row>
    <row r="1842" customFormat="false" ht="12.75" hidden="false" customHeight="false" outlineLevel="0" collapsed="false">
      <c r="A1842" s="13" t="n">
        <v>34800</v>
      </c>
      <c r="B1842" s="7" t="n">
        <v>0.0119428944126386</v>
      </c>
      <c r="C1842" s="2" t="n">
        <f aca="false">(B1842-B1841)/B1841</f>
        <v>-0.00808025217478819</v>
      </c>
      <c r="D1842" s="15" t="n">
        <f aca="false">$C$2+$C$3*C1841^2+$C$4*D1841</f>
        <v>0.000102849713257583</v>
      </c>
      <c r="E1842" s="16" t="n">
        <f aca="false">-LN(D1842)-(C1842^2)/D1842</f>
        <v>8.54742736681856</v>
      </c>
    </row>
    <row r="1843" customFormat="false" ht="12.75" hidden="false" customHeight="false" outlineLevel="0" collapsed="false">
      <c r="A1843" s="13" t="n">
        <v>34801</v>
      </c>
      <c r="B1843" s="7" t="n">
        <v>0.0119146155521673</v>
      </c>
      <c r="C1843" s="2" t="n">
        <f aca="false">(B1843-B1842)/B1842</f>
        <v>-0.00236783977939127</v>
      </c>
      <c r="D1843" s="15" t="n">
        <f aca="false">$C$2+$C$3*C1842^2+$C$4*D1842</f>
        <v>9.81650863680381E-005</v>
      </c>
      <c r="E1843" s="16" t="n">
        <f aca="false">-LN(D1843)-(C1843^2)/D1843</f>
        <v>9.17174528495603</v>
      </c>
    </row>
    <row r="1844" customFormat="false" ht="12.75" hidden="false" customHeight="false" outlineLevel="0" collapsed="false">
      <c r="A1844" s="13" t="n">
        <v>34802</v>
      </c>
      <c r="B1844" s="7" t="n">
        <v>0.0119767018565708</v>
      </c>
      <c r="C1844" s="2" t="n">
        <f aca="false">(B1844-B1843)/B1843</f>
        <v>0.00521093644454414</v>
      </c>
      <c r="D1844" s="15" t="n">
        <f aca="false">$C$2+$C$3*C1843^2+$C$4*D1843</f>
        <v>9.02239587667773E-005</v>
      </c>
      <c r="E1844" s="16" t="n">
        <f aca="false">-LN(D1844)-(C1844^2)/D1844</f>
        <v>9.01225492724651</v>
      </c>
    </row>
    <row r="1845" customFormat="false" ht="12.75" hidden="false" customHeight="false" outlineLevel="0" collapsed="false">
      <c r="A1845" s="13" t="n">
        <v>34806</v>
      </c>
      <c r="B1845" s="7" t="n">
        <v>0.0121797687015078</v>
      </c>
      <c r="C1845" s="2" t="n">
        <f aca="false">(B1845-B1844)/B1844</f>
        <v>0.0169551557155625</v>
      </c>
      <c r="D1845" s="15" t="n">
        <f aca="false">$C$2+$C$3*C1844^2+$C$4*D1844</f>
        <v>8.44448569392396E-005</v>
      </c>
      <c r="E1845" s="16" t="n">
        <f aca="false">-LN(D1845)-(C1845^2)/D1845</f>
        <v>5.97509193607702</v>
      </c>
    </row>
    <row r="1846" customFormat="false" ht="12.75" hidden="false" customHeight="false" outlineLevel="0" collapsed="false">
      <c r="A1846" s="13" t="n">
        <v>34807</v>
      </c>
      <c r="B1846" s="7" t="n">
        <v>0.0122909515810998</v>
      </c>
      <c r="C1846" s="2" t="n">
        <f aca="false">(B1846-B1845)/B1845</f>
        <v>0.00912848858765592</v>
      </c>
      <c r="D1846" s="15" t="n">
        <f aca="false">$C$2+$C$3*C1845^2+$C$4*D1845</f>
        <v>9.55537829028812E-005</v>
      </c>
      <c r="E1846" s="16" t="n">
        <f aca="false">-LN(D1846)-(C1846^2)/D1846</f>
        <v>8.38375426479684</v>
      </c>
    </row>
    <row r="1847" customFormat="false" ht="12.75" hidden="false" customHeight="false" outlineLevel="0" collapsed="false">
      <c r="A1847" s="13" t="n">
        <v>34808</v>
      </c>
      <c r="B1847" s="7" t="n">
        <v>0.0123349624334379</v>
      </c>
      <c r="C1847" s="2" t="n">
        <f aca="false">(B1847-B1846)/B1846</f>
        <v>0.00358075223449189</v>
      </c>
      <c r="D1847" s="15" t="n">
        <f aca="false">$C$2+$C$3*C1846^2+$C$4*D1846</f>
        <v>9.27454899574509E-005</v>
      </c>
      <c r="E1847" s="16" t="n">
        <f aca="false">-LN(D1847)-(C1847^2)/D1847</f>
        <v>9.14740447467074</v>
      </c>
    </row>
    <row r="1848" customFormat="false" ht="12.75" hidden="false" customHeight="false" outlineLevel="0" collapsed="false">
      <c r="A1848" s="13" t="n">
        <v>34809</v>
      </c>
      <c r="B1848" s="7" t="n">
        <v>0.0120531154239019</v>
      </c>
      <c r="C1848" s="2" t="n">
        <f aca="false">(B1848-B1847)/B1847</f>
        <v>-0.0228494420681744</v>
      </c>
      <c r="D1848" s="15" t="n">
        <f aca="false">$C$2+$C$3*C1847^2+$C$4*D1847</f>
        <v>8.58109956247656E-005</v>
      </c>
      <c r="E1848" s="16" t="n">
        <f aca="false">-LN(D1848)-(C1848^2)/D1848</f>
        <v>3.27909647651707</v>
      </c>
    </row>
    <row r="1849" customFormat="false" ht="12.75" hidden="false" customHeight="false" outlineLevel="0" collapsed="false">
      <c r="A1849" s="13" t="n">
        <v>34810</v>
      </c>
      <c r="B1849" s="7" t="n">
        <v>0.0120678312988817</v>
      </c>
      <c r="C1849" s="2" t="n">
        <f aca="false">(B1849-B1848)/B1848</f>
        <v>0.00122091878009703</v>
      </c>
      <c r="D1849" s="15" t="n">
        <f aca="false">$C$2+$C$3*C1848^2+$C$4*D1848</f>
        <v>0.000111467222049751</v>
      </c>
      <c r="E1849" s="16" t="n">
        <f aca="false">-LN(D1849)-(C1849^2)/D1849</f>
        <v>9.08840705912221</v>
      </c>
    </row>
    <row r="1850" customFormat="false" ht="12.75" hidden="false" customHeight="false" outlineLevel="0" collapsed="false">
      <c r="A1850" s="13" t="n">
        <v>34813</v>
      </c>
      <c r="B1850" s="7" t="n">
        <v>0.0120102526547052</v>
      </c>
      <c r="C1850" s="2" t="n">
        <f aca="false">(B1850-B1849)/B1849</f>
        <v>-0.00477125033905297</v>
      </c>
      <c r="D1850" s="15" t="n">
        <f aca="false">$C$2+$C$3*C1849^2+$C$4*D1849</f>
        <v>0.000101906292742848</v>
      </c>
      <c r="E1850" s="16" t="n">
        <f aca="false">-LN(D1850)-(C1850^2)/D1850</f>
        <v>8.96806703175239</v>
      </c>
    </row>
    <row r="1851" customFormat="false" ht="12.75" hidden="false" customHeight="false" outlineLevel="0" collapsed="false">
      <c r="A1851" s="13" t="n">
        <v>34814</v>
      </c>
      <c r="B1851" s="7" t="n">
        <v>0.0122197802197802</v>
      </c>
      <c r="C1851" s="2" t="n">
        <f aca="false">(B1851-B1850)/B1850</f>
        <v>0.0174457250067005</v>
      </c>
      <c r="D1851" s="15" t="n">
        <f aca="false">$C$2+$C$3*C1850^2+$C$4*D1850</f>
        <v>9.46561667113295E-005</v>
      </c>
      <c r="E1851" s="16" t="n">
        <f aca="false">-LN(D1851)-(C1851^2)/D1851</f>
        <v>6.04990302849171</v>
      </c>
    </row>
    <row r="1852" customFormat="false" ht="12.75" hidden="false" customHeight="false" outlineLevel="0" collapsed="false">
      <c r="A1852" s="13" t="n">
        <v>34815</v>
      </c>
      <c r="B1852" s="7" t="n">
        <v>0.0119148936170213</v>
      </c>
      <c r="C1852" s="2" t="n">
        <f aca="false">(B1852-B1851)/B1851</f>
        <v>-0.0249502525639063</v>
      </c>
      <c r="D1852" s="15" t="n">
        <f aca="false">$C$2+$C$3*C1851^2+$C$4*D1851</f>
        <v>0.000105775893135279</v>
      </c>
      <c r="E1852" s="16" t="n">
        <f aca="false">-LN(D1852)-(C1852^2)/D1852</f>
        <v>3.26896128850829</v>
      </c>
    </row>
    <row r="1853" customFormat="false" ht="12.75" hidden="false" customHeight="false" outlineLevel="0" collapsed="false">
      <c r="A1853" s="13" t="n">
        <v>34816</v>
      </c>
      <c r="B1853" s="7" t="n">
        <v>0.0119662509170946</v>
      </c>
      <c r="C1853" s="2" t="n">
        <f aca="false">(B1853-B1852)/B1852</f>
        <v>0.00431034482758633</v>
      </c>
      <c r="D1853" s="15" t="n">
        <f aca="false">$C$2+$C$3*C1852^2+$C$4*D1852</f>
        <v>0.000135673887126196</v>
      </c>
      <c r="E1853" s="16" t="n">
        <f aca="false">-LN(D1853)-(C1853^2)/D1853</f>
        <v>8.76831724814658</v>
      </c>
    </row>
    <row r="1854" customFormat="false" ht="12.75" hidden="false" customHeight="false" outlineLevel="0" collapsed="false">
      <c r="A1854" s="13" t="n">
        <v>34817</v>
      </c>
      <c r="B1854" s="7" t="n">
        <v>0.0119079140923801</v>
      </c>
      <c r="C1854" s="2" t="n">
        <f aca="false">(B1854-B1853)/B1853</f>
        <v>-0.00487511294211584</v>
      </c>
      <c r="D1854" s="15" t="n">
        <f aca="false">$C$2+$C$3*C1853^2+$C$4*D1853</f>
        <v>0.000124703931025021</v>
      </c>
      <c r="E1854" s="16" t="n">
        <f aca="false">-LN(D1854)-(C1854^2)/D1854</f>
        <v>8.79898296136348</v>
      </c>
    </row>
    <row r="1855" customFormat="false" ht="12.75" hidden="false" customHeight="false" outlineLevel="0" collapsed="false">
      <c r="A1855" s="13" t="n">
        <v>34820</v>
      </c>
      <c r="B1855" s="7" t="n">
        <v>0.0119743249225321</v>
      </c>
      <c r="C1855" s="2" t="n">
        <f aca="false">(B1855-B1854)/B1854</f>
        <v>0.00557703302499296</v>
      </c>
      <c r="D1855" s="15" t="n">
        <f aca="false">$C$2+$C$3*C1854^2+$C$4*D1854</f>
        <v>0.000115182045548077</v>
      </c>
      <c r="E1855" s="16" t="n">
        <f aca="false">-LN(D1855)-(C1855^2)/D1855</f>
        <v>8.79896068940041</v>
      </c>
    </row>
    <row r="1856" customFormat="false" ht="12.75" hidden="false" customHeight="false" outlineLevel="0" collapsed="false">
      <c r="A1856" s="13" t="n">
        <v>34821</v>
      </c>
      <c r="B1856" s="7" t="n">
        <v>0.0119566818918521</v>
      </c>
      <c r="C1856" s="2" t="n">
        <f aca="false">(B1856-B1855)/B1855</f>
        <v>-0.00147340503904526</v>
      </c>
      <c r="D1856" s="15" t="n">
        <f aca="false">$C$2+$C$3*C1855^2+$C$4*D1855</f>
        <v>0.000107094470498807</v>
      </c>
      <c r="E1856" s="16" t="n">
        <f aca="false">-LN(D1856)-(C1856^2)/D1856</f>
        <v>9.12152811408481</v>
      </c>
    </row>
    <row r="1857" customFormat="false" ht="12.75" hidden="false" customHeight="false" outlineLevel="0" collapsed="false">
      <c r="A1857" s="13" t="n">
        <v>34822</v>
      </c>
      <c r="B1857" s="7" t="n">
        <v>0.0119785939447255</v>
      </c>
      <c r="C1857" s="2" t="n">
        <f aca="false">(B1857-B1856)/B1856</f>
        <v>0.00183261987494379</v>
      </c>
      <c r="D1857" s="15" t="n">
        <f aca="false">$C$2+$C$3*C1856^2+$C$4*D1856</f>
        <v>9.80238964625376E-005</v>
      </c>
      <c r="E1857" s="16" t="n">
        <f aca="false">-LN(D1857)-(C1857^2)/D1857</f>
        <v>9.19603725873487</v>
      </c>
    </row>
    <row r="1858" customFormat="false" ht="12.75" hidden="false" customHeight="false" outlineLevel="0" collapsed="false">
      <c r="A1858" s="13" t="n">
        <v>34823</v>
      </c>
      <c r="B1858" s="7" t="n">
        <v>0.0119639322630306</v>
      </c>
      <c r="C1858" s="2" t="n">
        <f aca="false">(B1858-B1857)/B1857</f>
        <v>-0.00122399020807836</v>
      </c>
      <c r="D1858" s="15" t="n">
        <f aca="false">$C$2+$C$3*C1857^2+$C$4*D1857</f>
        <v>8.99564912897118E-005</v>
      </c>
      <c r="E1858" s="16" t="n">
        <f aca="false">-LN(D1858)-(C1858^2)/D1858</f>
        <v>9.29953024984308</v>
      </c>
    </row>
    <row r="1859" customFormat="false" ht="12.75" hidden="false" customHeight="false" outlineLevel="0" collapsed="false">
      <c r="A1859" s="13" t="n">
        <v>34824</v>
      </c>
      <c r="B1859" s="7" t="n">
        <v>0.0118980797636632</v>
      </c>
      <c r="C1859" s="2" t="n">
        <f aca="false">(B1859-B1858)/B1858</f>
        <v>-0.0055042521070468</v>
      </c>
      <c r="D1859" s="15" t="n">
        <f aca="false">$C$2+$C$3*C1858^2+$C$4*D1858</f>
        <v>8.25987308986902E-005</v>
      </c>
      <c r="E1859" s="16" t="n">
        <f aca="false">-LN(D1859)-(C1859^2)/D1859</f>
        <v>9.03472136597575</v>
      </c>
    </row>
    <row r="1860" customFormat="false" ht="12.75" hidden="false" customHeight="false" outlineLevel="0" collapsed="false">
      <c r="A1860" s="13" t="n">
        <v>34827</v>
      </c>
      <c r="B1860" s="7" t="n">
        <v>0.0120471281296024</v>
      </c>
      <c r="C1860" s="2" t="n">
        <f aca="false">(B1860-B1859)/B1859</f>
        <v>0.0125270941950088</v>
      </c>
      <c r="D1860" s="15" t="n">
        <f aca="false">$C$2+$C$3*C1859^2+$C$4*D1859</f>
        <v>7.77971999874107E-005</v>
      </c>
      <c r="E1860" s="16" t="n">
        <f aca="false">-LN(D1860)-(C1860^2)/D1860</f>
        <v>7.44426196824704</v>
      </c>
    </row>
    <row r="1861" customFormat="false" ht="12.75" hidden="false" customHeight="false" outlineLevel="0" collapsed="false">
      <c r="A1861" s="13" t="n">
        <v>34828</v>
      </c>
      <c r="B1861" s="7" t="n">
        <v>0.0120618556701031</v>
      </c>
      <c r="C1861" s="2" t="n">
        <f aca="false">(B1861-B1860)/B1860</f>
        <v>0.00122249388753047</v>
      </c>
      <c r="D1861" s="15" t="n">
        <f aca="false">$C$2+$C$3*C1860^2+$C$4*D1860</f>
        <v>8.14144650782609E-005</v>
      </c>
      <c r="E1861" s="16" t="n">
        <f aca="false">-LN(D1861)-(C1861^2)/D1861</f>
        <v>9.39760101506858</v>
      </c>
    </row>
    <row r="1862" customFormat="false" ht="12.75" hidden="false" customHeight="false" outlineLevel="0" collapsed="false">
      <c r="A1862" s="13" t="n">
        <v>34829</v>
      </c>
      <c r="B1862" s="7" t="n">
        <v>0.011925996904253</v>
      </c>
      <c r="C1862" s="2" t="n">
        <f aca="false">(B1862-B1861)/B1861</f>
        <v>-0.0112635045191983</v>
      </c>
      <c r="D1862" s="15" t="n">
        <f aca="false">$C$2+$C$3*C1861^2+$C$4*D1861</f>
        <v>7.49311790099431E-005</v>
      </c>
      <c r="E1862" s="16" t="n">
        <f aca="false">-LN(D1862)-(C1862^2)/D1862</f>
        <v>7.80583307380155</v>
      </c>
    </row>
    <row r="1863" customFormat="false" ht="12.75" hidden="false" customHeight="false" outlineLevel="0" collapsed="false">
      <c r="A1863" s="13" t="n">
        <v>34830</v>
      </c>
      <c r="B1863" s="7" t="n">
        <v>0.0116719709866035</v>
      </c>
      <c r="C1863" s="2" t="n">
        <f aca="false">(B1863-B1862)/B1862</f>
        <v>-0.0213001830948716</v>
      </c>
      <c r="D1863" s="15" t="n">
        <f aca="false">$C$2+$C$3*C1862^2+$C$4*D1862</f>
        <v>7.69600713111053E-005</v>
      </c>
      <c r="E1863" s="16" t="n">
        <f aca="false">-LN(D1863)-(C1863^2)/D1863</f>
        <v>3.57698760516304</v>
      </c>
    </row>
    <row r="1864" customFormat="false" ht="12.75" hidden="false" customHeight="false" outlineLevel="0" collapsed="false">
      <c r="A1864" s="13" t="n">
        <v>34831</v>
      </c>
      <c r="B1864" s="7" t="n">
        <v>0.0114978201433533</v>
      </c>
      <c r="C1864" s="2" t="n">
        <f aca="false">(B1864-B1863)/B1863</f>
        <v>-0.0149204314721228</v>
      </c>
      <c r="D1864" s="15" t="n">
        <f aca="false">$C$2+$C$3*C1863^2+$C$4*D1863</f>
        <v>9.92408422810264E-005</v>
      </c>
      <c r="E1864" s="16" t="n">
        <f aca="false">-LN(D1864)-(C1864^2)/D1864</f>
        <v>6.97473856310539</v>
      </c>
    </row>
    <row r="1865" customFormat="false" ht="12.75" hidden="false" customHeight="false" outlineLevel="0" collapsed="false">
      <c r="A1865" s="13" t="n">
        <v>34834</v>
      </c>
      <c r="B1865" s="7" t="n">
        <v>0.0115175154548131</v>
      </c>
      <c r="C1865" s="2" t="n">
        <f aca="false">(B1865-B1864)/B1864</f>
        <v>0.00171296047548391</v>
      </c>
      <c r="D1865" s="15" t="n">
        <f aca="false">$C$2+$C$3*C1864^2+$C$4*D1864</f>
        <v>0.000104774546666125</v>
      </c>
      <c r="E1865" s="16" t="n">
        <f aca="false">-LN(D1865)-(C1865^2)/D1865</f>
        <v>9.13569447700042</v>
      </c>
    </row>
    <row r="1866" customFormat="false" ht="12.75" hidden="false" customHeight="false" outlineLevel="0" collapsed="false">
      <c r="A1866" s="13" t="n">
        <v>34835</v>
      </c>
      <c r="B1866" s="7" t="n">
        <v>0.0115985842796048</v>
      </c>
      <c r="C1866" s="2" t="n">
        <f aca="false">(B1866-B1865)/B1865</f>
        <v>0.00703874243622823</v>
      </c>
      <c r="D1866" s="15" t="n">
        <f aca="false">$C$2+$C$3*C1865^2+$C$4*D1865</f>
        <v>9.59893161102836E-005</v>
      </c>
      <c r="E1866" s="16" t="n">
        <f aca="false">-LN(D1866)-(C1866^2)/D1866</f>
        <v>8.73513398130132</v>
      </c>
    </row>
    <row r="1867" customFormat="false" ht="12.75" hidden="false" customHeight="false" outlineLevel="0" collapsed="false">
      <c r="A1867" s="13" t="n">
        <v>34836</v>
      </c>
      <c r="B1867" s="7" t="n">
        <v>0.0115370438628824</v>
      </c>
      <c r="C1867" s="2" t="n">
        <f aca="false">(B1867-B1866)/B1866</f>
        <v>-0.00530585589058265</v>
      </c>
      <c r="D1867" s="15" t="n">
        <f aca="false">$C$2+$C$3*C1866^2+$C$4*D1866</f>
        <v>9.10214579728214E-005</v>
      </c>
      <c r="E1867" s="16" t="n">
        <f aca="false">-LN(D1867)-(C1867^2)/D1867</f>
        <v>8.99512439848411</v>
      </c>
    </row>
    <row r="1868" customFormat="false" ht="12.75" hidden="false" customHeight="false" outlineLevel="0" collapsed="false">
      <c r="A1868" s="13" t="n">
        <v>34837</v>
      </c>
      <c r="B1868" s="7" t="n">
        <v>0.011438679245283</v>
      </c>
      <c r="C1868" s="2" t="n">
        <f aca="false">(B1868-B1867)/B1867</f>
        <v>-0.00852598107179453</v>
      </c>
      <c r="D1868" s="15" t="n">
        <f aca="false">$C$2+$C$3*C1867^2+$C$4*D1867</f>
        <v>8.52231825578046E-005</v>
      </c>
      <c r="E1868" s="16" t="n">
        <f aca="false">-LN(D1868)-(C1868^2)/D1868</f>
        <v>8.51727251918605</v>
      </c>
    </row>
    <row r="1869" customFormat="false" ht="12.75" hidden="false" customHeight="false" outlineLevel="0" collapsed="false">
      <c r="A1869" s="13" t="n">
        <v>34838</v>
      </c>
      <c r="B1869" s="7" t="n">
        <v>0.0115279722856932</v>
      </c>
      <c r="C1869" s="2" t="n">
        <f aca="false">(B1869-B1868)/B1868</f>
        <v>0.00780623693483048</v>
      </c>
      <c r="D1869" s="15" t="n">
        <f aca="false">$C$2+$C$3*C1868^2+$C$4*D1868</f>
        <v>8.28068699764965E-005</v>
      </c>
      <c r="E1869" s="16" t="n">
        <f aca="false">-LN(D1869)-(C1869^2)/D1869</f>
        <v>8.66310243403113</v>
      </c>
    </row>
    <row r="1870" customFormat="false" ht="12.75" hidden="false" customHeight="false" outlineLevel="0" collapsed="false">
      <c r="A1870" s="13" t="n">
        <v>34842</v>
      </c>
      <c r="B1870" s="7" t="n">
        <v>0.0114457389902543</v>
      </c>
      <c r="C1870" s="2" t="n">
        <f aca="false">(B1870-B1869)/B1869</f>
        <v>-0.00713337032749589</v>
      </c>
      <c r="D1870" s="15" t="n">
        <f aca="false">$C$2+$C$3*C1869^2+$C$4*D1869</f>
        <v>7.9902123667081E-005</v>
      </c>
      <c r="E1870" s="16" t="n">
        <f aca="false">-LN(D1870)-(C1870^2)/D1870</f>
        <v>8.79786682748047</v>
      </c>
    </row>
    <row r="1871" customFormat="false" ht="12.75" hidden="false" customHeight="false" outlineLevel="0" collapsed="false">
      <c r="A1871" s="13" t="n">
        <v>34843</v>
      </c>
      <c r="B1871" s="7" t="n">
        <v>0.0114716870558933</v>
      </c>
      <c r="C1871" s="2" t="n">
        <f aca="false">(B1871-B1870)/B1870</f>
        <v>0.00226705026745479</v>
      </c>
      <c r="D1871" s="15" t="n">
        <f aca="false">$C$2+$C$3*C1870^2+$C$4*D1870</f>
        <v>7.66655454651197E-005</v>
      </c>
      <c r="E1871" s="16" t="n">
        <f aca="false">-LN(D1871)-(C1871^2)/D1871</f>
        <v>9.40902000463909</v>
      </c>
    </row>
    <row r="1872" customFormat="false" ht="12.75" hidden="false" customHeight="false" outlineLevel="0" collapsed="false">
      <c r="A1872" s="13" t="n">
        <v>34844</v>
      </c>
      <c r="B1872" s="7" t="n">
        <v>0.0117561153705732</v>
      </c>
      <c r="C1872" s="2" t="n">
        <f aca="false">(B1872-B1871)/B1871</f>
        <v>0.0247939394871952</v>
      </c>
      <c r="D1872" s="15" t="n">
        <f aca="false">$C$2+$C$3*C1871^2+$C$4*D1871</f>
        <v>7.08967273683809E-005</v>
      </c>
      <c r="E1872" s="16" t="n">
        <f aca="false">-LN(D1872)-(C1872^2)/D1872</f>
        <v>0.883372151290741</v>
      </c>
    </row>
    <row r="1873" customFormat="false" ht="12.75" hidden="false" customHeight="false" outlineLevel="0" collapsed="false">
      <c r="A1873" s="13" t="n">
        <v>34845</v>
      </c>
      <c r="B1873" s="7" t="n">
        <v>0.0120775058275058</v>
      </c>
      <c r="C1873" s="2" t="n">
        <f aca="false">(B1873-B1872)/B1872</f>
        <v>0.0273381509794554</v>
      </c>
      <c r="D1873" s="15" t="n">
        <f aca="false">$C$2+$C$3*C1872^2+$C$4*D1872</f>
        <v>0.000103879591135307</v>
      </c>
      <c r="E1873" s="16" t="n">
        <f aca="false">-LN(D1873)-(C1873^2)/D1873</f>
        <v>1.97765507473788</v>
      </c>
    </row>
    <row r="1874" customFormat="false" ht="12.75" hidden="false" customHeight="false" outlineLevel="0" collapsed="false">
      <c r="A1874" s="13" t="n">
        <v>34848</v>
      </c>
      <c r="B1874" s="7" t="n">
        <v>0.0120315581854043</v>
      </c>
      <c r="C1874" s="2" t="n">
        <f aca="false">(B1874-B1873)/B1873</f>
        <v>-0.0038043982555443</v>
      </c>
      <c r="D1874" s="15" t="n">
        <f aca="false">$C$2+$C$3*C1873^2+$C$4*D1873</f>
        <v>0.000141787964638918</v>
      </c>
      <c r="E1874" s="16" t="n">
        <f aca="false">-LN(D1874)-(C1874^2)/D1874</f>
        <v>8.75909972269756</v>
      </c>
    </row>
    <row r="1875" customFormat="false" ht="12.75" hidden="false" customHeight="false" outlineLevel="0" collapsed="false">
      <c r="A1875" s="13" t="n">
        <v>34849</v>
      </c>
      <c r="B1875" s="7" t="n">
        <v>0.0120586518821126</v>
      </c>
      <c r="C1875" s="2" t="n">
        <f aca="false">(B1875-B1874)/B1874</f>
        <v>0.00225188593952557</v>
      </c>
      <c r="D1875" s="15" t="n">
        <f aca="false">$C$2+$C$3*C1874^2+$C$4*D1874</f>
        <v>0.000129934914784925</v>
      </c>
      <c r="E1875" s="16" t="n">
        <f aca="false">-LN(D1875)-(C1875^2)/D1875</f>
        <v>8.90944973164429</v>
      </c>
    </row>
    <row r="1876" customFormat="false" ht="12.75" hidden="false" customHeight="false" outlineLevel="0" collapsed="false">
      <c r="A1876" s="13" t="n">
        <v>34850</v>
      </c>
      <c r="B1876" s="7" t="n">
        <v>0.0118209696261682</v>
      </c>
      <c r="C1876" s="2" t="n">
        <f aca="false">(B1876-B1875)/B1875</f>
        <v>-0.0197105164215728</v>
      </c>
      <c r="D1876" s="15" t="n">
        <f aca="false">$C$2+$C$3*C1875^2+$C$4*D1875</f>
        <v>0.000118707023502767</v>
      </c>
      <c r="E1876" s="16" t="n">
        <f aca="false">-LN(D1876)-(C1876^2)/D1876</f>
        <v>5.76605115210563</v>
      </c>
    </row>
    <row r="1877" customFormat="false" ht="12.75" hidden="false" customHeight="false" outlineLevel="0" collapsed="false">
      <c r="A1877" s="13" t="n">
        <v>34851</v>
      </c>
      <c r="B1877" s="7" t="n">
        <v>0.0117805624362524</v>
      </c>
      <c r="C1877" s="2" t="n">
        <f aca="false">(B1877-B1876)/B1876</f>
        <v>-0.00341826357682256</v>
      </c>
      <c r="D1877" s="15" t="n">
        <f aca="false">$C$2+$C$3*C1876^2+$C$4*D1876</f>
        <v>0.000132631803342162</v>
      </c>
      <c r="E1877" s="16" t="n">
        <f aca="false">-LN(D1877)-(C1877^2)/D1877</f>
        <v>8.83983619804356</v>
      </c>
    </row>
    <row r="1878" customFormat="false" ht="12.75" hidden="false" customHeight="false" outlineLevel="0" collapsed="false">
      <c r="A1878" s="13" t="n">
        <v>34852</v>
      </c>
      <c r="B1878" s="7" t="n">
        <v>0.0117749672917575</v>
      </c>
      <c r="C1878" s="2" t="n">
        <f aca="false">(B1878-B1877)/B1877</f>
        <v>-0.00047494714493646</v>
      </c>
      <c r="D1878" s="15" t="n">
        <f aca="false">$C$2+$C$3*C1877^2+$C$4*D1877</f>
        <v>0.000121541758000053</v>
      </c>
      <c r="E1878" s="16" t="n">
        <f aca="false">-LN(D1878)-(C1878^2)/D1878</f>
        <v>9.01339672221419</v>
      </c>
    </row>
    <row r="1879" customFormat="false" ht="12.75" hidden="false" customHeight="false" outlineLevel="0" collapsed="false">
      <c r="A1879" s="13" t="n">
        <v>34855</v>
      </c>
      <c r="B1879" s="7" t="n">
        <v>0.0118236618490813</v>
      </c>
      <c r="C1879" s="2" t="n">
        <f aca="false">(B1879-B1878)/B1878</f>
        <v>0.00413543036827224</v>
      </c>
      <c r="D1879" s="15" t="n">
        <f aca="false">$C$2+$C$3*C1878^2+$C$4*D1878</f>
        <v>0.000110870002962731</v>
      </c>
      <c r="E1879" s="16" t="n">
        <f aca="false">-LN(D1879)-(C1879^2)/D1879</f>
        <v>8.95290140840247</v>
      </c>
    </row>
    <row r="1880" customFormat="false" ht="12.75" hidden="false" customHeight="false" outlineLevel="0" collapsed="false">
      <c r="A1880" s="13" t="n">
        <v>34856</v>
      </c>
      <c r="B1880" s="7" t="n">
        <v>0.01174766422829</v>
      </c>
      <c r="C1880" s="2" t="n">
        <f aca="false">(B1880-B1879)/B1879</f>
        <v>-0.00642758747343396</v>
      </c>
      <c r="D1880" s="15" t="n">
        <f aca="false">$C$2+$C$3*C1879^2+$C$4*D1879</f>
        <v>0.000102347486358458</v>
      </c>
      <c r="E1880" s="16" t="n">
        <f aca="false">-LN(D1880)-(C1880^2)/D1880</f>
        <v>8.78347392910064</v>
      </c>
    </row>
    <row r="1881" customFormat="false" ht="12.75" hidden="false" customHeight="false" outlineLevel="0" collapsed="false">
      <c r="A1881" s="13" t="n">
        <v>34857</v>
      </c>
      <c r="B1881" s="7" t="n">
        <v>0.0118678452398203</v>
      </c>
      <c r="C1881" s="2" t="n">
        <f aca="false">(B1881-B1880)/B1880</f>
        <v>0.0102302048470969</v>
      </c>
      <c r="D1881" s="15" t="n">
        <f aca="false">$C$2+$C$3*C1880^2+$C$4*D1880</f>
        <v>9.62133526889647E-005</v>
      </c>
      <c r="E1881" s="16" t="n">
        <f aca="false">-LN(D1881)-(C1881^2)/D1881</f>
        <v>8.16118184013263</v>
      </c>
    </row>
    <row r="1882" customFormat="false" ht="12.75" hidden="false" customHeight="false" outlineLevel="0" collapsed="false">
      <c r="A1882" s="13" t="n">
        <v>34858</v>
      </c>
      <c r="B1882" s="7" t="n">
        <v>0.0117792661619103</v>
      </c>
      <c r="C1882" s="2" t="n">
        <f aca="false">(B1882-B1881)/B1881</f>
        <v>-0.00746378774916904</v>
      </c>
      <c r="D1882" s="15" t="n">
        <f aca="false">$C$2+$C$3*C1881^2+$C$4*D1881</f>
        <v>9.46726392835839E-005</v>
      </c>
      <c r="E1882" s="16" t="n">
        <f aca="false">-LN(D1882)-(C1882^2)/D1882</f>
        <v>8.67665650778007</v>
      </c>
    </row>
    <row r="1883" customFormat="false" ht="12.75" hidden="false" customHeight="false" outlineLevel="0" collapsed="false">
      <c r="A1883" s="13" t="n">
        <v>34859</v>
      </c>
      <c r="B1883" s="7" t="n">
        <v>0.011848031381665</v>
      </c>
      <c r="C1883" s="2" t="n">
        <f aca="false">(B1883-B1882)/B1882</f>
        <v>0.00583781865605714</v>
      </c>
      <c r="D1883" s="15" t="n">
        <f aca="false">$C$2+$C$3*C1882^2+$C$4*D1882</f>
        <v>9.02254898064917E-005</v>
      </c>
      <c r="E1883" s="16" t="n">
        <f aca="false">-LN(D1883)-(C1883^2)/D1883</f>
        <v>8.93547686467429</v>
      </c>
    </row>
    <row r="1884" customFormat="false" ht="12.75" hidden="false" customHeight="false" outlineLevel="0" collapsed="false">
      <c r="A1884" s="13" t="n">
        <v>34862</v>
      </c>
      <c r="B1884" s="7" t="n">
        <v>0.0119190893931704</v>
      </c>
      <c r="C1884" s="2" t="n">
        <f aca="false">(B1884-B1883)/B1883</f>
        <v>0.00599745301277978</v>
      </c>
      <c r="D1884" s="15" t="n">
        <f aca="false">$C$2+$C$3*C1883^2+$C$4*D1883</f>
        <v>8.48798155792861E-005</v>
      </c>
      <c r="E1884" s="16" t="n">
        <f aca="false">-LN(D1884)-(C1884^2)/D1884</f>
        <v>8.95050514128124</v>
      </c>
    </row>
    <row r="1885" customFormat="false" ht="12.75" hidden="false" customHeight="false" outlineLevel="0" collapsed="false">
      <c r="A1885" s="13" t="n">
        <v>34863</v>
      </c>
      <c r="B1885" s="7" t="n">
        <v>0.0118577931931498</v>
      </c>
      <c r="C1885" s="2" t="n">
        <f aca="false">(B1885-B1884)/B1884</f>
        <v>-0.0051426915260637</v>
      </c>
      <c r="D1885" s="15" t="n">
        <f aca="false">$C$2+$C$3*C1884^2+$C$4*D1884</f>
        <v>8.01998095732626E-005</v>
      </c>
      <c r="E1885" s="16" t="n">
        <f aca="false">-LN(D1885)-(C1885^2)/D1885</f>
        <v>9.10122209917911</v>
      </c>
    </row>
    <row r="1886" customFormat="false" ht="12.75" hidden="false" customHeight="false" outlineLevel="0" collapsed="false">
      <c r="A1886" s="13" t="n">
        <v>34864</v>
      </c>
      <c r="B1886" s="7" t="n">
        <v>0.0118439151523927</v>
      </c>
      <c r="C1886" s="2" t="n">
        <f aca="false">(B1886-B1885)/B1885</f>
        <v>-0.00117037298012071</v>
      </c>
      <c r="D1886" s="15" t="n">
        <f aca="false">$C$2+$C$3*C1885^2+$C$4*D1885</f>
        <v>7.54029485588392E-005</v>
      </c>
      <c r="E1886" s="16" t="n">
        <f aca="false">-LN(D1886)-(C1886^2)/D1886</f>
        <v>9.47449813904917</v>
      </c>
    </row>
    <row r="1887" customFormat="false" ht="12.75" hidden="false" customHeight="false" outlineLevel="0" collapsed="false">
      <c r="A1887" s="13" t="n">
        <v>34865</v>
      </c>
      <c r="B1887" s="7" t="n">
        <v>0.0117954677513074</v>
      </c>
      <c r="C1887" s="2" t="n">
        <f aca="false">(B1887-B1886)/B1886</f>
        <v>-0.00409048869921247</v>
      </c>
      <c r="D1887" s="15" t="n">
        <f aca="false">$C$2+$C$3*C1886^2+$C$4*D1886</f>
        <v>6.95274344107426E-005</v>
      </c>
      <c r="E1887" s="16" t="n">
        <f aca="false">-LN(D1887)-(C1887^2)/D1887</f>
        <v>9.33313453088511</v>
      </c>
    </row>
    <row r="1888" customFormat="false" ht="12.75" hidden="false" customHeight="false" outlineLevel="0" collapsed="false">
      <c r="A1888" s="13" t="n">
        <v>34866</v>
      </c>
      <c r="B1888" s="7" t="n">
        <v>0.0118144986253798</v>
      </c>
      <c r="C1888" s="2" t="n">
        <f aca="false">(B1888-B1887)/B1887</f>
        <v>0.00161340562949191</v>
      </c>
      <c r="D1888" s="15" t="n">
        <f aca="false">$C$2+$C$3*C1887^2+$C$4*D1887</f>
        <v>6.52152544492614E-005</v>
      </c>
      <c r="E1888" s="16" t="n">
        <f aca="false">-LN(D1888)-(C1888^2)/D1888</f>
        <v>9.59790198617213</v>
      </c>
    </row>
    <row r="1889" customFormat="false" ht="12.75" hidden="false" customHeight="false" outlineLevel="0" collapsed="false">
      <c r="A1889" s="13" t="n">
        <v>34869</v>
      </c>
      <c r="B1889" s="7" t="n">
        <v>0.0117668356263577</v>
      </c>
      <c r="C1889" s="2" t="n">
        <f aca="false">(B1889-B1888)/B1888</f>
        <v>-0.00403428029689959</v>
      </c>
      <c r="D1889" s="15" t="n">
        <f aca="false">$C$2+$C$3*C1888^2+$C$4*D1888</f>
        <v>6.04601650592593E-005</v>
      </c>
      <c r="E1889" s="16" t="n">
        <f aca="false">-LN(D1889)-(C1889^2)/D1889</f>
        <v>9.4443334290118</v>
      </c>
    </row>
    <row r="1890" customFormat="false" ht="12.75" hidden="false" customHeight="false" outlineLevel="0" collapsed="false">
      <c r="A1890" s="13" t="n">
        <v>34870</v>
      </c>
      <c r="B1890" s="7" t="n">
        <v>0.0118158753171439</v>
      </c>
      <c r="C1890" s="2" t="n">
        <f aca="false">(B1890-B1889)/B1889</f>
        <v>0.00416761926004404</v>
      </c>
      <c r="D1890" s="15" t="n">
        <f aca="false">$C$2+$C$3*C1889^2+$C$4*D1889</f>
        <v>5.70478852935646E-005</v>
      </c>
      <c r="E1890" s="16" t="n">
        <f aca="false">-LN(D1890)-(C1890^2)/D1890</f>
        <v>9.46715514767037</v>
      </c>
    </row>
    <row r="1891" customFormat="false" ht="12.75" hidden="false" customHeight="false" outlineLevel="0" collapsed="false">
      <c r="A1891" s="13" t="n">
        <v>34871</v>
      </c>
      <c r="B1891" s="7" t="n">
        <v>0.0118540591612763</v>
      </c>
      <c r="C1891" s="2" t="n">
        <f aca="false">(B1891-B1890)/B1890</f>
        <v>0.00323157134850295</v>
      </c>
      <c r="D1891" s="15" t="n">
        <f aca="false">$C$2+$C$3*C1890^2+$C$4*D1890</f>
        <v>5.40534843880764E-005</v>
      </c>
      <c r="E1891" s="16" t="n">
        <f aca="false">-LN(D1891)-(C1891^2)/D1891</f>
        <v>9.63233802631936</v>
      </c>
    </row>
    <row r="1892" customFormat="false" ht="12.75" hidden="false" customHeight="false" outlineLevel="0" collapsed="false">
      <c r="A1892" s="13" t="n">
        <v>34872</v>
      </c>
      <c r="B1892" s="7" t="n">
        <v>0.0118177193109964</v>
      </c>
      <c r="C1892" s="2" t="n">
        <f aca="false">(B1892-B1891)/B1891</f>
        <v>-0.00306560392397317</v>
      </c>
      <c r="D1892" s="15" t="n">
        <f aca="false">$C$2+$C$3*C1891^2+$C$4*D1891</f>
        <v>5.09321427283545E-005</v>
      </c>
      <c r="E1892" s="16" t="n">
        <f aca="false">-LN(D1892)-(C1892^2)/D1892</f>
        <v>9.70049775088407</v>
      </c>
    </row>
    <row r="1893" customFormat="false" ht="12.75" hidden="false" customHeight="false" outlineLevel="0" collapsed="false">
      <c r="A1893" s="13" t="n">
        <v>34873</v>
      </c>
      <c r="B1893" s="7" t="n">
        <v>0.0118396157764518</v>
      </c>
      <c r="C1893" s="2" t="n">
        <f aca="false">(B1893-B1892)/B1892</f>
        <v>0.00185285035793149</v>
      </c>
      <c r="D1893" s="15" t="n">
        <f aca="false">$C$2+$C$3*C1892^2+$C$4*D1892</f>
        <v>4.80650015693803E-005</v>
      </c>
      <c r="E1893" s="16" t="n">
        <f aca="false">-LN(D1893)-(C1893^2)/D1893</f>
        <v>9.87153102012955</v>
      </c>
    </row>
    <row r="1894" customFormat="false" ht="12.75" hidden="false" customHeight="false" outlineLevel="0" collapsed="false">
      <c r="A1894" s="13" t="n">
        <v>34876</v>
      </c>
      <c r="B1894" s="7" t="n">
        <v>0.0118568721760676</v>
      </c>
      <c r="C1894" s="2" t="n">
        <f aca="false">(B1894-B1893)/B1893</f>
        <v>0.00145751348199975</v>
      </c>
      <c r="D1894" s="15" t="n">
        <f aca="false">$C$2+$C$3*C1893^2+$C$4*D1893</f>
        <v>4.51180546171761E-005</v>
      </c>
      <c r="E1894" s="16" t="n">
        <f aca="false">-LN(D1894)-(C1894^2)/D1894</f>
        <v>9.95914391083304</v>
      </c>
    </row>
    <row r="1895" customFormat="false" ht="12.75" hidden="false" customHeight="false" outlineLevel="0" collapsed="false">
      <c r="A1895" s="13" t="n">
        <v>34877</v>
      </c>
      <c r="B1895" s="7" t="n">
        <v>0.0118964514252472</v>
      </c>
      <c r="C1895" s="2" t="n">
        <f aca="false">(B1895-B1894)/B1894</f>
        <v>0.00333808517051379</v>
      </c>
      <c r="D1895" s="15" t="n">
        <f aca="false">$C$2+$C$3*C1894^2+$C$4*D1894</f>
        <v>4.23909498558205E-005</v>
      </c>
      <c r="E1895" s="16" t="n">
        <f aca="false">-LN(D1895)-(C1895^2)/D1895</f>
        <v>9.80571737495156</v>
      </c>
    </row>
    <row r="1896" customFormat="false" ht="12.75" hidden="false" customHeight="false" outlineLevel="0" collapsed="false">
      <c r="A1896" s="13" t="n">
        <v>34878</v>
      </c>
      <c r="B1896" s="7" t="n">
        <v>0.0116710296684119</v>
      </c>
      <c r="C1896" s="2" t="n">
        <f aca="false">(B1896-B1895)/B1895</f>
        <v>-0.0189486552567238</v>
      </c>
      <c r="D1896" s="15" t="n">
        <f aca="false">$C$2+$C$3*C1895^2+$C$4*D1895</f>
        <v>4.05076566596953E-005</v>
      </c>
      <c r="E1896" s="16" t="n">
        <f aca="false">-LN(D1896)-(C1896^2)/D1896</f>
        <v>1.25022525255148</v>
      </c>
    </row>
    <row r="1897" customFormat="false" ht="12.75" hidden="false" customHeight="false" outlineLevel="0" collapsed="false">
      <c r="A1897" s="13" t="n">
        <v>34879</v>
      </c>
      <c r="B1897" s="7" t="n">
        <v>0.0118087348303176</v>
      </c>
      <c r="C1897" s="2" t="n">
        <f aca="false">(B1897-B1896)/B1896</f>
        <v>0.0117988871434713</v>
      </c>
      <c r="D1897" s="15" t="n">
        <f aca="false">$C$2+$C$3*C1896^2+$C$4*D1896</f>
        <v>6.05962987737317E-005</v>
      </c>
      <c r="E1897" s="16" t="n">
        <f aca="false">-LN(D1897)-(C1897^2)/D1897</f>
        <v>7.41388002676777</v>
      </c>
    </row>
    <row r="1898" customFormat="false" ht="12.75" hidden="false" customHeight="false" outlineLevel="0" collapsed="false">
      <c r="A1898" s="13" t="n">
        <v>34880</v>
      </c>
      <c r="B1898" s="7" t="n">
        <v>0.0118028251055774</v>
      </c>
      <c r="C1898" s="2" t="n">
        <f aca="false">(B1898-B1897)/B1897</f>
        <v>-0.000500453674765652</v>
      </c>
      <c r="D1898" s="15" t="n">
        <f aca="false">$C$2+$C$3*C1897^2+$C$4*D1897</f>
        <v>6.48660177671073E-005</v>
      </c>
      <c r="E1898" s="16" t="n">
        <f aca="false">-LN(D1898)-(C1898^2)/D1898</f>
        <v>9.63932558515523</v>
      </c>
    </row>
    <row r="1899" customFormat="false" ht="12.75" hidden="false" customHeight="false" outlineLevel="0" collapsed="false">
      <c r="A1899" s="13" t="n">
        <v>34884</v>
      </c>
      <c r="B1899" s="7" t="n">
        <v>0.0118020119550955</v>
      </c>
      <c r="C1899" s="2" t="n">
        <f aca="false">(B1899-B1898)/B1898</f>
        <v>-6.88945633464718E-005</v>
      </c>
      <c r="D1899" s="15" t="n">
        <f aca="false">$C$2+$C$3*C1898^2+$C$4*D1898</f>
        <v>5.99994159606802E-005</v>
      </c>
      <c r="E1899" s="16" t="n">
        <f aca="false">-LN(D1899)-(C1899^2)/D1899</f>
        <v>9.72109662132719</v>
      </c>
    </row>
    <row r="1900" customFormat="false" ht="12.75" hidden="false" customHeight="false" outlineLevel="0" collapsed="false">
      <c r="A1900" s="13" t="n">
        <v>34885</v>
      </c>
      <c r="B1900" s="7" t="n">
        <v>0.0117745820862837</v>
      </c>
      <c r="C1900" s="2" t="n">
        <f aca="false">(B1900-B1899)/B1899</f>
        <v>-0.00232416887190005</v>
      </c>
      <c r="D1900" s="15" t="n">
        <f aca="false">$C$2+$C$3*C1899^2+$C$4*D1899</f>
        <v>5.56157728947563E-005</v>
      </c>
      <c r="E1900" s="16" t="n">
        <f aca="false">-LN(D1900)-(C1900^2)/D1900</f>
        <v>9.69991729127228</v>
      </c>
    </row>
    <row r="1901" customFormat="false" ht="12.75" hidden="false" customHeight="false" outlineLevel="0" collapsed="false">
      <c r="A1901" s="13" t="n">
        <v>34886</v>
      </c>
      <c r="B1901" s="7" t="n">
        <v>0.0117440841367222</v>
      </c>
      <c r="C1901" s="2" t="n">
        <f aca="false">(B1901-B1900)/B1900</f>
        <v>-0.00259015133938585</v>
      </c>
      <c r="D1901" s="15" t="n">
        <f aca="false">$C$2+$C$3*C1900^2+$C$4*D1900</f>
        <v>5.20188679854971E-005</v>
      </c>
      <c r="E1901" s="16" t="n">
        <f aca="false">-LN(D1901)-(C1901^2)/D1901</f>
        <v>9.73493385637817</v>
      </c>
    </row>
    <row r="1902" customFormat="false" ht="12.75" hidden="false" customHeight="false" outlineLevel="0" collapsed="false">
      <c r="A1902" s="13" t="n">
        <v>34887</v>
      </c>
      <c r="B1902" s="7" t="n">
        <v>0.011534795042898</v>
      </c>
      <c r="C1902" s="2" t="n">
        <f aca="false">(B1902-B1901)/B1901</f>
        <v>-0.0178208101532375</v>
      </c>
      <c r="D1902" s="15" t="n">
        <f aca="false">$C$2+$C$3*C1901^2+$C$4*D1901</f>
        <v>4.88721120397359E-005</v>
      </c>
      <c r="E1902" s="16" t="n">
        <f aca="false">-LN(D1902)-(C1902^2)/D1902</f>
        <v>3.42809307068637</v>
      </c>
    </row>
    <row r="1903" customFormat="false" ht="12.75" hidden="false" customHeight="false" outlineLevel="0" collapsed="false">
      <c r="A1903" s="13" t="n">
        <v>34890</v>
      </c>
      <c r="B1903" s="7" t="n">
        <v>0.0114826871855579</v>
      </c>
      <c r="C1903" s="2" t="n">
        <f aca="false">(B1903-B1902)/B1902</f>
        <v>-0.00451744978097584</v>
      </c>
      <c r="D1903" s="15" t="n">
        <f aca="false">$C$2+$C$3*C1902^2+$C$4*D1902</f>
        <v>6.5508195551677E-005</v>
      </c>
      <c r="E1903" s="16" t="n">
        <f aca="false">-LN(D1903)-(C1903^2)/D1903</f>
        <v>9.32181164502661</v>
      </c>
    </row>
    <row r="1904" customFormat="false" ht="12.75" hidden="false" customHeight="false" outlineLevel="0" collapsed="false">
      <c r="A1904" s="13" t="n">
        <v>34891</v>
      </c>
      <c r="B1904" s="7" t="n">
        <v>0.0114336361621981</v>
      </c>
      <c r="C1904" s="2" t="n">
        <f aca="false">(B1904-B1903)/B1903</f>
        <v>-0.00427173731785171</v>
      </c>
      <c r="D1904" s="15" t="n">
        <f aca="false">$C$2+$C$3*C1903^2+$C$4*D1903</f>
        <v>6.18376565951651E-005</v>
      </c>
      <c r="E1904" s="16" t="n">
        <f aca="false">-LN(D1904)-(C1904^2)/D1904</f>
        <v>9.3959069877519</v>
      </c>
    </row>
    <row r="1905" customFormat="false" ht="12.75" hidden="false" customHeight="false" outlineLevel="0" collapsed="false">
      <c r="A1905" s="13" t="n">
        <v>34892</v>
      </c>
      <c r="B1905" s="7" t="n">
        <v>0.0114226682408501</v>
      </c>
      <c r="C1905" s="2" t="n">
        <f aca="false">(B1905-B1904)/B1904</f>
        <v>-0.000959268004722513</v>
      </c>
      <c r="D1905" s="15" t="n">
        <f aca="false">$C$2+$C$3*C1904^2+$C$4*D1904</f>
        <v>5.84077890658369E-005</v>
      </c>
      <c r="E1905" s="16" t="n">
        <f aca="false">-LN(D1905)-(C1905^2)/D1905</f>
        <v>9.73230663838319</v>
      </c>
    </row>
    <row r="1906" customFormat="false" ht="12.75" hidden="false" customHeight="false" outlineLevel="0" collapsed="false">
      <c r="A1906" s="13" t="n">
        <v>34893</v>
      </c>
      <c r="B1906" s="7" t="n">
        <v>0.0114348785871965</v>
      </c>
      <c r="C1906" s="2" t="n">
        <f aca="false">(B1906-B1905)/B1905</f>
        <v>0.00106895745275535</v>
      </c>
      <c r="D1906" s="15" t="n">
        <f aca="false">$C$2+$C$3*C1905^2+$C$4*D1905</f>
        <v>5.42444356790609E-005</v>
      </c>
      <c r="E1906" s="16" t="n">
        <f aca="false">-LN(D1906)-(C1906^2)/D1906</f>
        <v>9.80094493617909</v>
      </c>
    </row>
    <row r="1907" customFormat="false" ht="12.75" hidden="false" customHeight="false" outlineLevel="0" collapsed="false">
      <c r="A1907" s="13" t="n">
        <v>34894</v>
      </c>
      <c r="B1907" s="7" t="n">
        <v>0.0113825325583106</v>
      </c>
      <c r="C1907" s="2" t="n">
        <f aca="false">(B1907-B1906)/B1906</f>
        <v>-0.00457775117476387</v>
      </c>
      <c r="D1907" s="15" t="n">
        <f aca="false">$C$2+$C$3*C1906^2+$C$4*D1906</f>
        <v>5.05213366097662E-005</v>
      </c>
      <c r="E1907" s="16" t="n">
        <f aca="false">-LN(D1907)-(C1907^2)/D1907</f>
        <v>9.47832360418411</v>
      </c>
    </row>
    <row r="1908" customFormat="false" ht="12.75" hidden="false" customHeight="false" outlineLevel="0" collapsed="false">
      <c r="A1908" s="13" t="n">
        <v>34897</v>
      </c>
      <c r="B1908" s="7" t="n">
        <v>0.011277474553769</v>
      </c>
      <c r="C1908" s="2" t="n">
        <f aca="false">(B1908-B1907)/B1907</f>
        <v>-0.00922975655931229</v>
      </c>
      <c r="D1908" s="15" t="n">
        <f aca="false">$C$2+$C$3*C1907^2+$C$4*D1907</f>
        <v>4.84197851851362E-005</v>
      </c>
      <c r="E1908" s="16" t="n">
        <f aca="false">-LN(D1908)-(C1908^2)/D1908</f>
        <v>8.17623021140999</v>
      </c>
    </row>
    <row r="1909" customFormat="false" ht="12.75" hidden="false" customHeight="false" outlineLevel="0" collapsed="false">
      <c r="A1909" s="13" t="n">
        <v>34898</v>
      </c>
      <c r="B1909" s="7" t="n">
        <v>0.0113283834448283</v>
      </c>
      <c r="C1909" s="2" t="n">
        <f aca="false">(B1909-B1908)/B1908</f>
        <v>0.00451421023533496</v>
      </c>
      <c r="D1909" s="15" t="n">
        <f aca="false">$C$2+$C$3*C1908^2+$C$4*D1908</f>
        <v>5.05543934068032E-005</v>
      </c>
      <c r="E1909" s="16" t="n">
        <f aca="false">-LN(D1909)-(C1909^2)/D1909</f>
        <v>9.48936825907333</v>
      </c>
    </row>
    <row r="1910" customFormat="false" ht="12.75" hidden="false" customHeight="false" outlineLevel="0" collapsed="false">
      <c r="A1910" s="13" t="n">
        <v>34899</v>
      </c>
      <c r="B1910" s="7" t="n">
        <v>0.0114035732666716</v>
      </c>
      <c r="C1910" s="2" t="n">
        <f aca="false">(B1910-B1909)/B1909</f>
        <v>0.00663729491585543</v>
      </c>
      <c r="D1910" s="15" t="n">
        <f aca="false">$C$2+$C$3*C1909^2+$C$4*D1909</f>
        <v>4.84132922094016E-005</v>
      </c>
      <c r="E1910" s="16" t="n">
        <f aca="false">-LN(D1910)-(C1910^2)/D1910</f>
        <v>9.02578597283164</v>
      </c>
    </row>
    <row r="1911" customFormat="false" ht="12.75" hidden="false" customHeight="false" outlineLevel="0" collapsed="false">
      <c r="A1911" s="13" t="n">
        <v>34900</v>
      </c>
      <c r="B1911" s="7" t="n">
        <v>0.0114061468495562</v>
      </c>
      <c r="C1911" s="2" t="n">
        <f aca="false">(B1911-B1910)/B1910</f>
        <v>0.000225682145804188</v>
      </c>
      <c r="D1911" s="15" t="n">
        <f aca="false">$C$2+$C$3*C1910^2+$C$4*D1910</f>
        <v>4.79735316930414E-005</v>
      </c>
      <c r="E1911" s="16" t="n">
        <f aca="false">-LN(D1911)-(C1911^2)/D1911</f>
        <v>9.9437994444629</v>
      </c>
    </row>
    <row r="1912" customFormat="false" ht="12.75" hidden="false" customHeight="false" outlineLevel="0" collapsed="false">
      <c r="A1912" s="13" t="n">
        <v>34901</v>
      </c>
      <c r="B1912" s="7" t="n">
        <v>0.0112909157778595</v>
      </c>
      <c r="C1912" s="2" t="n">
        <f aca="false">(B1912-B1911)/B1911</f>
        <v>-0.0101025414819379</v>
      </c>
      <c r="D1912" s="15" t="n">
        <f aca="false">$C$2+$C$3*C1911^2+$C$4*D1911</f>
        <v>4.48242304178505E-005</v>
      </c>
      <c r="E1912" s="16" t="n">
        <f aca="false">-LN(D1912)-(C1912^2)/D1912</f>
        <v>7.73583818966741</v>
      </c>
    </row>
    <row r="1913" customFormat="false" ht="12.75" hidden="false" customHeight="false" outlineLevel="0" collapsed="false">
      <c r="A1913" s="13" t="n">
        <v>34904</v>
      </c>
      <c r="B1913" s="7" t="n">
        <v>0.0114228899690676</v>
      </c>
      <c r="C1913" s="2" t="n">
        <f aca="false">(B1913-B1912)/B1912</f>
        <v>0.0116885285307761</v>
      </c>
      <c r="D1913" s="15" t="n">
        <f aca="false">$C$2+$C$3*C1912^2+$C$4*D1912</f>
        <v>4.83832693821442E-005</v>
      </c>
      <c r="E1913" s="16" t="n">
        <f aca="false">-LN(D1913)-(C1913^2)/D1913</f>
        <v>7.11261800469837</v>
      </c>
    </row>
    <row r="1914" customFormat="false" ht="12.75" hidden="false" customHeight="false" outlineLevel="0" collapsed="false">
      <c r="A1914" s="13" t="n">
        <v>34905</v>
      </c>
      <c r="B1914" s="7" t="n">
        <v>0.0113824136913544</v>
      </c>
      <c r="C1914" s="2" t="n">
        <f aca="false">(B1914-B1913)/B1913</f>
        <v>-0.00354343584003993</v>
      </c>
      <c r="D1914" s="15" t="n">
        <f aca="false">$C$2+$C$3*C1913^2+$C$4*D1913</f>
        <v>5.37413409682571E-005</v>
      </c>
      <c r="E1914" s="16" t="n">
        <f aca="false">-LN(D1914)-(C1914^2)/D1914</f>
        <v>9.59769152558252</v>
      </c>
    </row>
    <row r="1915" customFormat="false" ht="12.75" hidden="false" customHeight="false" outlineLevel="0" collapsed="false">
      <c r="A1915" s="13" t="n">
        <v>34906</v>
      </c>
      <c r="B1915" s="7" t="n">
        <v>0.0113730111962286</v>
      </c>
      <c r="C1915" s="2" t="n">
        <f aca="false">(B1915-B1914)/B1914</f>
        <v>-0.000826054594456061</v>
      </c>
      <c r="D1915" s="15" t="n">
        <f aca="false">$C$2+$C$3*C1914^2+$C$4*D1914</f>
        <v>5.07842293438928E-005</v>
      </c>
      <c r="E1915" s="16" t="n">
        <f aca="false">-LN(D1915)-(C1915^2)/D1915</f>
        <v>9.87448812085877</v>
      </c>
    </row>
    <row r="1916" customFormat="false" ht="12.75" hidden="false" customHeight="false" outlineLevel="0" collapsed="false">
      <c r="A1916" s="13" t="n">
        <v>34907</v>
      </c>
      <c r="B1916" s="7" t="n">
        <v>0.0113733274518453</v>
      </c>
      <c r="C1916" s="2" t="n">
        <f aca="false">(B1916-B1915)/B1915</f>
        <v>2.78075534455179E-005</v>
      </c>
      <c r="D1916" s="15" t="n">
        <f aca="false">$C$2+$C$3*C1915^2+$C$4*D1915</f>
        <v>4.73866403827614E-005</v>
      </c>
      <c r="E1916" s="16" t="n">
        <f aca="false">-LN(D1916)-(C1916^2)/D1916</f>
        <v>9.95715389935299</v>
      </c>
    </row>
    <row r="1917" customFormat="false" ht="12.75" hidden="false" customHeight="false" outlineLevel="0" collapsed="false">
      <c r="A1917" s="13" t="n">
        <v>34908</v>
      </c>
      <c r="B1917" s="7" t="n">
        <v>0.011341642228739</v>
      </c>
      <c r="C1917" s="2" t="n">
        <f aca="false">(B1917-B1916)/B1916</f>
        <v>-0.00278592375366561</v>
      </c>
      <c r="D1917" s="15" t="n">
        <f aca="false">$C$2+$C$3*C1916^2+$C$4*D1916</f>
        <v>4.42942968136444E-005</v>
      </c>
      <c r="E1917" s="16" t="n">
        <f aca="false">-LN(D1917)-(C1917^2)/D1917</f>
        <v>9.84943181915073</v>
      </c>
    </row>
    <row r="1918" customFormat="false" ht="12.75" hidden="false" customHeight="false" outlineLevel="0" collapsed="false">
      <c r="A1918" s="13" t="n">
        <v>34911</v>
      </c>
      <c r="B1918" s="7" t="n">
        <v>0.0113236475140542</v>
      </c>
      <c r="C1918" s="2" t="n">
        <f aca="false">(B1918-B1917)/B1917</f>
        <v>-0.00158660574208835</v>
      </c>
      <c r="D1918" s="15" t="n">
        <f aca="false">$C$2+$C$3*C1917^2+$C$4*D1917</f>
        <v>4.20044226546207E-005</v>
      </c>
      <c r="E1918" s="16" t="n">
        <f aca="false">-LN(D1918)-(C1918^2)/D1918</f>
        <v>10.0178058169742</v>
      </c>
    </row>
    <row r="1919" customFormat="false" ht="12.75" hidden="false" customHeight="false" outlineLevel="0" collapsed="false">
      <c r="A1919" s="13" t="n">
        <v>34912</v>
      </c>
      <c r="B1919" s="7" t="n">
        <v>0.011310264101251</v>
      </c>
      <c r="C1919" s="2" t="n">
        <f aca="false">(B1919-B1918)/B1918</f>
        <v>-0.00118189945303018</v>
      </c>
      <c r="D1919" s="15" t="n">
        <f aca="false">$C$2+$C$3*C1918^2+$C$4*D1918</f>
        <v>3.96207538678674E-005</v>
      </c>
      <c r="E1919" s="16" t="n">
        <f aca="false">-LN(D1919)-(C1919^2)/D1919</f>
        <v>10.1009010598771</v>
      </c>
    </row>
    <row r="1920" customFormat="false" ht="12.75" hidden="false" customHeight="false" outlineLevel="0" collapsed="false">
      <c r="A1920" s="13" t="n">
        <v>34913</v>
      </c>
      <c r="B1920" s="7" t="n">
        <v>0.0110103913331859</v>
      </c>
      <c r="C1920" s="2" t="n">
        <f aca="false">(B1920-B1919)/B1919</f>
        <v>-0.0265133303148862</v>
      </c>
      <c r="D1920" s="15" t="n">
        <f aca="false">$C$2+$C$3*C1919^2+$C$4*D1919</f>
        <v>3.74110337552465E-005</v>
      </c>
      <c r="E1920" s="16" t="n">
        <f aca="false">-LN(D1920)-(C1920^2)/D1920</f>
        <v>-8.59654493956174</v>
      </c>
    </row>
    <row r="1921" customFormat="false" ht="12.75" hidden="false" customHeight="false" outlineLevel="0" collapsed="false">
      <c r="A1921" s="13" t="n">
        <v>34914</v>
      </c>
      <c r="B1921" s="7" t="n">
        <v>0.0110628588252613</v>
      </c>
      <c r="C1921" s="2" t="n">
        <f aca="false">(B1921-B1920)/B1920</f>
        <v>0.00476527041479626</v>
      </c>
      <c r="D1921" s="15" t="n">
        <f aca="false">$C$2+$C$3*C1920^2+$C$4*D1920</f>
        <v>7.93452323412895E-005</v>
      </c>
      <c r="E1921" s="16" t="n">
        <f aca="false">-LN(D1921)-(C1921^2)/D1921</f>
        <v>9.15551232170595</v>
      </c>
    </row>
    <row r="1922" customFormat="false" ht="12.75" hidden="false" customHeight="false" outlineLevel="0" collapsed="false">
      <c r="A1922" s="13" t="n">
        <v>34915</v>
      </c>
      <c r="B1922" s="7" t="n">
        <v>0.0109587020648968</v>
      </c>
      <c r="C1922" s="2" t="n">
        <f aca="false">(B1922-B1921)/B1921</f>
        <v>-0.00941499498544716</v>
      </c>
      <c r="D1922" s="15" t="n">
        <f aca="false">$C$2+$C$3*C1921^2+$C$4*D1921</f>
        <v>7.44017889626373E-005</v>
      </c>
      <c r="E1922" s="16" t="n">
        <f aca="false">-LN(D1922)-(C1922^2)/D1922</f>
        <v>8.3146327323765</v>
      </c>
    </row>
    <row r="1923" customFormat="false" ht="12.75" hidden="false" customHeight="false" outlineLevel="0" collapsed="false">
      <c r="A1923" s="13" t="n">
        <v>34919</v>
      </c>
      <c r="B1923" s="7" t="n">
        <v>0.0109062753484256</v>
      </c>
      <c r="C1923" s="2" t="n">
        <f aca="false">(B1923-B1922)/B1922</f>
        <v>-0.00478402607906078</v>
      </c>
      <c r="D1923" s="15" t="n">
        <f aca="false">$C$2+$C$3*C1922^2+$C$4*D1922</f>
        <v>7.40920431469206E-005</v>
      </c>
      <c r="E1923" s="16" t="n">
        <f aca="false">-LN(D1923)-(C1923^2)/D1923</f>
        <v>9.20130412008679</v>
      </c>
    </row>
    <row r="1924" customFormat="false" ht="12.75" hidden="false" customHeight="false" outlineLevel="0" collapsed="false">
      <c r="A1924" s="13" t="n">
        <v>34920</v>
      </c>
      <c r="B1924" s="7" t="n">
        <v>0.010924060868926</v>
      </c>
      <c r="C1924" s="2" t="n">
        <f aca="false">(B1924-B1923)/B1923</f>
        <v>0.00163076026710707</v>
      </c>
      <c r="D1924" s="15" t="n">
        <f aca="false">$C$2+$C$3*C1923^2+$C$4*D1923</f>
        <v>6.96977382145492E-005</v>
      </c>
      <c r="E1924" s="16" t="n">
        <f aca="false">-LN(D1924)-(C1924^2)/D1924</f>
        <v>9.53318680365466</v>
      </c>
    </row>
    <row r="1925" customFormat="false" ht="12.75" hidden="false" customHeight="false" outlineLevel="0" collapsed="false">
      <c r="A1925" s="13" t="n">
        <v>34921</v>
      </c>
      <c r="B1925" s="7" t="n">
        <v>0.010780559646539</v>
      </c>
      <c r="C1925" s="2" t="n">
        <f aca="false">(B1925-B1924)/B1924</f>
        <v>-0.0131362525446138</v>
      </c>
      <c r="D1925" s="15" t="n">
        <f aca="false">$C$2+$C$3*C1924^2+$C$4*D1924</f>
        <v>6.44871669498327E-005</v>
      </c>
      <c r="E1925" s="16" t="n">
        <f aca="false">-LN(D1925)-(C1925^2)/D1925</f>
        <v>6.97314554296739</v>
      </c>
    </row>
    <row r="1926" customFormat="false" ht="12.75" hidden="false" customHeight="false" outlineLevel="0" collapsed="false">
      <c r="A1926" s="13" t="n">
        <v>34922</v>
      </c>
      <c r="B1926" s="7" t="n">
        <v>0.0106653908435154</v>
      </c>
      <c r="C1926" s="2" t="n">
        <f aca="false">(B1926-B1925)/B1925</f>
        <v>-0.0106830078214556</v>
      </c>
      <c r="D1926" s="15" t="n">
        <f aca="false">$C$2+$C$3*C1925^2+$C$4*D1925</f>
        <v>7.04460078495034E-005</v>
      </c>
      <c r="E1926" s="16" t="n">
        <f aca="false">-LN(D1926)-(C1926^2)/D1926</f>
        <v>7.94060545493335</v>
      </c>
    </row>
    <row r="1927" customFormat="false" ht="12.75" hidden="false" customHeight="false" outlineLevel="0" collapsed="false">
      <c r="A1927" s="13" t="n">
        <v>34925</v>
      </c>
      <c r="B1927" s="7" t="n">
        <v>0.0106896551724138</v>
      </c>
      <c r="C1927" s="2" t="n">
        <f aca="false">(B1927-B1926)/B1926</f>
        <v>0.00227505294971563</v>
      </c>
      <c r="D1927" s="15" t="n">
        <f aca="false">$C$2+$C$3*C1926^2+$C$4*D1926</f>
        <v>7.21366653184057E-005</v>
      </c>
      <c r="E1927" s="16" t="n">
        <f aca="false">-LN(D1927)-(C1927^2)/D1927</f>
        <v>9.46519727434462</v>
      </c>
    </row>
    <row r="1928" customFormat="false" ht="12.75" hidden="false" customHeight="false" outlineLevel="0" collapsed="false">
      <c r="A1928" s="13" t="n">
        <v>34926</v>
      </c>
      <c r="B1928" s="7" t="n">
        <v>0.0103425463099089</v>
      </c>
      <c r="C1928" s="2" t="n">
        <f aca="false">(B1928-B1927)/B1927</f>
        <v>-0.0324714742343334</v>
      </c>
      <c r="D1928" s="15" t="n">
        <f aca="false">$C$2+$C$3*C1927^2+$C$4*D1927</f>
        <v>6.68338799966439E-005</v>
      </c>
      <c r="E1928" s="16" t="n">
        <f aca="false">-LN(D1928)-(C1928^2)/D1928</f>
        <v>-6.16307885015409</v>
      </c>
    </row>
    <row r="1929" customFormat="false" ht="12.75" hidden="false" customHeight="false" outlineLevel="0" collapsed="false">
      <c r="A1929" s="13" t="n">
        <v>34927</v>
      </c>
      <c r="B1929" s="7" t="n">
        <v>0.0102326266195524</v>
      </c>
      <c r="C1929" s="2" t="n">
        <f aca="false">(B1929-B1928)/B1928</f>
        <v>-0.0106279137712079</v>
      </c>
      <c r="D1929" s="15" t="n">
        <f aca="false">$C$2+$C$3*C1928^2+$C$4*D1928</f>
        <v>0.000127755320283319</v>
      </c>
      <c r="E1929" s="16" t="n">
        <f aca="false">-LN(D1929)-(C1929^2)/D1929</f>
        <v>8.08126180662066</v>
      </c>
    </row>
    <row r="1930" customFormat="false" ht="12.75" hidden="false" customHeight="false" outlineLevel="0" collapsed="false">
      <c r="A1930" s="13" t="n">
        <v>34928</v>
      </c>
      <c r="B1930" s="7" t="n">
        <v>0.0102222549308213</v>
      </c>
      <c r="C1930" s="2" t="n">
        <f aca="false">(B1930-B1929)/B1929</f>
        <v>-0.00101359006995172</v>
      </c>
      <c r="D1930" s="15" t="n">
        <f aca="false">$C$2+$C$3*C1929^2+$C$4*D1929</f>
        <v>0.000123504005186934</v>
      </c>
      <c r="E1930" s="16" t="n">
        <f aca="false">-LN(D1930)-(C1930^2)/D1930</f>
        <v>8.99091849797031</v>
      </c>
    </row>
    <row r="1931" customFormat="false" ht="12.75" hidden="false" customHeight="false" outlineLevel="0" collapsed="false">
      <c r="A1931" s="13" t="n">
        <v>34929</v>
      </c>
      <c r="B1931" s="7" t="n">
        <v>0.010323007872857</v>
      </c>
      <c r="C1931" s="2" t="n">
        <f aca="false">(B1931-B1930)/B1930</f>
        <v>0.00985623453118394</v>
      </c>
      <c r="D1931" s="15" t="n">
        <f aca="false">$C$2+$C$3*C1930^2+$C$4*D1930</f>
        <v>0.000112681508094144</v>
      </c>
      <c r="E1931" s="16" t="n">
        <f aca="false">-LN(D1931)-(C1931^2)/D1931</f>
        <v>8.22882188213235</v>
      </c>
    </row>
    <row r="1932" customFormat="false" ht="12.75" hidden="false" customHeight="false" outlineLevel="0" collapsed="false">
      <c r="A1932" s="13" t="n">
        <v>34932</v>
      </c>
      <c r="B1932" s="7" t="n">
        <v>0.0103620841919341</v>
      </c>
      <c r="C1932" s="2" t="n">
        <f aca="false">(B1932-B1931)/B1931</f>
        <v>0.00378536174323442</v>
      </c>
      <c r="D1932" s="15" t="n">
        <f aca="false">$C$2+$C$3*C1931^2+$C$4*D1931</f>
        <v>0.000108984221147073</v>
      </c>
      <c r="E1932" s="16" t="n">
        <f aca="false">-LN(D1932)-(C1932^2)/D1932</f>
        <v>8.99283003266353</v>
      </c>
    </row>
    <row r="1933" customFormat="false" ht="12.75" hidden="false" customHeight="false" outlineLevel="0" collapsed="false">
      <c r="A1933" s="13" t="n">
        <v>34933</v>
      </c>
      <c r="B1933" s="7" t="n">
        <v>0.0103433033740975</v>
      </c>
      <c r="C1933" s="2" t="n">
        <f aca="false">(B1933-B1932)/B1932</f>
        <v>-0.00181245563041629</v>
      </c>
      <c r="D1933" s="15" t="n">
        <f aca="false">$C$2+$C$3*C1932^2+$C$4*D1932</f>
        <v>0.000100481230018412</v>
      </c>
      <c r="E1933" s="16" t="n">
        <f aca="false">-LN(D1933)-(C1933^2)/D1933</f>
        <v>9.17284698650854</v>
      </c>
    </row>
    <row r="1934" customFormat="false" ht="12.75" hidden="false" customHeight="false" outlineLevel="0" collapsed="false">
      <c r="A1934" s="13" t="n">
        <v>34934</v>
      </c>
      <c r="B1934" s="7" t="n">
        <v>0.010360824742268</v>
      </c>
      <c r="C1934" s="2" t="n">
        <f aca="false">(B1934-B1933)/B1933</f>
        <v>0.00169398184862073</v>
      </c>
      <c r="D1934" s="15" t="n">
        <f aca="false">$C$2+$C$3*C1933^2+$C$4*D1933</f>
        <v>9.21575927773323E-005</v>
      </c>
      <c r="E1934" s="16" t="n">
        <f aca="false">-LN(D1934)-(C1934^2)/D1934</f>
        <v>9.26087279195526</v>
      </c>
    </row>
    <row r="1935" customFormat="false" ht="12.75" hidden="false" customHeight="false" outlineLevel="0" collapsed="false">
      <c r="A1935" s="13" t="n">
        <v>34935</v>
      </c>
      <c r="B1935" s="7" t="n">
        <v>0.0103656738425243</v>
      </c>
      <c r="C1935" s="2" t="n">
        <f aca="false">(B1935-B1934)/B1934</f>
        <v>0.000468022611801014</v>
      </c>
      <c r="D1935" s="15" t="n">
        <f aca="false">$C$2+$C$3*C1934^2+$C$4*D1934</f>
        <v>8.46602906408498E-005</v>
      </c>
      <c r="E1935" s="16" t="n">
        <f aca="false">-LN(D1935)-(C1935^2)/D1935</f>
        <v>9.37427654737515</v>
      </c>
    </row>
    <row r="1936" customFormat="false" ht="12.75" hidden="false" customHeight="false" outlineLevel="0" collapsed="false">
      <c r="A1936" s="13" t="n">
        <v>34936</v>
      </c>
      <c r="B1936" s="7" t="n">
        <v>0.0103507207608857</v>
      </c>
      <c r="C1936" s="2" t="n">
        <f aca="false">(B1936-B1935)/B1935</f>
        <v>-0.00144255760559114</v>
      </c>
      <c r="D1936" s="15" t="n">
        <f aca="false">$C$2+$C$3*C1935^2+$C$4*D1935</f>
        <v>7.77647891065656E-005</v>
      </c>
      <c r="E1936" s="16" t="n">
        <f aca="false">-LN(D1936)-(C1936^2)/D1936</f>
        <v>9.43506198257454</v>
      </c>
    </row>
    <row r="1937" customFormat="false" ht="12.75" hidden="false" customHeight="false" outlineLevel="0" collapsed="false">
      <c r="A1937" s="13" t="n">
        <v>34939</v>
      </c>
      <c r="B1937" s="7" t="n">
        <v>0.0103558904722823</v>
      </c>
      <c r="C1937" s="2" t="n">
        <f aca="false">(B1937-B1936)/B1936</f>
        <v>0.000499454242466057</v>
      </c>
      <c r="D1937" s="15" t="n">
        <f aca="false">$C$2+$C$3*C1936^2+$C$4*D1936</f>
        <v>7.16919435771384E-005</v>
      </c>
      <c r="E1937" s="16" t="n">
        <f aca="false">-LN(D1937)-(C1937^2)/D1937</f>
        <v>9.5396526458204</v>
      </c>
    </row>
    <row r="1938" customFormat="false" ht="12.75" hidden="false" customHeight="false" outlineLevel="0" collapsed="false">
      <c r="A1938" s="13" t="n">
        <v>34940</v>
      </c>
      <c r="B1938" s="7" t="n">
        <v>0.0102343983278591</v>
      </c>
      <c r="C1938" s="2" t="n">
        <f aca="false">(B1938-B1937)/B1937</f>
        <v>-0.0117316946088254</v>
      </c>
      <c r="D1938" s="15" t="n">
        <f aca="false">$C$2+$C$3*C1937^2+$C$4*D1937</f>
        <v>6.61263044090633E-005</v>
      </c>
      <c r="E1938" s="16" t="n">
        <f aca="false">-LN(D1938)-(C1938^2)/D1938</f>
        <v>7.54258373817028</v>
      </c>
    </row>
    <row r="1939" customFormat="false" ht="12.75" hidden="false" customHeight="false" outlineLevel="0" collapsed="false">
      <c r="A1939" s="13" t="n">
        <v>34941</v>
      </c>
      <c r="B1939" s="7" t="n">
        <v>0.0101046337817638</v>
      </c>
      <c r="C1939" s="2" t="n">
        <f aca="false">(B1939-B1938)/B1938</f>
        <v>-0.0126792549926461</v>
      </c>
      <c r="D1939" s="15" t="n">
        <f aca="false">$C$2+$C$3*C1938^2+$C$4*D1938</f>
        <v>6.97307752530861E-005</v>
      </c>
      <c r="E1939" s="16" t="n">
        <f aca="false">-LN(D1939)-(C1939^2)/D1939</f>
        <v>7.26538020240225</v>
      </c>
    </row>
    <row r="1940" customFormat="false" ht="12.75" hidden="false" customHeight="false" outlineLevel="0" collapsed="false">
      <c r="A1940" s="13" t="n">
        <v>34942</v>
      </c>
      <c r="B1940" s="7" t="n">
        <v>0.0102233804914371</v>
      </c>
      <c r="C1940" s="2" t="n">
        <f aca="false">(B1940-B1939)/B1939</f>
        <v>0.0117517083981371</v>
      </c>
      <c r="D1940" s="15" t="n">
        <f aca="false">$C$2+$C$3*C1939^2+$C$4*D1939</f>
        <v>7.44141394159207E-005</v>
      </c>
      <c r="E1940" s="16" t="n">
        <f aca="false">-LN(D1940)-(C1940^2)/D1940</f>
        <v>7.64999887029071</v>
      </c>
    </row>
    <row r="1941" customFormat="false" ht="12.75" hidden="false" customHeight="false" outlineLevel="0" collapsed="false">
      <c r="A1941" s="13" t="n">
        <v>34943</v>
      </c>
      <c r="B1941" s="7" t="n">
        <v>0.0102606105733433</v>
      </c>
      <c r="C1941" s="2" t="n">
        <f aca="false">(B1941-B1940)/B1940</f>
        <v>0.00364166059723239</v>
      </c>
      <c r="D1941" s="15" t="n">
        <f aca="false">$C$2+$C$3*C1940^2+$C$4*D1940</f>
        <v>7.71993574469358E-005</v>
      </c>
      <c r="E1941" s="16" t="n">
        <f aca="false">-LN(D1941)-(C1941^2)/D1941</f>
        <v>9.29733442048436</v>
      </c>
    </row>
    <row r="1942" customFormat="false" ht="12.75" hidden="false" customHeight="false" outlineLevel="0" collapsed="false">
      <c r="A1942" s="13" t="n">
        <v>34947</v>
      </c>
      <c r="B1942" s="7" t="n">
        <v>0.0102331123854919</v>
      </c>
      <c r="C1942" s="2" t="n">
        <f aca="false">(B1942-B1941)/B1941</f>
        <v>-0.00267997578260894</v>
      </c>
      <c r="D1942" s="15" t="n">
        <f aca="false">$C$2+$C$3*C1941^2+$C$4*D1941</f>
        <v>7.18843251576498E-005</v>
      </c>
      <c r="E1942" s="16" t="n">
        <f aca="false">-LN(D1942)-(C1942^2)/D1942</f>
        <v>9.44053805144805</v>
      </c>
    </row>
    <row r="1943" customFormat="false" ht="12.75" hidden="false" customHeight="false" outlineLevel="0" collapsed="false">
      <c r="A1943" s="13" t="n">
        <v>34948</v>
      </c>
      <c r="B1943" s="7" t="n">
        <v>0.0101262041669778</v>
      </c>
      <c r="C1943" s="2" t="n">
        <f aca="false">(B1943-B1942)/B1942</f>
        <v>-0.0104472827510104</v>
      </c>
      <c r="D1943" s="15" t="n">
        <f aca="false">$C$2+$C$3*C1942^2+$C$4*D1942</f>
        <v>6.67329803757366E-005</v>
      </c>
      <c r="E1943" s="16" t="n">
        <f aca="false">-LN(D1943)-(C1943^2)/D1943</f>
        <v>7.9792524152565</v>
      </c>
    </row>
    <row r="1944" customFormat="false" ht="12.75" hidden="false" customHeight="false" outlineLevel="0" collapsed="false">
      <c r="A1944" s="13" t="n">
        <v>34949</v>
      </c>
      <c r="B1944" s="7" t="n">
        <v>0.0101441697168895</v>
      </c>
      <c r="C1944" s="2" t="n">
        <f aca="false">(B1944-B1943)/B1943</f>
        <v>0.00177416429843339</v>
      </c>
      <c r="D1944" s="15" t="n">
        <f aca="false">$C$2+$C$3*C1943^2+$C$4*D1943</f>
        <v>6.84920450619216E-005</v>
      </c>
      <c r="E1944" s="16" t="n">
        <f aca="false">-LN(D1944)-(C1944^2)/D1944</f>
        <v>9.54283638730301</v>
      </c>
    </row>
    <row r="1945" customFormat="false" ht="12.75" hidden="false" customHeight="false" outlineLevel="0" collapsed="false">
      <c r="A1945" s="13" t="n">
        <v>34950</v>
      </c>
      <c r="B1945" s="7" t="n">
        <v>0.0100327234865387</v>
      </c>
      <c r="C1945" s="2" t="n">
        <f aca="false">(B1945-B1944)/B1944</f>
        <v>-0.0109862347990117</v>
      </c>
      <c r="D1945" s="15" t="n">
        <f aca="false">$C$2+$C$3*C1944^2+$C$4*D1944</f>
        <v>6.34355030983413E-005</v>
      </c>
      <c r="E1945" s="16" t="n">
        <f aca="false">-LN(D1945)-(C1945^2)/D1945</f>
        <v>7.76280856961682</v>
      </c>
    </row>
    <row r="1946" customFormat="false" ht="12.75" hidden="false" customHeight="false" outlineLevel="0" collapsed="false">
      <c r="A1946" s="13" t="n">
        <v>34953</v>
      </c>
      <c r="B1946" s="7" t="n">
        <v>0.0100297840655249</v>
      </c>
      <c r="C1946" s="2" t="n">
        <f aca="false">(B1946-B1945)/B1945</f>
        <v>-0.000292983357684284</v>
      </c>
      <c r="D1946" s="15" t="n">
        <f aca="false">$C$2+$C$3*C1945^2+$C$4*D1945</f>
        <v>6.62553620077656E-005</v>
      </c>
      <c r="E1946" s="16" t="n">
        <f aca="false">-LN(D1946)-(C1946^2)/D1946</f>
        <v>9.62069857850553</v>
      </c>
    </row>
    <row r="1947" customFormat="false" ht="12.75" hidden="false" customHeight="false" outlineLevel="0" collapsed="false">
      <c r="A1947" s="13" t="n">
        <v>34954</v>
      </c>
      <c r="B1947" s="7" t="n">
        <v>0.00991747825440488</v>
      </c>
      <c r="C1947" s="2" t="n">
        <f aca="false">(B1947-B1946)/B1946</f>
        <v>-0.0111972312052153</v>
      </c>
      <c r="D1947" s="15" t="n">
        <f aca="false">$C$2+$C$3*C1946^2+$C$4*D1946</f>
        <v>6.12361864750877E-005</v>
      </c>
      <c r="E1947" s="16" t="n">
        <f aca="false">-LN(D1947)-(C1947^2)/D1947</f>
        <v>7.65332296858767</v>
      </c>
    </row>
    <row r="1948" customFormat="false" ht="12.75" hidden="false" customHeight="false" outlineLevel="0" collapsed="false">
      <c r="A1948" s="13" t="n">
        <v>34955</v>
      </c>
      <c r="B1948" s="7" t="n">
        <v>0.00976150040611386</v>
      </c>
      <c r="C1948" s="2" t="n">
        <f aca="false">(B1948-B1947)/B1947</f>
        <v>-0.0157275714944713</v>
      </c>
      <c r="D1948" s="15" t="n">
        <f aca="false">$C$2+$C$3*C1947^2+$C$4*D1947</f>
        <v>6.45742629451454E-005</v>
      </c>
      <c r="E1948" s="16" t="n">
        <f aca="false">-LN(D1948)-(C1948^2)/D1948</f>
        <v>5.8171204408492</v>
      </c>
    </row>
    <row r="1949" customFormat="false" ht="12.75" hidden="false" customHeight="false" outlineLevel="0" collapsed="false">
      <c r="A1949" s="13" t="n">
        <v>34956</v>
      </c>
      <c r="B1949" s="7" t="n">
        <v>0.00975021910604733</v>
      </c>
      <c r="C1949" s="2" t="n">
        <f aca="false">(B1949-B1948)/B1948</f>
        <v>-0.00115569324357811</v>
      </c>
      <c r="D1949" s="15" t="n">
        <f aca="false">$C$2+$C$3*C1948^2+$C$4*D1948</f>
        <v>7.52063756396806E-005</v>
      </c>
      <c r="E1949" s="16" t="n">
        <f aca="false">-LN(D1949)-(C1949^2)/D1949</f>
        <v>9.47751505819774</v>
      </c>
    </row>
    <row r="1950" customFormat="false" ht="12.75" hidden="false" customHeight="false" outlineLevel="0" collapsed="false">
      <c r="A1950" s="13" t="n">
        <v>34957</v>
      </c>
      <c r="B1950" s="7" t="n">
        <v>0.00966325036603221</v>
      </c>
      <c r="C1950" s="2" t="n">
        <f aca="false">(B1950-B1949)/B1949</f>
        <v>-0.0089196703242472</v>
      </c>
      <c r="D1950" s="15" t="n">
        <f aca="false">$C$2+$C$3*C1949^2+$C$4*D1949</f>
        <v>6.93488530164428E-005</v>
      </c>
      <c r="E1950" s="16" t="n">
        <f aca="false">-LN(D1950)-(C1950^2)/D1950</f>
        <v>8.4291102716522</v>
      </c>
    </row>
    <row r="1951" customFormat="false" ht="12.75" hidden="false" customHeight="false" outlineLevel="0" collapsed="false">
      <c r="A1951" s="13" t="n">
        <v>34960</v>
      </c>
      <c r="B1951" s="7" t="n">
        <v>0.00965542521994135</v>
      </c>
      <c r="C1951" s="2" t="n">
        <f aca="false">(B1951-B1950)/B1950</f>
        <v>-0.000809784057584568</v>
      </c>
      <c r="D1951" s="15" t="n">
        <f aca="false">$C$2+$C$3*C1950^2+$C$4*D1950</f>
        <v>6.89880189377569E-005</v>
      </c>
      <c r="E1951" s="16" t="n">
        <f aca="false">-LN(D1951)-(C1951^2)/D1951</f>
        <v>9.57207243016874</v>
      </c>
    </row>
    <row r="1952" customFormat="false" ht="12.75" hidden="false" customHeight="false" outlineLevel="0" collapsed="false">
      <c r="A1952" s="13" t="n">
        <v>34961</v>
      </c>
      <c r="B1952" s="7" t="n">
        <v>0.00960264900662252</v>
      </c>
      <c r="C1952" s="2" t="n">
        <f aca="false">(B1952-B1951)/B1951</f>
        <v>-0.00546596468996848</v>
      </c>
      <c r="D1952" s="15" t="n">
        <f aca="false">$C$2+$C$3*C1951^2+$C$4*D1951</f>
        <v>6.37246957622975E-005</v>
      </c>
      <c r="E1952" s="16" t="n">
        <f aca="false">-LN(D1952)-(C1952^2)/D1952</f>
        <v>9.19209706956546</v>
      </c>
    </row>
    <row r="1953" customFormat="false" ht="12.75" hidden="false" customHeight="false" outlineLevel="0" collapsed="false">
      <c r="A1953" s="13" t="n">
        <v>34962</v>
      </c>
      <c r="B1953" s="7" t="n">
        <v>0.00968547912992358</v>
      </c>
      <c r="C1953" s="2" t="n">
        <f aca="false">(B1953-B1952)/B1952</f>
        <v>0.00862575766790324</v>
      </c>
      <c r="D1953" s="15" t="n">
        <f aca="false">$C$2+$C$3*C1952^2+$C$4*D1952</f>
        <v>6.08295727177363E-005</v>
      </c>
      <c r="E1953" s="16" t="n">
        <f aca="false">-LN(D1953)-(C1953^2)/D1953</f>
        <v>8.48428443672105</v>
      </c>
    </row>
    <row r="1954" customFormat="false" ht="12.75" hidden="false" customHeight="false" outlineLevel="0" collapsed="false">
      <c r="A1954" s="13" t="n">
        <v>34963</v>
      </c>
      <c r="B1954" s="7" t="n">
        <v>0.00999263080324245</v>
      </c>
      <c r="C1954" s="2" t="n">
        <f aca="false">(B1954-B1953)/B1953</f>
        <v>0.0317125946170196</v>
      </c>
      <c r="D1954" s="15" t="n">
        <f aca="false">$C$2+$C$3*C1953^2+$C$4*D1953</f>
        <v>6.10182958000616E-005</v>
      </c>
      <c r="E1954" s="16" t="n">
        <f aca="false">-LN(D1954)-(C1954^2)/D1954</f>
        <v>-6.77741910111916</v>
      </c>
    </row>
    <row r="1955" customFormat="false" ht="12.75" hidden="false" customHeight="false" outlineLevel="0" collapsed="false">
      <c r="A1955" s="13" t="n">
        <v>34964</v>
      </c>
      <c r="B1955" s="7" t="n">
        <v>0.010155325443787</v>
      </c>
      <c r="C1955" s="2" t="n">
        <f aca="false">(B1955-B1954)/B1954</f>
        <v>0.0162814621842872</v>
      </c>
      <c r="D1955" s="15" t="n">
        <f aca="false">$C$2+$C$3*C1954^2+$C$4*D1954</f>
        <v>0.000119486132259833</v>
      </c>
      <c r="E1955" s="16" t="n">
        <f aca="false">-LN(D1955)-(C1955^2)/D1955</f>
        <v>6.81375980504893</v>
      </c>
    </row>
    <row r="1956" customFormat="false" ht="12.75" hidden="false" customHeight="false" outlineLevel="0" collapsed="false">
      <c r="A1956" s="13" t="n">
        <v>34967</v>
      </c>
      <c r="B1956" s="7" t="n">
        <v>0.0100141148503083</v>
      </c>
      <c r="C1956" s="2" t="n">
        <f aca="false">(B1956-B1955)/B1955</f>
        <v>-0.0139050781051113</v>
      </c>
      <c r="D1956" s="15" t="n">
        <f aca="false">$C$2+$C$3*C1955^2+$C$4*D1955</f>
        <v>0.000125605136596161</v>
      </c>
      <c r="E1956" s="16" t="n">
        <f aca="false">-LN(D1956)-(C1956^2)/D1956</f>
        <v>7.44301000342827</v>
      </c>
    </row>
    <row r="1957" customFormat="false" ht="12.75" hidden="false" customHeight="false" outlineLevel="0" collapsed="false">
      <c r="A1957" s="13" t="n">
        <v>34968</v>
      </c>
      <c r="B1957" s="7" t="n">
        <v>0.00992718085896864</v>
      </c>
      <c r="C1957" s="2" t="n">
        <f aca="false">(B1957-B1956)/B1956</f>
        <v>-0.00868114582658086</v>
      </c>
      <c r="D1957" s="15" t="n">
        <f aca="false">$C$2+$C$3*C1956^2+$C$4*D1956</f>
        <v>0.000126606955547753</v>
      </c>
      <c r="E1957" s="16" t="n">
        <f aca="false">-LN(D1957)-(C1957^2)/D1957</f>
        <v>8.37917703753874</v>
      </c>
    </row>
    <row r="1958" customFormat="false" ht="12.75" hidden="false" customHeight="false" outlineLevel="0" collapsed="false">
      <c r="A1958" s="13" t="n">
        <v>34969</v>
      </c>
      <c r="B1958" s="7" t="n">
        <v>0.0099903653746387</v>
      </c>
      <c r="C1958" s="2" t="n">
        <f aca="false">(B1958-B1957)/B1957</f>
        <v>0.00636479949017711</v>
      </c>
      <c r="D1958" s="15" t="n">
        <f aca="false">$C$2+$C$3*C1957^2+$C$4*D1957</f>
        <v>0.000120120082832847</v>
      </c>
      <c r="E1958" s="16" t="n">
        <f aca="false">-LN(D1958)-(C1958^2)/D1958</f>
        <v>8.68976717159674</v>
      </c>
    </row>
    <row r="1959" customFormat="false" ht="12.75" hidden="false" customHeight="false" outlineLevel="0" collapsed="false">
      <c r="A1959" s="13" t="n">
        <v>34970</v>
      </c>
      <c r="B1959" s="7" t="n">
        <v>0.0100281231497928</v>
      </c>
      <c r="C1959" s="2" t="n">
        <f aca="false">(B1959-B1958)/B1958</f>
        <v>0.00377941884387181</v>
      </c>
      <c r="D1959" s="15" t="n">
        <f aca="false">$C$2+$C$3*C1958^2+$C$4*D1958</f>
        <v>0.000112115754452403</v>
      </c>
      <c r="E1959" s="16" t="n">
        <f aca="false">-LN(D1959)-(C1959^2)/D1959</f>
        <v>8.96857459843897</v>
      </c>
    </row>
    <row r="1960" customFormat="false" ht="12.75" hidden="false" customHeight="false" outlineLevel="0" collapsed="false">
      <c r="A1960" s="13" t="n">
        <v>34971</v>
      </c>
      <c r="B1960" s="7" t="n">
        <v>0.0100982289031106</v>
      </c>
      <c r="C1960" s="2" t="n">
        <f aca="false">(B1960-B1959)/B1959</f>
        <v>0.0069909146777135</v>
      </c>
      <c r="D1960" s="15" t="n">
        <f aca="false">$C$2+$C$3*C1959^2+$C$4*D1959</f>
        <v>0.000103289280021995</v>
      </c>
      <c r="E1960" s="16" t="n">
        <f aca="false">-LN(D1960)-(C1960^2)/D1960</f>
        <v>8.70481180897489</v>
      </c>
    </row>
    <row r="1961" customFormat="false" ht="12.75" hidden="false" customHeight="false" outlineLevel="0" collapsed="false">
      <c r="A1961" s="13" t="n">
        <v>34974</v>
      </c>
      <c r="B1961" s="7" t="n">
        <v>0.00993204391008887</v>
      </c>
      <c r="C1961" s="2" t="n">
        <f aca="false">(B1961-B1960)/B1960</f>
        <v>-0.0164568455138234</v>
      </c>
      <c r="D1961" s="15" t="n">
        <f aca="false">$C$2+$C$3*C1960^2+$C$4*D1960</f>
        <v>9.75319005384877E-005</v>
      </c>
      <c r="E1961" s="16" t="n">
        <f aca="false">-LN(D1961)-(C1961^2)/D1961</f>
        <v>6.45851892063096</v>
      </c>
    </row>
    <row r="1962" customFormat="false" ht="12.75" hidden="false" customHeight="false" outlineLevel="0" collapsed="false">
      <c r="A1962" s="13" t="n">
        <v>34975</v>
      </c>
      <c r="B1962" s="7" t="n">
        <v>0.00984791447071224</v>
      </c>
      <c r="C1962" s="2" t="n">
        <f aca="false">(B1962-B1961)/B1961</f>
        <v>-0.00847050618565695</v>
      </c>
      <c r="D1962" s="15" t="n">
        <f aca="false">$C$2+$C$3*C1961^2+$C$4*D1961</f>
        <v>0.000106258451966389</v>
      </c>
      <c r="E1962" s="16" t="n">
        <f aca="false">-LN(D1962)-(C1962^2)/D1962</f>
        <v>8.47440074212162</v>
      </c>
    </row>
    <row r="1963" customFormat="false" ht="12.75" hidden="false" customHeight="false" outlineLevel="0" collapsed="false">
      <c r="A1963" s="13" t="n">
        <v>34976</v>
      </c>
      <c r="B1963" s="7" t="n">
        <v>0.00993387436128645</v>
      </c>
      <c r="C1963" s="2" t="n">
        <f aca="false">(B1963-B1962)/B1962</f>
        <v>0.00872874057038675</v>
      </c>
      <c r="D1963" s="15" t="n">
        <f aca="false">$C$2+$C$3*C1962^2+$C$4*D1962</f>
        <v>0.000101629103622613</v>
      </c>
      <c r="E1963" s="16" t="n">
        <f aca="false">-LN(D1963)-(C1963^2)/D1963</f>
        <v>8.44448481281464</v>
      </c>
    </row>
    <row r="1964" customFormat="false" ht="12.75" hidden="false" customHeight="false" outlineLevel="0" collapsed="false">
      <c r="A1964" s="13" t="n">
        <v>34977</v>
      </c>
      <c r="B1964" s="7" t="n">
        <v>0.00996929068983597</v>
      </c>
      <c r="C1964" s="2" t="n">
        <f aca="false">(B1964-B1963)/B1963</f>
        <v>0.00356520802070383</v>
      </c>
      <c r="D1964" s="15" t="n">
        <f aca="false">$C$2+$C$3*C1963^2+$C$4*D1963</f>
        <v>9.77518344994215E-005</v>
      </c>
      <c r="E1964" s="16" t="n">
        <f aca="false">-LN(D1964)-(C1964^2)/D1964</f>
        <v>9.10304821155465</v>
      </c>
    </row>
    <row r="1965" customFormat="false" ht="12.75" hidden="false" customHeight="false" outlineLevel="0" collapsed="false">
      <c r="A1965" s="13" t="n">
        <v>34978</v>
      </c>
      <c r="B1965" s="7" t="n">
        <v>0.00992337740384615</v>
      </c>
      <c r="C1965" s="2" t="n">
        <f aca="false">(B1965-B1964)/B1964</f>
        <v>-0.00460547168482359</v>
      </c>
      <c r="D1965" s="15" t="n">
        <f aca="false">$C$2+$C$3*C1964^2+$C$4*D1964</f>
        <v>9.02977369819345E-005</v>
      </c>
      <c r="E1965" s="16" t="n">
        <f aca="false">-LN(D1965)-(C1965^2)/D1965</f>
        <v>9.0775044600887</v>
      </c>
    </row>
    <row r="1966" customFormat="false" ht="12.75" hidden="false" customHeight="false" outlineLevel="0" collapsed="false">
      <c r="A1966" s="13" t="n">
        <v>34982</v>
      </c>
      <c r="B1966" s="7" t="n">
        <v>0.00993635342568327</v>
      </c>
      <c r="C1966" s="2" t="n">
        <f aca="false">(B1966-B1965)/B1965</f>
        <v>0.00130762151927065</v>
      </c>
      <c r="D1966" s="15" t="n">
        <f aca="false">$C$2+$C$3*C1965^2+$C$4*D1965</f>
        <v>8.41390178419104E-005</v>
      </c>
      <c r="E1966" s="16" t="n">
        <f aca="false">-LN(D1966)-(C1966^2)/D1966</f>
        <v>9.36271814187386</v>
      </c>
    </row>
    <row r="1967" customFormat="false" ht="12.75" hidden="false" customHeight="false" outlineLevel="0" collapsed="false">
      <c r="A1967" s="13" t="n">
        <v>34983</v>
      </c>
      <c r="B1967" s="7" t="n">
        <v>0.0099095056465485</v>
      </c>
      <c r="C1967" s="2" t="n">
        <f aca="false">(B1967-B1966)/B1966</f>
        <v>-0.00270197505911674</v>
      </c>
      <c r="D1967" s="15" t="n">
        <f aca="false">$C$2+$C$3*C1966^2+$C$4*D1966</f>
        <v>7.73902205296563E-005</v>
      </c>
      <c r="E1967" s="16" t="n">
        <f aca="false">-LN(D1967)-(C1967^2)/D1967</f>
        <v>9.37231432405926</v>
      </c>
    </row>
    <row r="1968" customFormat="false" ht="12.75" hidden="false" customHeight="false" outlineLevel="0" collapsed="false">
      <c r="A1968" s="13" t="n">
        <v>34984</v>
      </c>
      <c r="B1968" s="7" t="n">
        <v>0.00997532341284678</v>
      </c>
      <c r="C1968" s="2" t="n">
        <f aca="false">(B1968-B1967)/B1967</f>
        <v>0.00664188191074938</v>
      </c>
      <c r="D1968" s="15" t="n">
        <f aca="false">$C$2+$C$3*C1967^2+$C$4*D1967</f>
        <v>7.1682483840597E-005</v>
      </c>
      <c r="E1968" s="16" t="n">
        <f aca="false">-LN(D1968)-(C1968^2)/D1968</f>
        <v>8.92784747070105</v>
      </c>
    </row>
    <row r="1969" customFormat="false" ht="12.75" hidden="false" customHeight="false" outlineLevel="0" collapsed="false">
      <c r="A1969" s="13" t="n">
        <v>34985</v>
      </c>
      <c r="B1969" s="7" t="n">
        <v>0.00991772625280479</v>
      </c>
      <c r="C1969" s="2" t="n">
        <f aca="false">(B1969-B1968)/B1968</f>
        <v>-0.00577396417722336</v>
      </c>
      <c r="D1969" s="15" t="n">
        <f aca="false">$C$2+$C$3*C1968^2+$C$4*D1968</f>
        <v>6.88637711621227E-005</v>
      </c>
      <c r="E1969" s="16" t="n">
        <f aca="false">-LN(D1969)-(C1969^2)/D1969</f>
        <v>9.09925549410772</v>
      </c>
    </row>
    <row r="1970" customFormat="false" ht="12.75" hidden="false" customHeight="false" outlineLevel="0" collapsed="false">
      <c r="A1970" s="13" t="n">
        <v>34988</v>
      </c>
      <c r="B1970" s="7" t="n">
        <v>0.00995437887966495</v>
      </c>
      <c r="C1970" s="2" t="n">
        <f aca="false">(B1970-B1969)/B1969</f>
        <v>0.00369566833424096</v>
      </c>
      <c r="D1970" s="15" t="n">
        <f aca="false">$C$2+$C$3*C1969^2+$C$4*D1969</f>
        <v>6.56591212563445E-005</v>
      </c>
      <c r="E1970" s="16" t="n">
        <f aca="false">-LN(D1970)-(C1970^2)/D1970</f>
        <v>9.42302082137876</v>
      </c>
    </row>
    <row r="1971" customFormat="false" ht="12.75" hidden="false" customHeight="false" outlineLevel="0" collapsed="false">
      <c r="A1971" s="13" t="n">
        <v>34989</v>
      </c>
      <c r="B1971" s="7" t="n">
        <v>0.00997385132611132</v>
      </c>
      <c r="C1971" s="2" t="n">
        <f aca="false">(B1971-B1970)/B1970</f>
        <v>0.00195616890634445</v>
      </c>
      <c r="D1971" s="15" t="n">
        <f aca="false">$C$2+$C$3*C1970^2+$C$4*D1970</f>
        <v>6.1550615813433E-005</v>
      </c>
      <c r="E1971" s="16" t="n">
        <f aca="false">-LN(D1971)-(C1971^2)/D1971</f>
        <v>9.6334807814438</v>
      </c>
    </row>
    <row r="1972" customFormat="false" ht="12.75" hidden="false" customHeight="false" outlineLevel="0" collapsed="false">
      <c r="A1972" s="13" t="n">
        <v>34990</v>
      </c>
      <c r="B1972" s="7" t="n">
        <v>0.00994025392083645</v>
      </c>
      <c r="C1972" s="2" t="n">
        <f aca="false">(B1972-B1971)/B1971</f>
        <v>-0.00336854883598628</v>
      </c>
      <c r="D1972" s="15" t="n">
        <f aca="false">$C$2+$C$3*C1971^2+$C$4*D1971</f>
        <v>5.72473777132008E-005</v>
      </c>
      <c r="E1972" s="16" t="n">
        <f aca="false">-LN(D1972)-(C1972^2)/D1972</f>
        <v>9.56991665033406</v>
      </c>
    </row>
    <row r="1973" customFormat="false" ht="12.75" hidden="false" customHeight="false" outlineLevel="0" collapsed="false">
      <c r="A1973" s="13" t="n">
        <v>34991</v>
      </c>
      <c r="B1973" s="7" t="n">
        <v>0.00994016454749439</v>
      </c>
      <c r="C1973" s="2" t="n">
        <f aca="false">(B1973-B1972)/B1972</f>
        <v>-8.99105221744615E-006</v>
      </c>
      <c r="D1973" s="15" t="n">
        <f aca="false">$C$2+$C$3*C1972^2+$C$4*D1972</f>
        <v>5.38555760262716E-005</v>
      </c>
      <c r="E1973" s="16" t="n">
        <f aca="false">-LN(D1973)-(C1973^2)/D1973</f>
        <v>9.82920311131173</v>
      </c>
    </row>
    <row r="1974" customFormat="false" ht="12.75" hidden="false" customHeight="false" outlineLevel="0" collapsed="false">
      <c r="A1974" s="13" t="n">
        <v>34992</v>
      </c>
      <c r="B1974" s="7" t="n">
        <v>0.00998148833765272</v>
      </c>
      <c r="C1974" s="2" t="n">
        <f aca="false">(B1974-B1973)/B1973</f>
        <v>0.00415725413406247</v>
      </c>
      <c r="D1974" s="15" t="n">
        <f aca="false">$C$2+$C$3*C1973^2+$C$4*D1973</f>
        <v>5.0100770101704E-005</v>
      </c>
      <c r="E1974" s="16" t="n">
        <f aca="false">-LN(D1974)-(C1974^2)/D1974</f>
        <v>9.55651417309348</v>
      </c>
    </row>
    <row r="1975" customFormat="false" ht="12.75" hidden="false" customHeight="false" outlineLevel="0" collapsed="false">
      <c r="A1975" s="13" t="n">
        <v>34995</v>
      </c>
      <c r="B1975" s="7" t="n">
        <v>0.010027040853614</v>
      </c>
      <c r="C1975" s="2" t="n">
        <f aca="false">(B1975-B1974)/B1974</f>
        <v>0.00456369976303178</v>
      </c>
      <c r="D1975" s="15" t="n">
        <f aca="false">$C$2+$C$3*C1974^2+$C$4*D1974</f>
        <v>4.78123521404318E-005</v>
      </c>
      <c r="E1975" s="16" t="n">
        <f aca="false">-LN(D1975)-(C1975^2)/D1975</f>
        <v>9.51262037028153</v>
      </c>
    </row>
    <row r="1976" customFormat="false" ht="12.75" hidden="false" customHeight="false" outlineLevel="0" collapsed="false">
      <c r="A1976" s="13" t="n">
        <v>34996</v>
      </c>
      <c r="B1976" s="7" t="n">
        <v>0.00998905508938344</v>
      </c>
      <c r="C1976" s="2" t="n">
        <f aca="false">(B1976-B1975)/B1975</f>
        <v>-0.00378833244873483</v>
      </c>
      <c r="D1976" s="15" t="n">
        <f aca="false">$C$2+$C$3*C1975^2+$C$4*D1975</f>
        <v>4.59801597372478E-005</v>
      </c>
      <c r="E1976" s="16" t="n">
        <f aca="false">-LN(D1976)-(C1976^2)/D1976</f>
        <v>9.67517762232981</v>
      </c>
    </row>
    <row r="1977" customFormat="false" ht="12.75" hidden="false" customHeight="false" outlineLevel="0" collapsed="false">
      <c r="A1977" s="13" t="n">
        <v>34997</v>
      </c>
      <c r="B1977" s="7" t="n">
        <v>0.00987265807962529</v>
      </c>
      <c r="C1977" s="2" t="n">
        <f aca="false">(B1977-B1976)/B1976</f>
        <v>-0.0116524544830926</v>
      </c>
      <c r="D1977" s="15" t="n">
        <f aca="false">$C$2+$C$3*C1976^2+$C$4*D1976</f>
        <v>4.39301929478114E-005</v>
      </c>
      <c r="E1977" s="16" t="n">
        <f aca="false">-LN(D1977)-(C1977^2)/D1977</f>
        <v>6.94210290048385</v>
      </c>
    </row>
    <row r="1978" customFormat="false" ht="12.75" hidden="false" customHeight="false" outlineLevel="0" collapsed="false">
      <c r="A1978" s="13" t="n">
        <v>34998</v>
      </c>
      <c r="B1978" s="7" t="n">
        <v>0.00982646261990188</v>
      </c>
      <c r="C1978" s="2" t="n">
        <f aca="false">(B1978-B1977)/B1977</f>
        <v>-0.00467913092409684</v>
      </c>
      <c r="D1978" s="15" t="n">
        <f aca="false">$C$2+$C$3*C1977^2+$C$4*D1977</f>
        <v>4.96915501270376E-005</v>
      </c>
      <c r="E1978" s="16" t="n">
        <f aca="false">-LN(D1978)-(C1978^2)/D1978</f>
        <v>9.46907225149581</v>
      </c>
    </row>
    <row r="1979" customFormat="false" ht="12.75" hidden="false" customHeight="false" outlineLevel="0" collapsed="false">
      <c r="A1979" s="13" t="n">
        <v>34999</v>
      </c>
      <c r="B1979" s="7" t="n">
        <v>0.00983941605839416</v>
      </c>
      <c r="C1979" s="2" t="n">
        <f aca="false">(B1979-B1978)/B1978</f>
        <v>0.0013182198918707</v>
      </c>
      <c r="D1979" s="15" t="n">
        <f aca="false">$C$2+$C$3*C1978^2+$C$4*D1978</f>
        <v>4.77337164584519E-005</v>
      </c>
      <c r="E1979" s="16" t="n">
        <f aca="false">-LN(D1979)-(C1979^2)/D1979</f>
        <v>9.91346845119298</v>
      </c>
    </row>
    <row r="1980" customFormat="false" ht="12.75" hidden="false" customHeight="false" outlineLevel="0" collapsed="false">
      <c r="A1980" s="13" t="n">
        <v>35002</v>
      </c>
      <c r="B1980" s="7" t="n">
        <v>0.00984136310223267</v>
      </c>
      <c r="C1980" s="2" t="n">
        <f aca="false">(B1980-B1979)/B1979</f>
        <v>0.000197882051836484</v>
      </c>
      <c r="D1980" s="15" t="n">
        <f aca="false">$C$2+$C$3*C1979^2+$C$4*D1979</f>
        <v>4.47145641436824E-005</v>
      </c>
      <c r="E1980" s="16" t="n">
        <f aca="false">-LN(D1980)-(C1980^2)/D1980</f>
        <v>10.014335572588</v>
      </c>
    </row>
    <row r="1981" customFormat="false" ht="12.75" hidden="false" customHeight="false" outlineLevel="0" collapsed="false">
      <c r="A1981" s="13" t="n">
        <v>35003</v>
      </c>
      <c r="B1981" s="7" t="n">
        <v>0.00977976857036208</v>
      </c>
      <c r="C1981" s="2" t="n">
        <f aca="false">(B1981-B1980)/B1980</f>
        <v>-0.00625873989514917</v>
      </c>
      <c r="D1981" s="15" t="n">
        <f aca="false">$C$2+$C$3*C1980^2+$C$4*D1980</f>
        <v>4.18982440227524E-005</v>
      </c>
      <c r="E1981" s="16" t="n">
        <f aca="false">-LN(D1981)-(C1981^2)/D1981</f>
        <v>9.14533903240382</v>
      </c>
    </row>
    <row r="1982" customFormat="false" ht="12.75" hidden="false" customHeight="false" outlineLevel="0" collapsed="false">
      <c r="A1982" s="13" t="n">
        <v>35004</v>
      </c>
      <c r="B1982" s="7" t="n">
        <v>0.00970686456400742</v>
      </c>
      <c r="C1982" s="2" t="n">
        <f aca="false">(B1982-B1981)/B1981</f>
        <v>-0.0074545737795466</v>
      </c>
      <c r="D1982" s="15" t="n">
        <f aca="false">$C$2+$C$3*C1981^2+$C$4*D1981</f>
        <v>4.18200200845258E-005</v>
      </c>
      <c r="E1982" s="16" t="n">
        <f aca="false">-LN(D1982)-(C1982^2)/D1982</f>
        <v>8.75332994261521</v>
      </c>
    </row>
    <row r="1983" customFormat="false" ht="12.75" hidden="false" customHeight="false" outlineLevel="0" collapsed="false">
      <c r="A1983" s="13" t="n">
        <v>35005</v>
      </c>
      <c r="B1983" s="7" t="n">
        <v>0.00965435041716329</v>
      </c>
      <c r="C1983" s="2" t="n">
        <f aca="false">(B1983-B1982)/B1982</f>
        <v>-0.00541000098413367</v>
      </c>
      <c r="D1983" s="15" t="n">
        <f aca="false">$C$2+$C$3*C1982^2+$C$4*D1982</f>
        <v>4.27763739845628E-005</v>
      </c>
      <c r="E1983" s="16" t="n">
        <f aca="false">-LN(D1983)-(C1983^2)/D1983</f>
        <v>9.37531256485988</v>
      </c>
    </row>
    <row r="1984" customFormat="false" ht="12.75" hidden="false" customHeight="false" outlineLevel="0" collapsed="false">
      <c r="A1984" s="13" t="n">
        <v>35006</v>
      </c>
      <c r="B1984" s="7" t="n">
        <v>0.00963408298077637</v>
      </c>
      <c r="C1984" s="2" t="n">
        <f aca="false">(B1984-B1983)/B1983</f>
        <v>-0.00209930606526251</v>
      </c>
      <c r="D1984" s="15" t="n">
        <f aca="false">$C$2+$C$3*C1983^2+$C$4*D1983</f>
        <v>4.19882570151289E-005</v>
      </c>
      <c r="E1984" s="16" t="n">
        <f aca="false">-LN(D1984)-(C1984^2)/D1984</f>
        <v>9.97316060939272</v>
      </c>
    </row>
    <row r="1985" customFormat="false" ht="12.75" hidden="false" customHeight="false" outlineLevel="0" collapsed="false">
      <c r="A1985" s="13" t="n">
        <v>35009</v>
      </c>
      <c r="B1985" s="7" t="n">
        <v>0.00968768502072232</v>
      </c>
      <c r="C1985" s="2" t="n">
        <f aca="false">(B1985-B1984)/B1984</f>
        <v>0.00556379263630061</v>
      </c>
      <c r="D1985" s="15" t="n">
        <f aca="false">$C$2+$C$3*C1984^2+$C$4*D1984</f>
        <v>3.97245430776033E-005</v>
      </c>
      <c r="E1985" s="16" t="n">
        <f aca="false">-LN(D1985)-(C1985^2)/D1985</f>
        <v>9.35428031409914</v>
      </c>
    </row>
    <row r="1986" customFormat="false" ht="12.75" hidden="false" customHeight="false" outlineLevel="0" collapsed="false">
      <c r="A1986" s="13" t="n">
        <v>35010</v>
      </c>
      <c r="B1986" s="7" t="n">
        <v>0.00969380244369204</v>
      </c>
      <c r="C1986" s="2" t="n">
        <f aca="false">(B1986-B1985)/B1985</f>
        <v>0.000631463859180944</v>
      </c>
      <c r="D1986" s="15" t="n">
        <f aca="false">$C$2+$C$3*C1985^2+$C$4*D1985</f>
        <v>3.93545822265412E-005</v>
      </c>
      <c r="E1986" s="16" t="n">
        <f aca="false">-LN(D1986)-(C1986^2)/D1986</f>
        <v>10.1327659900284</v>
      </c>
    </row>
    <row r="1987" customFormat="false" ht="12.75" hidden="false" customHeight="false" outlineLevel="0" collapsed="false">
      <c r="A1987" s="13" t="n">
        <v>35011</v>
      </c>
      <c r="B1987" s="7" t="n">
        <v>0.00976274683171235</v>
      </c>
      <c r="C1987" s="2" t="n">
        <f aca="false">(B1987-B1986)/B1986</f>
        <v>0.00711221302690948</v>
      </c>
      <c r="D1987" s="15" t="n">
        <f aca="false">$C$2+$C$3*C1986^2+$C$4*D1986</f>
        <v>3.71096345440447E-005</v>
      </c>
      <c r="E1987" s="16" t="n">
        <f aca="false">-LN(D1987)-(C1987^2)/D1987</f>
        <v>8.8385492558964</v>
      </c>
    </row>
    <row r="1988" customFormat="false" ht="12.75" hidden="false" customHeight="false" outlineLevel="0" collapsed="false">
      <c r="A1988" s="13" t="n">
        <v>35012</v>
      </c>
      <c r="B1988" s="7" t="n">
        <v>0.0099218058424314</v>
      </c>
      <c r="C1988" s="2" t="n">
        <f aca="false">(B1988-B1987)/B1987</f>
        <v>0.0162924444790861</v>
      </c>
      <c r="D1988" s="15" t="n">
        <f aca="false">$C$2+$C$3*C1987^2+$C$4*D1987</f>
        <v>3.82361397079073E-005</v>
      </c>
      <c r="E1988" s="16" t="n">
        <f aca="false">-LN(D1988)-(C1988^2)/D1988</f>
        <v>3.22950802994053</v>
      </c>
    </row>
    <row r="1989" customFormat="false" ht="12.75" hidden="false" customHeight="false" outlineLevel="0" collapsed="false">
      <c r="A1989" s="13" t="n">
        <v>35013</v>
      </c>
      <c r="B1989" s="7" t="n">
        <v>0.00990604424058593</v>
      </c>
      <c r="C1989" s="2" t="n">
        <f aca="false">(B1989-B1988)/B1988</f>
        <v>-0.0015885819674136</v>
      </c>
      <c r="D1989" s="15" t="n">
        <f aca="false">$C$2+$C$3*C1988^2+$C$4*D1988</f>
        <v>5.26975375705344E-005</v>
      </c>
      <c r="E1989" s="16" t="n">
        <f aca="false">-LN(D1989)-(C1989^2)/D1989</f>
        <v>9.80305358246204</v>
      </c>
    </row>
    <row r="1990" customFormat="false" ht="12.75" hidden="false" customHeight="false" outlineLevel="0" collapsed="false">
      <c r="A1990" s="13" t="n">
        <v>35017</v>
      </c>
      <c r="B1990" s="7" t="n">
        <v>0.00983449091177775</v>
      </c>
      <c r="C1990" s="2" t="n">
        <f aca="false">(B1990-B1989)/B1989</f>
        <v>-0.00722319899552071</v>
      </c>
      <c r="D1990" s="15" t="n">
        <f aca="false">$C$2+$C$3*C1989^2+$C$4*D1989</f>
        <v>4.92192866242778E-005</v>
      </c>
      <c r="E1990" s="16" t="n">
        <f aca="false">-LN(D1990)-(C1990^2)/D1990</f>
        <v>8.85918112337174</v>
      </c>
    </row>
    <row r="1991" customFormat="false" ht="12.75" hidden="false" customHeight="false" outlineLevel="0" collapsed="false">
      <c r="A1991" s="13" t="n">
        <v>35018</v>
      </c>
      <c r="B1991" s="7" t="n">
        <v>0.00990851409178102</v>
      </c>
      <c r="C1991" s="2" t="n">
        <f aca="false">(B1991-B1990)/B1990</f>
        <v>0.00752689495239937</v>
      </c>
      <c r="D1991" s="15" t="n">
        <f aca="false">$C$2+$C$3*C1990^2+$C$4*D1990</f>
        <v>4.92053618673804E-005</v>
      </c>
      <c r="E1991" s="16" t="n">
        <f aca="false">-LN(D1991)-(C1991^2)/D1991</f>
        <v>8.76812637258973</v>
      </c>
    </row>
    <row r="1992" customFormat="false" ht="12.75" hidden="false" customHeight="false" outlineLevel="0" collapsed="false">
      <c r="A1992" s="13" t="n">
        <v>35019</v>
      </c>
      <c r="B1992" s="7" t="n">
        <v>0.00978830124658848</v>
      </c>
      <c r="C1992" s="2" t="n">
        <f aca="false">(B1992-B1991)/B1991</f>
        <v>-0.0121322777642572</v>
      </c>
      <c r="D1992" s="15" t="n">
        <f aca="false">$C$2+$C$3*C1991^2+$C$4*D1991</f>
        <v>4.94732824534515E-005</v>
      </c>
      <c r="E1992" s="16" t="n">
        <f aca="false">-LN(D1992)-(C1992^2)/D1992</f>
        <v>6.93889286553955</v>
      </c>
    </row>
    <row r="1993" customFormat="false" ht="12.75" hidden="false" customHeight="false" outlineLevel="0" collapsed="false">
      <c r="A1993" s="13" t="n">
        <v>35020</v>
      </c>
      <c r="B1993" s="7" t="n">
        <v>0.00980247096249168</v>
      </c>
      <c r="C1993" s="2" t="n">
        <f aca="false">(B1993-B1992)/B1992</f>
        <v>0.00144761747173812</v>
      </c>
      <c r="D1993" s="15" t="n">
        <f aca="false">$C$2+$C$3*C1992^2+$C$4*D1992</f>
        <v>5.53814477809111E-005</v>
      </c>
      <c r="E1993" s="16" t="n">
        <f aca="false">-LN(D1993)-(C1993^2)/D1993</f>
        <v>9.76342657753777</v>
      </c>
    </row>
    <row r="1994" customFormat="false" ht="12.75" hidden="false" customHeight="false" outlineLevel="0" collapsed="false">
      <c r="A1994" s="13" t="n">
        <v>35023</v>
      </c>
      <c r="B1994" s="7" t="n">
        <v>0.00987937541626582</v>
      </c>
      <c r="C1994" s="2" t="n">
        <f aca="false">(B1994-B1993)/B1993</f>
        <v>0.00784541510690629</v>
      </c>
      <c r="D1994" s="15" t="n">
        <f aca="false">$C$2+$C$3*C1993^2+$C$4*D1993</f>
        <v>5.16015718593104E-005</v>
      </c>
      <c r="E1994" s="16" t="n">
        <f aca="false">-LN(D1994)-(C1994^2)/D1994</f>
        <v>8.6791548716071</v>
      </c>
    </row>
    <row r="1995" customFormat="false" ht="12.75" hidden="false" customHeight="false" outlineLevel="0" collapsed="false">
      <c r="A1995" s="13" t="n">
        <v>35024</v>
      </c>
      <c r="B1995" s="7" t="n">
        <v>0.00983958009906114</v>
      </c>
      <c r="C1995" s="2" t="n">
        <f aca="false">(B1995-B1994)/B1994</f>
        <v>-0.00402812075945231</v>
      </c>
      <c r="D1995" s="15" t="n">
        <f aca="false">$C$2+$C$3*C1994^2+$C$4*D1994</f>
        <v>5.19306345922165E-005</v>
      </c>
      <c r="E1995" s="16" t="n">
        <f aca="false">-LN(D1995)-(C1995^2)/D1995</f>
        <v>9.55315110090982</v>
      </c>
    </row>
    <row r="1996" customFormat="false" ht="12.75" hidden="false" customHeight="false" outlineLevel="0" collapsed="false">
      <c r="A1996" s="13" t="n">
        <v>35025</v>
      </c>
      <c r="B1996" s="7" t="n">
        <v>0.00995638997708626</v>
      </c>
      <c r="C1996" s="2" t="n">
        <f aca="false">(B1996-B1995)/B1995</f>
        <v>0.0118714291513586</v>
      </c>
      <c r="D1996" s="15" t="n">
        <f aca="false">$C$2+$C$3*C1995^2+$C$4*D1995</f>
        <v>4.93886699889545E-005</v>
      </c>
      <c r="E1996" s="16" t="n">
        <f aca="false">-LN(D1996)-(C1996^2)/D1996</f>
        <v>7.06228424244595</v>
      </c>
    </row>
    <row r="1997" customFormat="false" ht="12.75" hidden="false" customHeight="false" outlineLevel="0" collapsed="false">
      <c r="A1997" s="13" t="n">
        <v>35026</v>
      </c>
      <c r="B1997" s="7" t="n">
        <v>0.00993499778401537</v>
      </c>
      <c r="C1997" s="2" t="n">
        <f aca="false">(B1997-B1996)/B1996</f>
        <v>-0.00214858930999339</v>
      </c>
      <c r="D1997" s="15" t="n">
        <f aca="false">$C$2+$C$3*C1996^2+$C$4*D1996</f>
        <v>5.4913540146078E-005</v>
      </c>
      <c r="E1997" s="16" t="n">
        <f aca="false">-LN(D1997)-(C1997^2)/D1997</f>
        <v>9.72568325288425</v>
      </c>
    </row>
    <row r="1998" customFormat="false" ht="12.75" hidden="false" customHeight="false" outlineLevel="0" collapsed="false">
      <c r="A1998" s="13" t="n">
        <v>35027</v>
      </c>
      <c r="B1998" s="7" t="n">
        <v>0.00985447292605452</v>
      </c>
      <c r="C1998" s="2" t="n">
        <f aca="false">(B1998-B1997)/B1997</f>
        <v>-0.0081051712050109</v>
      </c>
      <c r="D1998" s="15" t="n">
        <f aca="false">$C$2+$C$3*C1997^2+$C$4*D1997</f>
        <v>5.13393825301606E-005</v>
      </c>
      <c r="E1998" s="16" t="n">
        <f aca="false">-LN(D1998)-(C1998^2)/D1998</f>
        <v>8.59745384371126</v>
      </c>
    </row>
    <row r="1999" customFormat="false" ht="12.75" hidden="false" customHeight="false" outlineLevel="0" collapsed="false">
      <c r="A1999" s="13" t="n">
        <v>35030</v>
      </c>
      <c r="B1999" s="7" t="n">
        <v>0.00982466523636902</v>
      </c>
      <c r="C1999" s="2" t="n">
        <f aca="false">(B1999-B1998)/B1998</f>
        <v>-0.00302478782063423</v>
      </c>
      <c r="D1999" s="15" t="n">
        <f aca="false">$C$2+$C$3*C1998^2+$C$4*D1998</f>
        <v>5.1954661655507E-005</v>
      </c>
      <c r="E1999" s="16" t="n">
        <f aca="false">-LN(D1999)-(C1999^2)/D1999</f>
        <v>9.68903669648385</v>
      </c>
    </row>
    <row r="2000" customFormat="false" ht="12.75" hidden="false" customHeight="false" outlineLevel="0" collapsed="false">
      <c r="A2000" s="13" t="n">
        <v>35031</v>
      </c>
      <c r="B2000" s="7" t="n">
        <v>0.00988200589970502</v>
      </c>
      <c r="C2000" s="2" t="n">
        <f aca="false">(B2000-B1999)/B1999</f>
        <v>0.00583639869211346</v>
      </c>
      <c r="D2000" s="15" t="n">
        <f aca="false">$C$2+$C$3*C1999^2+$C$4*D1999</f>
        <v>4.89672530711101E-005</v>
      </c>
      <c r="E2000" s="16" t="n">
        <f aca="false">-LN(D2000)-(C2000^2)/D2000</f>
        <v>9.2287194053543</v>
      </c>
    </row>
    <row r="2001" customFormat="false" ht="12.75" hidden="false" customHeight="false" outlineLevel="0" collapsed="false">
      <c r="A2001" s="13" t="n">
        <v>35032</v>
      </c>
      <c r="B2001" s="7" t="n">
        <v>0.00985645933014354</v>
      </c>
      <c r="C2001" s="2" t="n">
        <f aca="false">(B2001-B2000)/B2000</f>
        <v>-0.00258516032278796</v>
      </c>
      <c r="D2001" s="15" t="n">
        <f aca="false">$C$2+$C$3*C2000^2+$C$4*D2000</f>
        <v>4.78453845674292E-005</v>
      </c>
      <c r="E2001" s="16" t="n">
        <f aca="false">-LN(D2001)-(C2001^2)/D2001</f>
        <v>9.80785567989853</v>
      </c>
    </row>
    <row r="2002" customFormat="false" ht="12.75" hidden="false" customHeight="false" outlineLevel="0" collapsed="false">
      <c r="A2002" s="13" t="n">
        <v>35033</v>
      </c>
      <c r="B2002" s="7" t="n">
        <v>0.00982773851590106</v>
      </c>
      <c r="C2002" s="2" t="n">
        <f aca="false">(B2002-B2001)/B2001</f>
        <v>-0.00291390785275648</v>
      </c>
      <c r="D2002" s="15" t="n">
        <f aca="false">$C$2+$C$3*C2001^2+$C$4*D2001</f>
        <v>4.51243763615213E-005</v>
      </c>
      <c r="E2002" s="16" t="n">
        <f aca="false">-LN(D2002)-(C2002^2)/D2002</f>
        <v>9.81792228139043</v>
      </c>
    </row>
    <row r="2003" customFormat="false" ht="12.75" hidden="false" customHeight="false" outlineLevel="0" collapsed="false">
      <c r="A2003" s="13" t="n">
        <v>35034</v>
      </c>
      <c r="B2003" s="7" t="n">
        <v>0.00988431688387758</v>
      </c>
      <c r="C2003" s="2" t="n">
        <f aca="false">(B2003-B2002)/B2002</f>
        <v>0.00575700786961091</v>
      </c>
      <c r="D2003" s="15" t="n">
        <f aca="false">$C$2+$C$3*C2002^2+$C$4*D2002</f>
        <v>4.27951679938962E-005</v>
      </c>
      <c r="E2003" s="16" t="n">
        <f aca="false">-LN(D2003)-(C2003^2)/D2003</f>
        <v>9.28462550381986</v>
      </c>
    </row>
    <row r="2004" customFormat="false" ht="12.75" hidden="false" customHeight="false" outlineLevel="0" collapsed="false">
      <c r="A2004" s="13" t="n">
        <v>35037</v>
      </c>
      <c r="B2004" s="7" t="n">
        <v>0.00989678647243979</v>
      </c>
      <c r="C2004" s="2" t="n">
        <f aca="false">(B2004-B2003)/B2003</f>
        <v>0.00126155289320497</v>
      </c>
      <c r="D2004" s="15" t="n">
        <f aca="false">$C$2+$C$3*C2003^2+$C$4*D2003</f>
        <v>4.22477033309549E-005</v>
      </c>
      <c r="E2004" s="16" t="n">
        <f aca="false">-LN(D2004)-(C2004^2)/D2004</f>
        <v>10.0342895062004</v>
      </c>
    </row>
    <row r="2005" customFormat="false" ht="12.75" hidden="false" customHeight="false" outlineLevel="0" collapsed="false">
      <c r="A2005" s="13" t="n">
        <v>35038</v>
      </c>
      <c r="B2005" s="7" t="n">
        <v>0.00986100950987564</v>
      </c>
      <c r="C2005" s="2" t="n">
        <f aca="false">(B2005-B2004)/B2004</f>
        <v>-0.00361500802950347</v>
      </c>
      <c r="D2005" s="15" t="n">
        <f aca="false">$C$2+$C$3*C2004^2+$C$4*D2004</f>
        <v>3.97811673928325E-005</v>
      </c>
      <c r="E2005" s="16" t="n">
        <f aca="false">-LN(D2005)-(C2005^2)/D2005</f>
        <v>9.80361267630424</v>
      </c>
    </row>
    <row r="2006" customFormat="false" ht="12.75" hidden="false" customHeight="false" outlineLevel="0" collapsed="false">
      <c r="A2006" s="13" t="n">
        <v>35039</v>
      </c>
      <c r="B2006" s="7" t="n">
        <v>0.00986524095503149</v>
      </c>
      <c r="C2006" s="2" t="n">
        <f aca="false">(B2006-B2005)/B2005</f>
        <v>0.000429108718698027</v>
      </c>
      <c r="D2006" s="15" t="n">
        <f aca="false">$C$2+$C$3*C2005^2+$C$4*D2005</f>
        <v>3.82856503709477E-005</v>
      </c>
      <c r="E2006" s="16" t="n">
        <f aca="false">-LN(D2006)-(C2006^2)/D2006</f>
        <v>10.1656259101084</v>
      </c>
    </row>
    <row r="2007" customFormat="false" ht="12.75" hidden="false" customHeight="false" outlineLevel="0" collapsed="false">
      <c r="A2007" s="13" t="n">
        <v>35040</v>
      </c>
      <c r="B2007" s="7" t="n">
        <v>0.00985822858813213</v>
      </c>
      <c r="C2007" s="2" t="n">
        <f aca="false">(B2007-B2006)/B2006</f>
        <v>-0.000710815572709455</v>
      </c>
      <c r="D2007" s="15" t="n">
        <f aca="false">$C$2+$C$3*C2006^2+$C$4*D2006</f>
        <v>3.61367265796708E-005</v>
      </c>
      <c r="E2007" s="16" t="n">
        <f aca="false">-LN(D2007)-(C2007^2)/D2007</f>
        <v>10.2142189895036</v>
      </c>
    </row>
    <row r="2008" customFormat="false" ht="12.75" hidden="false" customHeight="false" outlineLevel="0" collapsed="false">
      <c r="A2008" s="13" t="n">
        <v>35041</v>
      </c>
      <c r="B2008" s="7" t="n">
        <v>0.00990768336119794</v>
      </c>
      <c r="C2008" s="2" t="n">
        <f aca="false">(B2008-B2007)/B2007</f>
        <v>0.00501659832937413</v>
      </c>
      <c r="D2008" s="15" t="n">
        <f aca="false">$C$2+$C$3*C2007^2+$C$4*D2007</f>
        <v>3.42279549774407E-005</v>
      </c>
      <c r="E2008" s="16" t="n">
        <f aca="false">-LN(D2008)-(C2008^2)/D2008</f>
        <v>9.54721332520831</v>
      </c>
    </row>
    <row r="2009" customFormat="false" ht="12.75" hidden="false" customHeight="false" outlineLevel="0" collapsed="false">
      <c r="A2009" s="13" t="n">
        <v>35044</v>
      </c>
      <c r="B2009" s="7" t="n">
        <v>0.00989345509893455</v>
      </c>
      <c r="C2009" s="2" t="n">
        <f aca="false">(B2009-B2008)/B2008</f>
        <v>-0.00143608366806588</v>
      </c>
      <c r="D2009" s="15" t="n">
        <f aca="false">$C$2+$C$3*C2008^2+$C$4*D2008</f>
        <v>3.40584201885231E-005</v>
      </c>
      <c r="E2009" s="16" t="n">
        <f aca="false">-LN(D2009)-(C2009^2)/D2009</f>
        <v>10.2268803614219</v>
      </c>
    </row>
    <row r="2010" customFormat="false" ht="12.75" hidden="false" customHeight="false" outlineLevel="0" collapsed="false">
      <c r="A2010" s="13" t="n">
        <v>35045</v>
      </c>
      <c r="B2010" s="7" t="n">
        <v>0.00982428115015975</v>
      </c>
      <c r="C2010" s="2" t="n">
        <f aca="false">(B2010-B2009)/B2009</f>
        <v>-0.00699188989923823</v>
      </c>
      <c r="D2010" s="15" t="n">
        <f aca="false">$C$2+$C$3*C2009^2+$C$4*D2009</f>
        <v>3.24599402137038E-005</v>
      </c>
      <c r="E2010" s="16" t="n">
        <f aca="false">-LN(D2010)-(C2010^2)/D2010</f>
        <v>8.82944670880771</v>
      </c>
    </row>
    <row r="2011" customFormat="false" ht="12.75" hidden="false" customHeight="false" outlineLevel="0" collapsed="false">
      <c r="A2011" s="13" t="n">
        <v>35046</v>
      </c>
      <c r="B2011" s="7" t="n">
        <v>0.00983141985176573</v>
      </c>
      <c r="C2011" s="2" t="n">
        <f aca="false">(B2011-B2010)/B2010</f>
        <v>0.000726638569975276</v>
      </c>
      <c r="D2011" s="15" t="n">
        <f aca="false">$C$2+$C$3*C2010^2+$C$4*D2010</f>
        <v>3.39563387609487E-005</v>
      </c>
      <c r="E2011" s="16" t="n">
        <f aca="false">-LN(D2011)-(C2011^2)/D2011</f>
        <v>10.2748855267527</v>
      </c>
    </row>
    <row r="2012" customFormat="false" ht="12.75" hidden="false" customHeight="false" outlineLevel="0" collapsed="false">
      <c r="A2012" s="13" t="n">
        <v>35047</v>
      </c>
      <c r="B2012" s="7" t="n">
        <v>0.00985300538495124</v>
      </c>
      <c r="C2012" s="2" t="n">
        <f aca="false">(B2012-B2011)/B2011</f>
        <v>0.0021955662062012</v>
      </c>
      <c r="D2012" s="15" t="n">
        <f aca="false">$C$2+$C$3*C2011^2+$C$4*D2011</f>
        <v>3.22722626978997E-005</v>
      </c>
      <c r="E2012" s="16" t="n">
        <f aca="false">-LN(D2012)-(C2012^2)/D2012</f>
        <v>10.1919323410238</v>
      </c>
    </row>
    <row r="2013" customFormat="false" ht="12.75" hidden="false" customHeight="false" outlineLevel="0" collapsed="false">
      <c r="A2013" s="13" t="n">
        <v>35048</v>
      </c>
      <c r="B2013" s="7" t="n">
        <v>0.0097868005530088</v>
      </c>
      <c r="C2013" s="2" t="n">
        <f aca="false">(B2013-B2012)/B2012</f>
        <v>-0.00671925258901786</v>
      </c>
      <c r="D2013" s="15" t="n">
        <f aca="false">$C$2+$C$3*C2012^2+$C$4*D2012</f>
        <v>3.10293469840946E-005</v>
      </c>
      <c r="E2013" s="16" t="n">
        <f aca="false">-LN(D2013)-(C2013^2)/D2013</f>
        <v>8.9255559994465</v>
      </c>
    </row>
    <row r="2014" customFormat="false" ht="12.75" hidden="false" customHeight="false" outlineLevel="0" collapsed="false">
      <c r="A2014" s="13" t="n">
        <v>35051</v>
      </c>
      <c r="B2014" s="7" t="n">
        <v>0.0098408314557744</v>
      </c>
      <c r="C2014" s="2" t="n">
        <f aca="false">(B2014-B2013)/B2013</f>
        <v>0.00552079328407152</v>
      </c>
      <c r="D2014" s="15" t="n">
        <f aca="false">$C$2+$C$3*C2013^2+$C$4*D2013</f>
        <v>3.24382288981478E-005</v>
      </c>
      <c r="E2014" s="16" t="n">
        <f aca="false">-LN(D2014)-(C2014^2)/D2014</f>
        <v>9.39656680364333</v>
      </c>
    </row>
    <row r="2015" customFormat="false" ht="12.75" hidden="false" customHeight="false" outlineLevel="0" collapsed="false">
      <c r="A2015" s="13" t="n">
        <v>35052</v>
      </c>
      <c r="B2015" s="7" t="n">
        <v>0.00982058545797923</v>
      </c>
      <c r="C2015" s="2" t="n">
        <f aca="false">(B2015-B2014)/B2014</f>
        <v>-0.00205734626044192</v>
      </c>
      <c r="D2015" s="15" t="n">
        <f aca="false">$C$2+$C$3*C2014^2+$C$4*D2014</f>
        <v>3.27845495801666E-005</v>
      </c>
      <c r="E2015" s="16" t="n">
        <f aca="false">-LN(D2015)-(C2015^2)/D2015</f>
        <v>10.1964474598499</v>
      </c>
    </row>
    <row r="2016" customFormat="false" ht="12.75" hidden="false" customHeight="false" outlineLevel="0" collapsed="false">
      <c r="A2016" s="13" t="n">
        <v>35053</v>
      </c>
      <c r="B2016" s="7" t="n">
        <v>0.0098090849242923</v>
      </c>
      <c r="C2016" s="2" t="n">
        <f aca="false">(B2016-B2015)/B2015</f>
        <v>-0.00117106395908231</v>
      </c>
      <c r="D2016" s="15" t="n">
        <f aca="false">$C$2+$C$3*C2015^2+$C$4*D2015</f>
        <v>3.14523770727307E-005</v>
      </c>
      <c r="E2016" s="16" t="n">
        <f aca="false">-LN(D2016)-(C2016^2)/D2016</f>
        <v>10.3234338599142</v>
      </c>
    </row>
    <row r="2017" customFormat="false" ht="12.75" hidden="false" customHeight="false" outlineLevel="0" collapsed="false">
      <c r="A2017" s="13" t="n">
        <v>35054</v>
      </c>
      <c r="B2017" s="7" t="n">
        <v>0.00982739625413147</v>
      </c>
      <c r="C2017" s="2" t="n">
        <f aca="false">(B2017-B2016)/B2016</f>
        <v>0.00186677248494678</v>
      </c>
      <c r="D2017" s="15" t="n">
        <f aca="false">$C$2+$C$3*C2016^2+$C$4*D2016</f>
        <v>3.0077502724329E-005</v>
      </c>
      <c r="E2017" s="16" t="n">
        <f aca="false">-LN(D2017)-(C2017^2)/D2017</f>
        <v>10.295871087122</v>
      </c>
    </row>
    <row r="2018" customFormat="false" ht="12.75" hidden="false" customHeight="false" outlineLevel="0" collapsed="false">
      <c r="A2018" s="13" t="n">
        <v>35055</v>
      </c>
      <c r="B2018" s="7" t="n">
        <v>0.0097484046064696</v>
      </c>
      <c r="C2018" s="2" t="n">
        <f aca="false">(B2018-B2017)/B2017</f>
        <v>-0.008037901964996</v>
      </c>
      <c r="D2018" s="15" t="n">
        <f aca="false">$C$2+$C$3*C2017^2+$C$4*D2017</f>
        <v>2.89757173987184E-005</v>
      </c>
      <c r="E2018" s="16" t="n">
        <f aca="false">-LN(D2018)-(C2018^2)/D2018</f>
        <v>8.21932787496106</v>
      </c>
    </row>
    <row r="2019" customFormat="false" ht="12.75" hidden="false" customHeight="false" outlineLevel="0" collapsed="false">
      <c r="A2019" s="13" t="n">
        <v>35060</v>
      </c>
      <c r="B2019" s="7" t="n">
        <v>0.00973151894078706</v>
      </c>
      <c r="C2019" s="2" t="n">
        <f aca="false">(B2019-B2018)/B2018</f>
        <v>-0.00173214657825482</v>
      </c>
      <c r="D2019" s="15" t="n">
        <f aca="false">$C$2+$C$3*C2018^2+$C$4*D2018</f>
        <v>3.181305647382E-005</v>
      </c>
      <c r="E2019" s="16" t="n">
        <f aca="false">-LN(D2019)-(C2019^2)/D2019</f>
        <v>10.2613224383262</v>
      </c>
    </row>
    <row r="2020" customFormat="false" ht="12.75" hidden="false" customHeight="false" outlineLevel="0" collapsed="false">
      <c r="A2020" s="13" t="n">
        <v>35061</v>
      </c>
      <c r="B2020" s="7" t="n">
        <v>0.00973028588226648</v>
      </c>
      <c r="C2020" s="2" t="n">
        <f aca="false">(B2020-B2019)/B2019</f>
        <v>-0.000126707714189128</v>
      </c>
      <c r="D2020" s="15" t="n">
        <f aca="false">$C$2+$C$3*C2019^2+$C$4*D2019</f>
        <v>3.05032202596127E-005</v>
      </c>
      <c r="E2020" s="16" t="n">
        <f aca="false">-LN(D2020)-(C2020^2)/D2020</f>
        <v>10.3971519648581</v>
      </c>
    </row>
    <row r="2021" customFormat="false" ht="12.75" hidden="false" customHeight="false" outlineLevel="0" collapsed="false">
      <c r="A2021" s="13" t="n">
        <v>35062</v>
      </c>
      <c r="B2021" s="7" t="n">
        <v>0.00968356284793437</v>
      </c>
      <c r="C2021" s="2" t="n">
        <f aca="false">(B2021-B2020)/B2020</f>
        <v>-0.00480181516734913</v>
      </c>
      <c r="D2021" s="15" t="n">
        <f aca="false">$C$2+$C$3*C2020^2+$C$4*D2020</f>
        <v>2.9140695538315E-005</v>
      </c>
      <c r="E2021" s="16" t="n">
        <f aca="false">-LN(D2021)-(C2021^2)/D2021</f>
        <v>9.65212991401938</v>
      </c>
    </row>
    <row r="2022" customFormat="false" ht="12.75" hidden="false" customHeight="false" outlineLevel="0" collapsed="false">
      <c r="A2022" s="13" t="n">
        <v>35066</v>
      </c>
      <c r="B2022" s="7" t="n">
        <v>0.00962417096536478</v>
      </c>
      <c r="C2022" s="2" t="n">
        <f aca="false">(B2022-B2021)/B2021</f>
        <v>-0.00613326763116568</v>
      </c>
      <c r="D2022" s="15" t="n">
        <f aca="false">$C$2+$C$3*C2021^2+$C$4*D2021</f>
        <v>2.93600833644182E-005</v>
      </c>
      <c r="E2022" s="16" t="n">
        <f aca="false">-LN(D2022)-(C2022^2)/D2022</f>
        <v>9.15464614199225</v>
      </c>
    </row>
    <row r="2023" customFormat="false" ht="12.75" hidden="false" customHeight="false" outlineLevel="0" collapsed="false">
      <c r="A2023" s="13" t="n">
        <v>35067</v>
      </c>
      <c r="B2023" s="7" t="n">
        <v>0.0095822550831793</v>
      </c>
      <c r="C2023" s="2" t="n">
        <f aca="false">(B2023-B2022)/B2022</f>
        <v>-0.00435527198512215</v>
      </c>
      <c r="D2023" s="15" t="n">
        <f aca="false">$C$2+$C$3*C2022^2+$C$4*D2022</f>
        <v>3.04684332648044E-005</v>
      </c>
      <c r="E2023" s="16" t="n">
        <f aca="false">-LN(D2023)-(C2023^2)/D2023</f>
        <v>9.77626049290099</v>
      </c>
    </row>
    <row r="2024" customFormat="false" ht="12.75" hidden="false" customHeight="false" outlineLevel="0" collapsed="false">
      <c r="A2024" s="13" t="n">
        <v>35068</v>
      </c>
      <c r="B2024" s="7" t="n">
        <v>0.0094031614714138</v>
      </c>
      <c r="C2024" s="2" t="n">
        <f aca="false">(B2024-B2023)/B2023</f>
        <v>-0.0186901319377188</v>
      </c>
      <c r="D2024" s="15" t="n">
        <f aca="false">$C$2+$C$3*C2023^2+$C$4*D2023</f>
        <v>3.02958871669192E-005</v>
      </c>
      <c r="E2024" s="16" t="n">
        <f aca="false">-LN(D2024)-(C2024^2)/D2024</f>
        <v>-1.12581342470917</v>
      </c>
    </row>
    <row r="2025" customFormat="false" ht="12.75" hidden="false" customHeight="false" outlineLevel="0" collapsed="false">
      <c r="A2025" s="13" t="n">
        <v>35069</v>
      </c>
      <c r="B2025" s="7" t="n">
        <v>0.00951363301400147</v>
      </c>
      <c r="C2025" s="2" t="n">
        <f aca="false">(B2025-B2024)/B2024</f>
        <v>0.0117483404835188</v>
      </c>
      <c r="D2025" s="15" t="n">
        <f aca="false">$C$2+$C$3*C2024^2+$C$4*D2024</f>
        <v>5.08210849147951E-005</v>
      </c>
      <c r="E2025" s="16" t="n">
        <f aca="false">-LN(D2025)-(C2025^2)/D2025</f>
        <v>7.17132836182327</v>
      </c>
    </row>
    <row r="2026" customFormat="false" ht="12.75" hidden="false" customHeight="false" outlineLevel="0" collapsed="false">
      <c r="A2026" s="13" t="n">
        <v>35072</v>
      </c>
      <c r="B2026" s="7" t="n">
        <v>0.0094951128095833</v>
      </c>
      <c r="C2026" s="2" t="n">
        <f aca="false">(B2026-B2025)/B2025</f>
        <v>-0.00194670157981877</v>
      </c>
      <c r="D2026" s="15" t="n">
        <f aca="false">$C$2+$C$3*C2025^2+$C$4*D2025</f>
        <v>5.60172771772247E-005</v>
      </c>
      <c r="E2026" s="16" t="n">
        <f aca="false">-LN(D2026)-(C2026^2)/D2026</f>
        <v>9.72219899708118</v>
      </c>
    </row>
    <row r="2027" customFormat="false" ht="12.75" hidden="false" customHeight="false" outlineLevel="0" collapsed="false">
      <c r="A2027" s="13" t="n">
        <v>35073</v>
      </c>
      <c r="B2027" s="7" t="n">
        <v>0.00953500330566371</v>
      </c>
      <c r="C2027" s="2" t="n">
        <f aca="false">(B2027-B2026)/B2026</f>
        <v>0.0042011608371985</v>
      </c>
      <c r="D2027" s="15" t="n">
        <f aca="false">$C$2+$C$3*C2026^2+$C$4*D2026</f>
        <v>5.22783398990353E-005</v>
      </c>
      <c r="E2027" s="16" t="n">
        <f aca="false">-LN(D2027)-(C2027^2)/D2027</f>
        <v>9.52131723689485</v>
      </c>
    </row>
    <row r="2028" customFormat="false" ht="12.75" hidden="false" customHeight="false" outlineLevel="0" collapsed="false">
      <c r="A2028" s="13" t="n">
        <v>35074</v>
      </c>
      <c r="B2028" s="7" t="n">
        <v>0.00950392027551843</v>
      </c>
      <c r="C2028" s="2" t="n">
        <f aca="false">(B2028-B2027)/B2027</f>
        <v>-0.00325988666693084</v>
      </c>
      <c r="D2028" s="15" t="n">
        <f aca="false">$C$2+$C$3*C2027^2+$C$4*D2027</f>
        <v>4.97899123923627E-005</v>
      </c>
      <c r="E2028" s="16" t="n">
        <f aca="false">-LN(D2028)-(C2028^2)/D2028</f>
        <v>9.69426413838331</v>
      </c>
    </row>
    <row r="2029" customFormat="false" ht="12.75" hidden="false" customHeight="false" outlineLevel="0" collapsed="false">
      <c r="A2029" s="13" t="n">
        <v>35075</v>
      </c>
      <c r="B2029" s="7" t="n">
        <v>0.00954578754578755</v>
      </c>
      <c r="C2029" s="2" t="n">
        <f aca="false">(B2029-B2028)/B2028</f>
        <v>0.00440526320248741</v>
      </c>
      <c r="D2029" s="15" t="n">
        <f aca="false">$C$2+$C$3*C2028^2+$C$4*D2028</f>
        <v>4.711666686707E-005</v>
      </c>
      <c r="E2029" s="16" t="n">
        <f aca="false">-LN(D2029)-(C2029^2)/D2029</f>
        <v>9.55100521984579</v>
      </c>
    </row>
    <row r="2030" customFormat="false" ht="12.75" hidden="false" customHeight="false" outlineLevel="0" collapsed="false">
      <c r="A2030" s="13" t="n">
        <v>35076</v>
      </c>
      <c r="B2030" s="7" t="n">
        <v>0.00951262477980035</v>
      </c>
      <c r="C2030" s="2" t="n">
        <f aca="false">(B2030-B2029)/B2029</f>
        <v>-0.00347407333634069</v>
      </c>
      <c r="D2030" s="15" t="n">
        <f aca="false">$C$2+$C$3*C2029^2+$C$4*D2029</f>
        <v>4.52667573069697E-005</v>
      </c>
      <c r="E2030" s="16" t="n">
        <f aca="false">-LN(D2030)-(C2030^2)/D2030</f>
        <v>9.73631403460847</v>
      </c>
    </row>
    <row r="2031" customFormat="false" ht="12.75" hidden="false" customHeight="false" outlineLevel="0" collapsed="false">
      <c r="A2031" s="13" t="n">
        <v>35079</v>
      </c>
      <c r="B2031" s="7" t="n">
        <v>0.00950879765395894</v>
      </c>
      <c r="C2031" s="2" t="n">
        <f aca="false">(B2031-B2030)/B2030</f>
        <v>-0.000402320698019632</v>
      </c>
      <c r="D2031" s="15" t="n">
        <f aca="false">$C$2+$C$3*C2030^2+$C$4*D2030</f>
        <v>4.31469723739327E-005</v>
      </c>
      <c r="E2031" s="16" t="n">
        <f aca="false">-LN(D2031)-(C2031^2)/D2031</f>
        <v>10.0471468989602</v>
      </c>
    </row>
    <row r="2032" customFormat="false" ht="12.75" hidden="false" customHeight="false" outlineLevel="0" collapsed="false">
      <c r="A2032" s="13" t="n">
        <v>35080</v>
      </c>
      <c r="B2032" s="7" t="n">
        <v>0.0094468022830382</v>
      </c>
      <c r="C2032" s="2" t="n">
        <f aca="false">(B2032-B2031)/B2031</f>
        <v>-0.00651979074293754</v>
      </c>
      <c r="D2032" s="15" t="n">
        <f aca="false">$C$2+$C$3*C2031^2+$C$4*D2031</f>
        <v>4.04988549605398E-005</v>
      </c>
      <c r="E2032" s="16" t="n">
        <f aca="false">-LN(D2032)-(C2032^2)/D2032</f>
        <v>9.06463505023368</v>
      </c>
    </row>
    <row r="2033" customFormat="false" ht="12.75" hidden="false" customHeight="false" outlineLevel="0" collapsed="false">
      <c r="A2033" s="13" t="n">
        <v>35081</v>
      </c>
      <c r="B2033" s="7" t="n">
        <v>0.00949075765324761</v>
      </c>
      <c r="C2033" s="2" t="n">
        <f aca="false">(B2033-B2032)/B2032</f>
        <v>0.00465293640032395</v>
      </c>
      <c r="D2033" s="15" t="n">
        <f aca="false">$C$2+$C$3*C2032^2+$C$4*D2032</f>
        <v>4.07727524379446E-005</v>
      </c>
      <c r="E2033" s="16" t="n">
        <f aca="false">-LN(D2033)-(C2033^2)/D2033</f>
        <v>9.57650914830322</v>
      </c>
    </row>
    <row r="2034" customFormat="false" ht="12.75" hidden="false" customHeight="false" outlineLevel="0" collapsed="false">
      <c r="A2034" s="13" t="n">
        <v>35082</v>
      </c>
      <c r="B2034" s="7" t="n">
        <v>0.00948225286007627</v>
      </c>
      <c r="C2034" s="2" t="n">
        <f aca="false">(B2034-B2033)/B2033</f>
        <v>-0.000896113195813045</v>
      </c>
      <c r="D2034" s="15" t="n">
        <f aca="false">$C$2+$C$3*C2033^2+$C$4*D2033</f>
        <v>3.97129011416048E-005</v>
      </c>
      <c r="E2034" s="16" t="n">
        <f aca="false">-LN(D2034)-(C2034^2)/D2034</f>
        <v>10.1136138529745</v>
      </c>
    </row>
    <row r="2035" customFormat="false" ht="12.75" hidden="false" customHeight="false" outlineLevel="0" collapsed="false">
      <c r="A2035" s="13" t="n">
        <v>35083</v>
      </c>
      <c r="B2035" s="7" t="n">
        <v>0.00948717948717949</v>
      </c>
      <c r="C2035" s="2" t="n">
        <f aca="false">(B2035-B2034)/B2034</f>
        <v>0.000519562932556016</v>
      </c>
      <c r="D2035" s="15" t="n">
        <f aca="false">$C$2+$C$3*C2034^2+$C$4*D2034</f>
        <v>3.74565690453224E-005</v>
      </c>
      <c r="E2035" s="16" t="n">
        <f aca="false">-LN(D2035)-(C2035^2)/D2035</f>
        <v>10.1851215578085</v>
      </c>
    </row>
    <row r="2036" customFormat="false" ht="12.75" hidden="false" customHeight="false" outlineLevel="0" collapsed="false">
      <c r="A2036" s="13" t="n">
        <v>35086</v>
      </c>
      <c r="B2036" s="7" t="n">
        <v>0.00946153284138233</v>
      </c>
      <c r="C2036" s="2" t="n">
        <f aca="false">(B2036-B2035)/B2035</f>
        <v>-0.00270329509753789</v>
      </c>
      <c r="D2036" s="15" t="n">
        <f aca="false">$C$2+$C$3*C2035^2+$C$4*D2035</f>
        <v>3.53979149722008E-005</v>
      </c>
      <c r="E2036" s="16" t="n">
        <f aca="false">-LN(D2036)-(C2036^2)/D2036</f>
        <v>10.0424103269898</v>
      </c>
    </row>
    <row r="2037" customFormat="false" ht="12.75" hidden="false" customHeight="false" outlineLevel="0" collapsed="false">
      <c r="A2037" s="13" t="n">
        <v>35087</v>
      </c>
      <c r="B2037" s="7" t="n">
        <v>0.00945295404814004</v>
      </c>
      <c r="C2037" s="2" t="n">
        <f aca="false">(B2037-B2036)/B2036</f>
        <v>-0.000906702263376238</v>
      </c>
      <c r="D2037" s="15" t="n">
        <f aca="false">$C$2+$C$3*C2036^2+$C$4*D2036</f>
        <v>3.39906370335092E-005</v>
      </c>
      <c r="E2037" s="16" t="n">
        <f aca="false">-LN(D2037)-(C2037^2)/D2037</f>
        <v>10.2652391158672</v>
      </c>
    </row>
    <row r="2038" customFormat="false" ht="12.75" hidden="false" customHeight="false" outlineLevel="0" collapsed="false">
      <c r="A2038" s="13" t="n">
        <v>35088</v>
      </c>
      <c r="B2038" s="7" t="n">
        <v>0.00935629835060575</v>
      </c>
      <c r="C2038" s="2" t="n">
        <f aca="false">(B2038-B2037)/B2037</f>
        <v>-0.010224919854901</v>
      </c>
      <c r="D2038" s="15" t="n">
        <f aca="false">$C$2+$C$3*C2037^2+$C$4*D2037</f>
        <v>3.2321459824328E-005</v>
      </c>
      <c r="E2038" s="16" t="n">
        <f aca="false">-LN(D2038)-(C2038^2)/D2038</f>
        <v>7.10511752379274</v>
      </c>
    </row>
    <row r="2039" customFormat="false" ht="12.75" hidden="false" customHeight="false" outlineLevel="0" collapsed="false">
      <c r="A2039" s="13" t="n">
        <v>35089</v>
      </c>
      <c r="B2039" s="7" t="n">
        <v>0.00935502614758861</v>
      </c>
      <c r="C2039" s="2" t="n">
        <f aca="false">(B2039-B2038)/B2038</f>
        <v>-0.000135972899694411</v>
      </c>
      <c r="D2039" s="15" t="n">
        <f aca="false">$C$2+$C$3*C2038^2+$C$4*D2038</f>
        <v>3.73165088643675E-005</v>
      </c>
      <c r="E2039" s="16" t="n">
        <f aca="false">-LN(D2039)-(C2039^2)/D2039</f>
        <v>10.1955792779065</v>
      </c>
    </row>
    <row r="2040" customFormat="false" ht="12.75" hidden="false" customHeight="false" outlineLevel="0" collapsed="false">
      <c r="A2040" s="13" t="n">
        <v>35090</v>
      </c>
      <c r="B2040" s="7" t="n">
        <v>0.00938427031329137</v>
      </c>
      <c r="C2040" s="2" t="n">
        <f aca="false">(B2040-B2039)/B2039</f>
        <v>0.00312603783692199</v>
      </c>
      <c r="D2040" s="15" t="n">
        <f aca="false">$C$2+$C$3*C2039^2+$C$4*D2039</f>
        <v>3.52564557448599E-005</v>
      </c>
      <c r="E2040" s="16" t="n">
        <f aca="false">-LN(D2040)-(C2040^2)/D2040</f>
        <v>9.97568961429298</v>
      </c>
    </row>
    <row r="2041" customFormat="false" ht="12.75" hidden="false" customHeight="false" outlineLevel="0" collapsed="false">
      <c r="A2041" s="13" t="n">
        <v>35093</v>
      </c>
      <c r="B2041" s="7" t="n">
        <v>0.00936730852758072</v>
      </c>
      <c r="C2041" s="2" t="n">
        <f aca="false">(B2041-B2040)/B2040</f>
        <v>-0.00180746985587469</v>
      </c>
      <c r="D2041" s="15" t="n">
        <f aca="false">$C$2+$C$3*C2040^2+$C$4*D2040</f>
        <v>3.40179289227088E-005</v>
      </c>
      <c r="E2041" s="16" t="n">
        <f aca="false">-LN(D2041)-(C2041^2)/D2041</f>
        <v>10.1925868082209</v>
      </c>
    </row>
    <row r="2042" customFormat="false" ht="12.75" hidden="false" customHeight="false" outlineLevel="0" collapsed="false">
      <c r="A2042" s="13" t="n">
        <v>35094</v>
      </c>
      <c r="B2042" s="7" t="n">
        <v>0.00932326459483009</v>
      </c>
      <c r="C2042" s="2" t="n">
        <f aca="false">(B2042-B2041)/B2041</f>
        <v>-0.00470187702486181</v>
      </c>
      <c r="D2042" s="15" t="n">
        <f aca="false">$C$2+$C$3*C2041^2+$C$4*D2041</f>
        <v>3.24990039007449E-005</v>
      </c>
      <c r="E2042" s="16" t="n">
        <f aca="false">-LN(D2042)-(C2042^2)/D2042</f>
        <v>9.65404495954993</v>
      </c>
    </row>
    <row r="2043" customFormat="false" ht="12.75" hidden="false" customHeight="false" outlineLevel="0" collapsed="false">
      <c r="A2043" s="13" t="n">
        <v>35095</v>
      </c>
      <c r="B2043" s="7" t="n">
        <v>0.00935021465473332</v>
      </c>
      <c r="C2043" s="2" t="n">
        <f aca="false">(B2043-B2042)/B2042</f>
        <v>0.00289062480519667</v>
      </c>
      <c r="D2043" s="15" t="n">
        <f aca="false">$C$2+$C$3*C2042^2+$C$4*D2042</f>
        <v>3.2315044638372E-005</v>
      </c>
      <c r="E2043" s="16" t="n">
        <f aca="false">-LN(D2043)-(C2043^2)/D2043</f>
        <v>10.0814073276418</v>
      </c>
    </row>
    <row r="2044" customFormat="false" ht="12.75" hidden="false" customHeight="false" outlineLevel="0" collapsed="false">
      <c r="A2044" s="13" t="n">
        <v>35096</v>
      </c>
      <c r="B2044" s="7" t="n">
        <v>0.0093397393899687</v>
      </c>
      <c r="C2044" s="2" t="n">
        <f aca="false">(B2044-B2043)/B2043</f>
        <v>-0.00112032345260846</v>
      </c>
      <c r="D2044" s="15" t="n">
        <f aca="false">$C$2+$C$3*C2043^2+$C$4*D2043</f>
        <v>3.12890516238553E-005</v>
      </c>
      <c r="E2044" s="16" t="n">
        <f aca="false">-LN(D2044)-(C2044^2)/D2044</f>
        <v>10.3321284499167</v>
      </c>
    </row>
    <row r="2045" customFormat="false" ht="12.75" hidden="false" customHeight="false" outlineLevel="0" collapsed="false">
      <c r="A2045" s="13" t="n">
        <v>35097</v>
      </c>
      <c r="B2045" s="7" t="n">
        <v>0.00937727338862215</v>
      </c>
      <c r="C2045" s="2" t="n">
        <f aca="false">(B2045-B2044)/B2044</f>
        <v>0.00401874153937964</v>
      </c>
      <c r="D2045" s="15" t="n">
        <f aca="false">$C$2+$C$3*C2044^2+$C$4*D2044</f>
        <v>2.99236235399404E-005</v>
      </c>
      <c r="E2045" s="16" t="n">
        <f aca="false">-LN(D2045)-(C2045^2)/D2045</f>
        <v>9.87714546383709</v>
      </c>
    </row>
    <row r="2046" customFormat="false" ht="12.75" hidden="false" customHeight="false" outlineLevel="0" collapsed="false">
      <c r="A2046" s="13" t="n">
        <v>35100</v>
      </c>
      <c r="B2046" s="7" t="n">
        <v>0.00952380952380953</v>
      </c>
      <c r="C2046" s="2" t="n">
        <f aca="false">(B2046-B2045)/B2045</f>
        <v>0.0156267316856922</v>
      </c>
      <c r="D2046" s="15" t="n">
        <f aca="false">$C$2+$C$3*C2045^2+$C$4*D2045</f>
        <v>2.96304522403275E-005</v>
      </c>
      <c r="E2046" s="16" t="n">
        <f aca="false">-LN(D2046)-(C2046^2)/D2046</f>
        <v>2.18536415670674</v>
      </c>
    </row>
    <row r="2047" customFormat="false" ht="12.75" hidden="false" customHeight="false" outlineLevel="0" collapsed="false">
      <c r="A2047" s="13" t="n">
        <v>35101</v>
      </c>
      <c r="B2047" s="7" t="n">
        <v>0.00947943210775392</v>
      </c>
      <c r="C2047" s="2" t="n">
        <f aca="false">(B2047-B2046)/B2046</f>
        <v>-0.00465962868583906</v>
      </c>
      <c r="D2047" s="15" t="n">
        <f aca="false">$C$2+$C$3*C2046^2+$C$4*D2046</f>
        <v>4.36428848537741E-005</v>
      </c>
      <c r="E2047" s="16" t="n">
        <f aca="false">-LN(D2047)-(C2047^2)/D2047</f>
        <v>9.5419747781519</v>
      </c>
    </row>
    <row r="2048" customFormat="false" ht="12.75" hidden="false" customHeight="false" outlineLevel="0" collapsed="false">
      <c r="A2048" s="13" t="n">
        <v>35102</v>
      </c>
      <c r="B2048" s="7" t="n">
        <v>0.00942235888425214</v>
      </c>
      <c r="C2048" s="2" t="n">
        <f aca="false">(B2048-B2047)/B2047</f>
        <v>-0.00602074289398495</v>
      </c>
      <c r="D2048" s="15" t="n">
        <f aca="false">$C$2+$C$3*C2047^2+$C$4*D2047</f>
        <v>4.2293033376815E-005</v>
      </c>
      <c r="E2048" s="16" t="n">
        <f aca="false">-LN(D2048)-(C2048^2)/D2048</f>
        <v>9.21378850999771</v>
      </c>
    </row>
    <row r="2049" customFormat="false" ht="12.75" hidden="false" customHeight="false" outlineLevel="0" collapsed="false">
      <c r="A2049" s="13" t="n">
        <v>35103</v>
      </c>
      <c r="B2049" s="7" t="n">
        <v>0.00936108068638189</v>
      </c>
      <c r="C2049" s="2" t="n">
        <f aca="false">(B2049-B2048)/B2048</f>
        <v>-0.00650348799308283</v>
      </c>
      <c r="D2049" s="15" t="n">
        <f aca="false">$C$2+$C$3*C2048^2+$C$4*D2048</f>
        <v>4.19914357557456E-005</v>
      </c>
      <c r="E2049" s="16" t="n">
        <f aca="false">-LN(D2049)-(C2049^2)/D2049</f>
        <v>9.0708071971073</v>
      </c>
    </row>
    <row r="2050" customFormat="false" ht="12.75" hidden="false" customHeight="false" outlineLevel="0" collapsed="false">
      <c r="A2050" s="13" t="n">
        <v>35104</v>
      </c>
      <c r="B2050" s="7" t="n">
        <v>0.0093360542234531</v>
      </c>
      <c r="C2050" s="2" t="n">
        <f aca="false">(B2050-B2049)/B2049</f>
        <v>-0.00267345873486567</v>
      </c>
      <c r="D2050" s="15" t="n">
        <f aca="false">$C$2+$C$3*C2049^2+$C$4*D2049</f>
        <v>4.20992020247256E-005</v>
      </c>
      <c r="E2050" s="16" t="n">
        <f aca="false">-LN(D2050)-(C2050^2)/D2050</f>
        <v>9.9057070191703</v>
      </c>
    </row>
    <row r="2051" customFormat="false" ht="12.75" hidden="false" customHeight="false" outlineLevel="0" collapsed="false">
      <c r="A2051" s="13" t="n">
        <v>35107</v>
      </c>
      <c r="B2051" s="7" t="n">
        <v>0.00937636602069066</v>
      </c>
      <c r="C2051" s="2" t="n">
        <f aca="false">(B2051-B2050)/B2050</f>
        <v>0.00431786237233832</v>
      </c>
      <c r="D2051" s="15" t="n">
        <f aca="false">$C$2+$C$3*C2050^2+$C$4*D2050</f>
        <v>3.99956698259938E-005</v>
      </c>
      <c r="E2051" s="16" t="n">
        <f aca="false">-LN(D2051)-(C2051^2)/D2051</f>
        <v>9.66059051475829</v>
      </c>
    </row>
    <row r="2052" customFormat="false" ht="12.75" hidden="false" customHeight="false" outlineLevel="0" collapsed="false">
      <c r="A2052" s="13" t="n">
        <v>35108</v>
      </c>
      <c r="B2052" s="7" t="n">
        <v>0.00935131195335277</v>
      </c>
      <c r="C2052" s="2" t="n">
        <f aca="false">(B2052-B2051)/B2051</f>
        <v>-0.00267204450877922</v>
      </c>
      <c r="D2052" s="15" t="n">
        <f aca="false">$C$2+$C$3*C2051^2+$C$4*D2051</f>
        <v>3.88272235960121E-005</v>
      </c>
      <c r="E2052" s="16" t="n">
        <f aca="false">-LN(D2052)-(C2052^2)/D2052</f>
        <v>9.97250191336415</v>
      </c>
    </row>
    <row r="2053" customFormat="false" ht="12.75" hidden="false" customHeight="false" outlineLevel="0" collapsed="false">
      <c r="A2053" s="13" t="n">
        <v>35109</v>
      </c>
      <c r="B2053" s="7" t="n">
        <v>0.0093711467324291</v>
      </c>
      <c r="C2053" s="2" t="n">
        <f aca="false">(B2053-B2052)/B2052</f>
        <v>0.00212106912647886</v>
      </c>
      <c r="D2053" s="15" t="n">
        <f aca="false">$C$2+$C$3*C2052^2+$C$4*D2052</f>
        <v>3.70582687480222E-005</v>
      </c>
      <c r="E2053" s="16" t="n">
        <f aca="false">-LN(D2053)-(C2053^2)/D2053</f>
        <v>10.0816174228141</v>
      </c>
    </row>
    <row r="2054" customFormat="false" ht="12.75" hidden="false" customHeight="false" outlineLevel="0" collapsed="false">
      <c r="A2054" s="13" t="n">
        <v>35110</v>
      </c>
      <c r="B2054" s="7" t="n">
        <v>0.00941466598970044</v>
      </c>
      <c r="C2054" s="2" t="n">
        <f aca="false">(B2054-B2053)/B2053</f>
        <v>0.00464396284829733</v>
      </c>
      <c r="D2054" s="15" t="n">
        <f aca="false">$C$2+$C$3*C2053^2+$C$4*D2053</f>
        <v>3.5305135311605E-005</v>
      </c>
      <c r="E2054" s="16" t="n">
        <f aca="false">-LN(D2054)-(C2054^2)/D2054</f>
        <v>9.64062507467212</v>
      </c>
    </row>
    <row r="2055" customFormat="false" ht="12.75" hidden="false" customHeight="false" outlineLevel="0" collapsed="false">
      <c r="A2055" s="13" t="n">
        <v>35111</v>
      </c>
      <c r="B2055" s="7" t="n">
        <v>0.00949554896142433</v>
      </c>
      <c r="C2055" s="2" t="n">
        <f aca="false">(B2055-B2054)/B2054</f>
        <v>0.00859116742031793</v>
      </c>
      <c r="D2055" s="15" t="n">
        <f aca="false">$C$2+$C$3*C2054^2+$C$4*D2054</f>
        <v>3.47999455283132E-005</v>
      </c>
      <c r="E2055" s="16" t="n">
        <f aca="false">-LN(D2055)-(C2055^2)/D2055</f>
        <v>8.14496734639375</v>
      </c>
    </row>
    <row r="2056" customFormat="false" ht="12.75" hidden="false" customHeight="false" outlineLevel="0" collapsed="false">
      <c r="A2056" s="13" t="n">
        <v>35114</v>
      </c>
      <c r="B2056" s="7" t="n">
        <v>0.00961760461760462</v>
      </c>
      <c r="C2056" s="2" t="n">
        <f aca="false">(B2056-B2055)/B2055</f>
        <v>0.0128539862914864</v>
      </c>
      <c r="D2056" s="15" t="n">
        <f aca="false">$C$2+$C$3*C2055^2+$C$4*D2055</f>
        <v>3.76168217747241E-005</v>
      </c>
      <c r="E2056" s="16" t="n">
        <f aca="false">-LN(D2056)-(C2056^2)/D2056</f>
        <v>5.79574334144039</v>
      </c>
    </row>
    <row r="2057" customFormat="false" ht="12.75" hidden="false" customHeight="false" outlineLevel="0" collapsed="false">
      <c r="A2057" s="13" t="n">
        <v>35115</v>
      </c>
      <c r="B2057" s="7" t="n">
        <v>0.0094345087249294</v>
      </c>
      <c r="C2057" s="2" t="n">
        <f aca="false">(B2057-B2056)/B2056</f>
        <v>-0.019037577437948</v>
      </c>
      <c r="D2057" s="15" t="n">
        <f aca="false">$C$2+$C$3*C2056^2+$C$4*D2056</f>
        <v>4.5867941945208E-005</v>
      </c>
      <c r="E2057" s="16" t="n">
        <f aca="false">-LN(D2057)-(C2057^2)/D2057</f>
        <v>2.08816102184573</v>
      </c>
    </row>
    <row r="2058" customFormat="false" ht="12.75" hidden="false" customHeight="false" outlineLevel="0" collapsed="false">
      <c r="A2058" s="13" t="n">
        <v>35116</v>
      </c>
      <c r="B2058" s="7" t="n">
        <v>0.00950308306129851</v>
      </c>
      <c r="C2058" s="2" t="n">
        <f aca="false">(B2058-B2057)/B2057</f>
        <v>0.00726845863080392</v>
      </c>
      <c r="D2058" s="15" t="n">
        <f aca="false">$C$2+$C$3*C2057^2+$C$4*D2057</f>
        <v>6.56191422946061E-005</v>
      </c>
      <c r="E2058" s="16" t="n">
        <f aca="false">-LN(D2058)-(C2058^2)/D2058</f>
        <v>8.82653518583957</v>
      </c>
    </row>
    <row r="2059" customFormat="false" ht="12.75" hidden="false" customHeight="false" outlineLevel="0" collapsed="false">
      <c r="A2059" s="13" t="n">
        <v>35117</v>
      </c>
      <c r="B2059" s="7" t="n">
        <v>0.00953107960741549</v>
      </c>
      <c r="C2059" s="2" t="n">
        <f aca="false">(B2059-B2058)/B2058</f>
        <v>0.00294604876505709</v>
      </c>
      <c r="D2059" s="15" t="n">
        <f aca="false">$C$2+$C$3*C2058^2+$C$4*D2058</f>
        <v>6.39669308519569E-005</v>
      </c>
      <c r="E2059" s="16" t="n">
        <f aca="false">-LN(D2059)-(C2059^2)/D2059</f>
        <v>9.52146165364255</v>
      </c>
    </row>
    <row r="2060" customFormat="false" ht="12.75" hidden="false" customHeight="false" outlineLevel="0" collapsed="false">
      <c r="A2060" s="13" t="n">
        <v>35118</v>
      </c>
      <c r="B2060" s="7" t="n">
        <v>0.00954905235640113</v>
      </c>
      <c r="C2060" s="2" t="n">
        <f aca="false">(B2060-B2059)/B2059</f>
        <v>0.00188569917847126</v>
      </c>
      <c r="D2060" s="15" t="n">
        <f aca="false">$C$2+$C$3*C2059^2+$C$4*D2059</f>
        <v>5.972003526093E-005</v>
      </c>
      <c r="E2060" s="16" t="n">
        <f aca="false">-LN(D2060)-(C2060^2)/D2060</f>
        <v>9.66630080978937</v>
      </c>
    </row>
    <row r="2061" customFormat="false" ht="12.75" hidden="false" customHeight="false" outlineLevel="0" collapsed="false">
      <c r="A2061" s="13" t="n">
        <v>35121</v>
      </c>
      <c r="B2061" s="7" t="n">
        <v>0.00958406050029087</v>
      </c>
      <c r="C2061" s="2" t="n">
        <f aca="false">(B2061-B2060)/B2060</f>
        <v>0.00366613801905352</v>
      </c>
      <c r="D2061" s="15" t="n">
        <f aca="false">$C$2+$C$3*C2060^2+$C$4*D2060</f>
        <v>5.55873005733304E-005</v>
      </c>
      <c r="E2061" s="16" t="n">
        <f aca="false">-LN(D2061)-(C2061^2)/D2061</f>
        <v>9.55576372868455</v>
      </c>
    </row>
    <row r="2062" customFormat="false" ht="12.75" hidden="false" customHeight="false" outlineLevel="0" collapsed="false">
      <c r="A2062" s="13" t="n">
        <v>35122</v>
      </c>
      <c r="B2062" s="7" t="n">
        <v>0.00958166606038559</v>
      </c>
      <c r="C2062" s="2" t="n">
        <f aca="false">(B2062-B2061)/B2061</f>
        <v>-0.000249835641709696</v>
      </c>
      <c r="D2062" s="15" t="n">
        <f aca="false">$C$2+$C$3*C2061^2+$C$4*D2061</f>
        <v>5.24965405498407E-005</v>
      </c>
      <c r="E2062" s="16" t="n">
        <f aca="false">-LN(D2062)-(C2062^2)/D2062</f>
        <v>9.85357429509096</v>
      </c>
    </row>
    <row r="2063" customFormat="false" ht="12.75" hidden="false" customHeight="false" outlineLevel="0" collapsed="false">
      <c r="A2063" s="13" t="n">
        <v>35123</v>
      </c>
      <c r="B2063" s="7" t="n">
        <v>0.00957230142566191</v>
      </c>
      <c r="C2063" s="2" t="n">
        <f aca="false">(B2063-B2062)/B2062</f>
        <v>-0.000977349311138752</v>
      </c>
      <c r="D2063" s="15" t="n">
        <f aca="false">$C$2+$C$3*C2062^2+$C$4*D2062</f>
        <v>4.88848021548136E-005</v>
      </c>
      <c r="E2063" s="16" t="n">
        <f aca="false">-LN(D2063)-(C2063^2)/D2063</f>
        <v>9.90650395012718</v>
      </c>
    </row>
    <row r="2064" customFormat="false" ht="12.75" hidden="false" customHeight="false" outlineLevel="0" collapsed="false">
      <c r="A2064" s="13" t="n">
        <v>35124</v>
      </c>
      <c r="B2064" s="7" t="n">
        <v>0.0095175630374581</v>
      </c>
      <c r="C2064" s="2" t="n">
        <f aca="false">(B2064-B2063)/B2063</f>
        <v>-0.00571841459746273</v>
      </c>
      <c r="D2064" s="15" t="n">
        <f aca="false">$C$2+$C$3*C2063^2+$C$4*D2063</f>
        <v>4.56987946650772E-005</v>
      </c>
      <c r="E2064" s="16" t="n">
        <f aca="false">-LN(D2064)-(C2064^2)/D2064</f>
        <v>9.27787784763385</v>
      </c>
    </row>
    <row r="2065" customFormat="false" ht="12.75" hidden="false" customHeight="false" outlineLevel="0" collapsed="false">
      <c r="A2065" s="13" t="n">
        <v>35125</v>
      </c>
      <c r="B2065" s="7" t="n">
        <v>0.00945048529519083</v>
      </c>
      <c r="C2065" s="2" t="n">
        <f aca="false">(B2065-B2064)/B2064</f>
        <v>-0.00704778544710084</v>
      </c>
      <c r="D2065" s="15" t="n">
        <f aca="false">$C$2+$C$3*C2064^2+$C$4*D2064</f>
        <v>4.48262747122038E-005</v>
      </c>
      <c r="E2065" s="16" t="n">
        <f aca="false">-LN(D2065)-(C2065^2)/D2065</f>
        <v>8.90463205851338</v>
      </c>
    </row>
    <row r="2066" customFormat="false" ht="12.75" hidden="false" customHeight="false" outlineLevel="0" collapsed="false">
      <c r="A2066" s="13" t="n">
        <v>35128</v>
      </c>
      <c r="B2066" s="7" t="n">
        <v>0.00952380952380953</v>
      </c>
      <c r="C2066" s="2" t="n">
        <f aca="false">(B2066-B2065)/B2065</f>
        <v>0.00775877918735079</v>
      </c>
      <c r="D2066" s="15" t="n">
        <f aca="false">$C$2+$C$3*C2065^2+$C$4*D2065</f>
        <v>4.51054862914179E-005</v>
      </c>
      <c r="E2066" s="16" t="n">
        <f aca="false">-LN(D2066)-(C2066^2)/D2066</f>
        <v>8.67188732863593</v>
      </c>
    </row>
    <row r="2067" customFormat="false" ht="12.75" hidden="false" customHeight="false" outlineLevel="0" collapsed="false">
      <c r="A2067" s="13" t="n">
        <v>35129</v>
      </c>
      <c r="B2067" s="7" t="n">
        <v>0.00951895043731778</v>
      </c>
      <c r="C2067" s="2" t="n">
        <f aca="false">(B2067-B2066)/B2066</f>
        <v>-0.000510204081632729</v>
      </c>
      <c r="D2067" s="15" t="n">
        <f aca="false">$C$2+$C$3*C2066^2+$C$4*D2066</f>
        <v>4.60151202655038E-005</v>
      </c>
      <c r="E2067" s="16" t="n">
        <f aca="false">-LN(D2067)-(C2067^2)/D2067</f>
        <v>9.98088349951052</v>
      </c>
    </row>
    <row r="2068" customFormat="false" ht="12.75" hidden="false" customHeight="false" outlineLevel="0" collapsed="false">
      <c r="A2068" s="13" t="n">
        <v>35130</v>
      </c>
      <c r="B2068" s="7" t="n">
        <v>0.00949985418489356</v>
      </c>
      <c r="C2068" s="2" t="n">
        <f aca="false">(B2068-B2067)/B2067</f>
        <v>-0.00200613004027886</v>
      </c>
      <c r="D2068" s="15" t="n">
        <f aca="false">$C$2+$C$3*C2067^2+$C$4*D2067</f>
        <v>4.30794672439438E-005</v>
      </c>
      <c r="E2068" s="16" t="n">
        <f aca="false">-LN(D2068)-(C2068^2)/D2068</f>
        <v>9.95904235678696</v>
      </c>
    </row>
    <row r="2069" customFormat="false" ht="12.75" hidden="false" customHeight="false" outlineLevel="0" collapsed="false">
      <c r="A2069" s="13" t="n">
        <v>35131</v>
      </c>
      <c r="B2069" s="7" t="n">
        <v>0.00950539830755763</v>
      </c>
      <c r="C2069" s="2" t="n">
        <f aca="false">(B2069-B2068)/B2068</f>
        <v>0.000583600817041055</v>
      </c>
      <c r="D2069" s="15" t="n">
        <f aca="false">$C$2+$C$3*C2068^2+$C$4*D2068</f>
        <v>4.06800671125947E-005</v>
      </c>
      <c r="E2069" s="16" t="n">
        <f aca="false">-LN(D2069)-(C2069^2)/D2069</f>
        <v>10.1013999340726</v>
      </c>
    </row>
    <row r="2070" customFormat="false" ht="12.75" hidden="false" customHeight="false" outlineLevel="0" collapsed="false">
      <c r="A2070" s="13" t="n">
        <v>35132</v>
      </c>
      <c r="B2070" s="7" t="n">
        <v>0.00943948485291966</v>
      </c>
      <c r="C2070" s="2" t="n">
        <f aca="false">(B2070-B2069)/B2069</f>
        <v>-0.006934318005966</v>
      </c>
      <c r="D2070" s="15" t="n">
        <f aca="false">$C$2+$C$3*C2069^2+$C$4*D2069</f>
        <v>3.82957491688595E-005</v>
      </c>
      <c r="E2070" s="16" t="n">
        <f aca="false">-LN(D2070)-(C2070^2)/D2070</f>
        <v>8.91455537317179</v>
      </c>
    </row>
    <row r="2071" customFormat="false" ht="12.75" hidden="false" customHeight="false" outlineLevel="0" collapsed="false">
      <c r="A2071" s="13" t="n">
        <v>35135</v>
      </c>
      <c r="B2071" s="7" t="n">
        <v>0.00948931811530582</v>
      </c>
      <c r="C2071" s="2" t="n">
        <f aca="false">(B2071-B2070)/B2070</f>
        <v>0.00527923537805728</v>
      </c>
      <c r="D2071" s="15" t="n">
        <f aca="false">$C$2+$C$3*C2070^2+$C$4*D2070</f>
        <v>3.91443708185806E-005</v>
      </c>
      <c r="E2071" s="16" t="n">
        <f aca="false">-LN(D2071)-(C2071^2)/D2071</f>
        <v>9.43626583154389</v>
      </c>
    </row>
    <row r="2072" customFormat="false" ht="12.75" hidden="false" customHeight="false" outlineLevel="0" collapsed="false">
      <c r="A2072" s="13" t="n">
        <v>35136</v>
      </c>
      <c r="B2072" s="7" t="n">
        <v>0.00947576222855889</v>
      </c>
      <c r="C2072" s="2" t="n">
        <f aca="false">(B2072-B2071)/B2071</f>
        <v>-0.00142854171208198</v>
      </c>
      <c r="D2072" s="15" t="n">
        <f aca="false">$C$2+$C$3*C2071^2+$C$4*D2071</f>
        <v>3.86406696654339E-005</v>
      </c>
      <c r="E2072" s="16" t="n">
        <f aca="false">-LN(D2072)-(C2072^2)/D2072</f>
        <v>10.1083921729544</v>
      </c>
    </row>
    <row r="2073" customFormat="false" ht="12.75" hidden="false" customHeight="false" outlineLevel="0" collapsed="false">
      <c r="A2073" s="13" t="n">
        <v>35137</v>
      </c>
      <c r="B2073" s="7" t="n">
        <v>0.00949908592321755</v>
      </c>
      <c r="C2073" s="2" t="n">
        <f aca="false">(B2073-B2072)/B2072</f>
        <v>0.00246140564696322</v>
      </c>
      <c r="D2073" s="15" t="n">
        <f aca="false">$C$2+$C$3*C2072^2+$C$4*D2072</f>
        <v>3.65716148787831E-005</v>
      </c>
      <c r="E2073" s="16" t="n">
        <f aca="false">-LN(D2073)-(C2073^2)/D2073</f>
        <v>10.0505764171789</v>
      </c>
    </row>
    <row r="2074" customFormat="false" ht="12.75" hidden="false" customHeight="false" outlineLevel="0" collapsed="false">
      <c r="A2074" s="13" t="n">
        <v>35138</v>
      </c>
      <c r="B2074" s="7" t="n">
        <v>0.00948376718338696</v>
      </c>
      <c r="C2074" s="2" t="n">
        <f aca="false">(B2074-B2073)/B2073</f>
        <v>-0.00161265409686976</v>
      </c>
      <c r="D2074" s="15" t="n">
        <f aca="false">$C$2+$C$3*C2073^2+$C$4*D2073</f>
        <v>3.4965944726903E-005</v>
      </c>
      <c r="E2074" s="16" t="n">
        <f aca="false">-LN(D2074)-(C2074^2)/D2074</f>
        <v>10.1867592306258</v>
      </c>
    </row>
    <row r="2075" customFormat="false" ht="12.75" hidden="false" customHeight="false" outlineLevel="0" collapsed="false">
      <c r="A2075" s="13" t="n">
        <v>35139</v>
      </c>
      <c r="B2075" s="7" t="n">
        <v>0.00944558521560575</v>
      </c>
      <c r="C2075" s="2" t="n">
        <f aca="false">(B2075-B2074)/B2074</f>
        <v>-0.00402603385794717</v>
      </c>
      <c r="D2075" s="15" t="n">
        <f aca="false">$C$2+$C$3*C2074^2+$C$4*D2074</f>
        <v>3.33082328794512E-005</v>
      </c>
      <c r="E2075" s="16" t="n">
        <f aca="false">-LN(D2075)-(C2075^2)/D2075</f>
        <v>9.82307105645076</v>
      </c>
    </row>
    <row r="2076" customFormat="false" ht="12.75" hidden="false" customHeight="false" outlineLevel="0" collapsed="false">
      <c r="A2076" s="13" t="n">
        <v>35142</v>
      </c>
      <c r="B2076" s="7" t="n">
        <v>0.00943132494666372</v>
      </c>
      <c r="C2076" s="2" t="n">
        <f aca="false">(B2076-B2075)/B2075</f>
        <v>-0.00150972847277546</v>
      </c>
      <c r="D2076" s="15" t="n">
        <f aca="false">$C$2+$C$3*C2075^2+$C$4*D2075</f>
        <v>3.26721500165415E-005</v>
      </c>
      <c r="E2076" s="16" t="n">
        <f aca="false">-LN(D2076)-(C2076^2)/D2076</f>
        <v>10.2592253550789</v>
      </c>
    </row>
    <row r="2077" customFormat="false" ht="12.75" hidden="false" customHeight="false" outlineLevel="0" collapsed="false">
      <c r="A2077" s="13" t="n">
        <v>35143</v>
      </c>
      <c r="B2077" s="7" t="n">
        <v>0.00941340987708839</v>
      </c>
      <c r="C2077" s="2" t="n">
        <f aca="false">(B2077-B2076)/B2076</f>
        <v>-0.00189952839888835</v>
      </c>
      <c r="D2077" s="15" t="n">
        <f aca="false">$C$2+$C$3*C2076^2+$C$4*D2076</f>
        <v>3.12292047866981E-005</v>
      </c>
      <c r="E2077" s="16" t="n">
        <f aca="false">-LN(D2077)-(C2077^2)/D2077</f>
        <v>10.2586173042696</v>
      </c>
    </row>
    <row r="2078" customFormat="false" ht="12.75" hidden="false" customHeight="false" outlineLevel="0" collapsed="false">
      <c r="A2078" s="13" t="n">
        <v>35144</v>
      </c>
      <c r="B2078" s="7" t="n">
        <v>0.00939913216150622</v>
      </c>
      <c r="C2078" s="2" t="n">
        <f aca="false">(B2078-B2077)/B2077</f>
        <v>-0.00151674215492602</v>
      </c>
      <c r="D2078" s="15" t="n">
        <f aca="false">$C$2+$C$3*C2077^2+$C$4*D2077</f>
        <v>3.00172080459905E-005</v>
      </c>
      <c r="E2078" s="16" t="n">
        <f aca="false">-LN(D2078)-(C2078^2)/D2078</f>
        <v>10.337100140989</v>
      </c>
    </row>
    <row r="2079" customFormat="false" ht="12.75" hidden="false" customHeight="false" outlineLevel="0" collapsed="false">
      <c r="A2079" s="13" t="n">
        <v>35145</v>
      </c>
      <c r="B2079" s="7" t="n">
        <v>0.00937545922116091</v>
      </c>
      <c r="C2079" s="2" t="n">
        <f aca="false">(B2079-B2078)/B2078</f>
        <v>-0.00251863043720734</v>
      </c>
      <c r="D2079" s="15" t="n">
        <f aca="false">$C$2+$C$3*C2078^2+$C$4*D2078</f>
        <v>2.88474576655406E-005</v>
      </c>
      <c r="E2079" s="16" t="n">
        <f aca="false">-LN(D2079)-(C2079^2)/D2079</f>
        <v>10.2335906555787</v>
      </c>
    </row>
    <row r="2080" customFormat="false" ht="12.75" hidden="false" customHeight="false" outlineLevel="0" collapsed="false">
      <c r="A2080" s="13" t="n">
        <v>35146</v>
      </c>
      <c r="B2080" s="7" t="n">
        <v>0.00936123348017621</v>
      </c>
      <c r="C2080" s="2" t="n">
        <f aca="false">(B2080-B2079)/B2079</f>
        <v>-0.00151733804703601</v>
      </c>
      <c r="D2080" s="15" t="n">
        <f aca="false">$C$2+$C$3*C2079^2+$C$4*D2079</f>
        <v>2.80505810554689E-005</v>
      </c>
      <c r="E2080" s="16" t="n">
        <f aca="false">-LN(D2080)-(C2080^2)/D2080</f>
        <v>10.3994239542667</v>
      </c>
    </row>
    <row r="2081" customFormat="false" ht="12.75" hidden="false" customHeight="false" outlineLevel="0" collapsed="false">
      <c r="A2081" s="13" t="n">
        <v>35149</v>
      </c>
      <c r="B2081" s="7" t="n">
        <v>0.00941720493247211</v>
      </c>
      <c r="C2081" s="2" t="n">
        <f aca="false">(B2081-B2080)/B2080</f>
        <v>0.00597906808054995</v>
      </c>
      <c r="D2081" s="15" t="n">
        <f aca="false">$C$2+$C$3*C2080^2+$C$4*D2080</f>
        <v>2.70823264586752E-005</v>
      </c>
      <c r="E2081" s="16" t="n">
        <f aca="false">-LN(D2081)-(C2081^2)/D2081</f>
        <v>9.19660763226275</v>
      </c>
    </row>
    <row r="2082" customFormat="false" ht="12.75" hidden="false" customHeight="false" outlineLevel="0" collapsed="false">
      <c r="A2082" s="13" t="n">
        <v>35150</v>
      </c>
      <c r="B2082" s="7" t="n">
        <v>0.0093949394939494</v>
      </c>
      <c r="C2082" s="2" t="n">
        <f aca="false">(B2082-B2081)/B2081</f>
        <v>-0.00236433619979286</v>
      </c>
      <c r="D2082" s="15" t="n">
        <f aca="false">$C$2+$C$3*C2081^2+$C$4*D2081</f>
        <v>2.83069995993088E-005</v>
      </c>
      <c r="E2082" s="16" t="n">
        <f aca="false">-LN(D2082)-(C2082^2)/D2082</f>
        <v>10.2749207634277</v>
      </c>
    </row>
    <row r="2083" customFormat="false" ht="12.75" hidden="false" customHeight="false" outlineLevel="0" collapsed="false">
      <c r="A2083" s="13" t="n">
        <v>35151</v>
      </c>
      <c r="B2083" s="7" t="n">
        <v>0.00938164747304335</v>
      </c>
      <c r="C2083" s="2" t="n">
        <f aca="false">(B2083-B2082)/B2082</f>
        <v>-0.00141480644070188</v>
      </c>
      <c r="D2083" s="15" t="n">
        <f aca="false">$C$2+$C$3*C2082^2+$C$4*D2082</f>
        <v>2.75183022030093E-005</v>
      </c>
      <c r="E2083" s="16" t="n">
        <f aca="false">-LN(D2083)-(C2083^2)/D2083</f>
        <v>10.4279193867308</v>
      </c>
    </row>
    <row r="2084" customFormat="false" ht="12.75" hidden="false" customHeight="false" outlineLevel="0" collapsed="false">
      <c r="A2084" s="13" t="n">
        <v>35152</v>
      </c>
      <c r="B2084" s="7" t="n">
        <v>0.0094043427230047</v>
      </c>
      <c r="C2084" s="2" t="n">
        <f aca="false">(B2084-B2083)/B2083</f>
        <v>0.00241911135827218</v>
      </c>
      <c r="D2084" s="15" t="n">
        <f aca="false">$C$2+$C$3*C2083^2+$C$4*D2083</f>
        <v>2.65857330541883E-005</v>
      </c>
      <c r="E2084" s="16" t="n">
        <f aca="false">-LN(D2084)-(C2084^2)/D2084</f>
        <v>10.3150140242641</v>
      </c>
    </row>
    <row r="2085" customFormat="false" ht="12.75" hidden="false" customHeight="false" outlineLevel="0" collapsed="false">
      <c r="A2085" s="13" t="n">
        <v>35153</v>
      </c>
      <c r="B2085" s="7" t="n">
        <v>0.00935299295774648</v>
      </c>
      <c r="C2085" s="2" t="n">
        <f aca="false">(B2085-B2084)/B2084</f>
        <v>-0.00546021840873647</v>
      </c>
      <c r="D2085" s="15" t="n">
        <f aca="false">$C$2+$C$3*C2084^2+$C$4*D2084</f>
        <v>2.59896954346484E-005</v>
      </c>
      <c r="E2085" s="16" t="n">
        <f aca="false">-LN(D2085)-(C2085^2)/D2085</f>
        <v>9.41066404655561</v>
      </c>
    </row>
    <row r="2086" customFormat="false" ht="12.75" hidden="false" customHeight="false" outlineLevel="0" collapsed="false">
      <c r="A2086" s="13" t="n">
        <v>35156</v>
      </c>
      <c r="B2086" s="7" t="n">
        <v>0.00930095224034842</v>
      </c>
      <c r="C2086" s="2" t="n">
        <f aca="false">(B2086-B2085)/B2085</f>
        <v>-0.00556407105545403</v>
      </c>
      <c r="D2086" s="15" t="n">
        <f aca="false">$C$2+$C$3*C2085^2+$C$4*D2085</f>
        <v>2.69547060875915E-005</v>
      </c>
      <c r="E2086" s="16" t="n">
        <f aca="false">-LN(D2086)-(C2086^2)/D2086</f>
        <v>9.37280046284766</v>
      </c>
    </row>
    <row r="2087" customFormat="false" ht="12.75" hidden="false" customHeight="false" outlineLevel="0" collapsed="false">
      <c r="A2087" s="13" t="n">
        <v>35157</v>
      </c>
      <c r="B2087" s="7" t="n">
        <v>0.0093021540277368</v>
      </c>
      <c r="C2087" s="2" t="n">
        <f aca="false">(B2087-B2086)/B2086</f>
        <v>0.000129211220241086</v>
      </c>
      <c r="D2087" s="15" t="n">
        <f aca="false">$C$2+$C$3*C2086^2+$C$4*D2086</f>
        <v>2.7892570492277E-005</v>
      </c>
      <c r="E2087" s="16" t="n">
        <f aca="false">-LN(D2087)-(C2087^2)/D2087</f>
        <v>10.4865516293741</v>
      </c>
    </row>
    <row r="2088" customFormat="false" ht="12.75" hidden="false" customHeight="false" outlineLevel="0" collapsed="false">
      <c r="A2088" s="13" t="n">
        <v>35158</v>
      </c>
      <c r="B2088" s="7" t="n">
        <v>0.00935219986734468</v>
      </c>
      <c r="C2088" s="2" t="n">
        <f aca="false">(B2088-B2087)/B2087</f>
        <v>0.00538002697640377</v>
      </c>
      <c r="D2088" s="15" t="n">
        <f aca="false">$C$2+$C$3*C2087^2+$C$4*D2087</f>
        <v>2.67974164146366E-005</v>
      </c>
      <c r="E2088" s="16" t="n">
        <f aca="false">-LN(D2088)-(C2088^2)/D2088</f>
        <v>9.4470751941532</v>
      </c>
    </row>
    <row r="2089" customFormat="false" ht="12.75" hidden="false" customHeight="false" outlineLevel="0" collapsed="false">
      <c r="A2089" s="13" t="n">
        <v>35159</v>
      </c>
      <c r="B2089" s="7" t="n">
        <v>0.00933726067746686</v>
      </c>
      <c r="C2089" s="2" t="n">
        <f aca="false">(B2089-B2088)/B2088</f>
        <v>-0.00159739848268041</v>
      </c>
      <c r="D2089" s="15" t="n">
        <f aca="false">$C$2+$C$3*C2088^2+$C$4*D2088</f>
        <v>2.76252985844815E-005</v>
      </c>
      <c r="E2089" s="16" t="n">
        <f aca="false">-LN(D2089)-(C2089^2)/D2089</f>
        <v>10.4044110120336</v>
      </c>
    </row>
    <row r="2090" customFormat="false" ht="12.75" hidden="false" customHeight="false" outlineLevel="0" collapsed="false">
      <c r="A2090" s="13" t="n">
        <v>35163</v>
      </c>
      <c r="B2090" s="7" t="n">
        <v>0.00931448346955305</v>
      </c>
      <c r="C2090" s="2" t="n">
        <f aca="false">(B2090-B2089)/B2089</f>
        <v>-0.00243938867089554</v>
      </c>
      <c r="D2090" s="15" t="n">
        <f aca="false">$C$2+$C$3*C2089^2+$C$4*D2089</f>
        <v>2.67162032971512E-005</v>
      </c>
      <c r="E2090" s="16" t="n">
        <f aca="false">-LN(D2090)-(C2090^2)/D2090</f>
        <v>10.307505927434</v>
      </c>
    </row>
    <row r="2091" customFormat="false" ht="12.75" hidden="false" customHeight="false" outlineLevel="0" collapsed="false">
      <c r="A2091" s="13" t="n">
        <v>35164</v>
      </c>
      <c r="B2091" s="7" t="n">
        <v>0.00924413041878266</v>
      </c>
      <c r="C2091" s="2" t="n">
        <f aca="false">(B2091-B2090)/B2090</f>
        <v>-0.0075530812846853</v>
      </c>
      <c r="D2091" s="15" t="n">
        <f aca="false">$C$2+$C$3*C2090^2+$C$4*D2090</f>
        <v>2.61129727092125E-005</v>
      </c>
      <c r="E2091" s="16" t="n">
        <f aca="false">-LN(D2091)-(C2091^2)/D2091</f>
        <v>8.36837735517079</v>
      </c>
    </row>
    <row r="2092" customFormat="false" ht="12.75" hidden="false" customHeight="false" outlineLevel="0" collapsed="false">
      <c r="A2092" s="13" t="n">
        <v>35165</v>
      </c>
      <c r="B2092" s="7" t="n">
        <v>0.00921285377358491</v>
      </c>
      <c r="C2092" s="2" t="n">
        <f aca="false">(B2092-B2091)/B2091</f>
        <v>-0.00338340587819961</v>
      </c>
      <c r="D2092" s="15" t="n">
        <f aca="false">$C$2+$C$3*C2091^2+$C$4*D2091</f>
        <v>2.87702740132949E-005</v>
      </c>
      <c r="E2092" s="16" t="n">
        <f aca="false">-LN(D2092)-(C2092^2)/D2092</f>
        <v>10.0582767783438</v>
      </c>
    </row>
    <row r="2093" customFormat="false" ht="12.75" hidden="false" customHeight="false" outlineLevel="0" collapsed="false">
      <c r="A2093" s="13" t="n">
        <v>35166</v>
      </c>
      <c r="B2093" s="7" t="n">
        <v>0.0092155706281333</v>
      </c>
      <c r="C2093" s="2" t="n">
        <f aca="false">(B2093-B2092)/B2092</f>
        <v>0.000294898260100279</v>
      </c>
      <c r="D2093" s="15" t="n">
        <f aca="false">$C$2+$C$3*C2092^2+$C$4*D2092</f>
        <v>2.83008074064069E-005</v>
      </c>
      <c r="E2093" s="16" t="n">
        <f aca="false">-LN(D2093)-(C2093^2)/D2093</f>
        <v>10.4695473435046</v>
      </c>
    </row>
    <row r="2094" customFormat="false" ht="12.75" hidden="false" customHeight="false" outlineLevel="0" collapsed="false">
      <c r="A2094" s="13" t="n">
        <v>35167</v>
      </c>
      <c r="B2094" s="7" t="n">
        <v>0.00920751935127166</v>
      </c>
      <c r="C2094" s="2" t="n">
        <f aca="false">(B2094-B2093)/B2093</f>
        <v>-0.000873660154810253</v>
      </c>
      <c r="D2094" s="15" t="n">
        <f aca="false">$C$2+$C$3*C2093^2+$C$4*D2093</f>
        <v>2.71682487359774E-005</v>
      </c>
      <c r="E2094" s="16" t="n">
        <f aca="false">-LN(D2094)-(C2094^2)/D2094</f>
        <v>10.4853669561394</v>
      </c>
    </row>
    <row r="2095" customFormat="false" ht="12.75" hidden="false" customHeight="false" outlineLevel="0" collapsed="false">
      <c r="A2095" s="13" t="n">
        <v>35170</v>
      </c>
      <c r="B2095" s="7" t="n">
        <v>0.00922566371681416</v>
      </c>
      <c r="C2095" s="2" t="n">
        <f aca="false">(B2095-B2094)/B2094</f>
        <v>0.00197060303109738</v>
      </c>
      <c r="D2095" s="15" t="n">
        <f aca="false">$C$2+$C$3*C2094^2+$C$4*D2094</f>
        <v>2.61940015227513E-005</v>
      </c>
      <c r="E2095" s="16" t="n">
        <f aca="false">-LN(D2095)-(C2095^2)/D2095</f>
        <v>10.4017295281147</v>
      </c>
    </row>
    <row r="2096" customFormat="false" ht="12.75" hidden="false" customHeight="false" outlineLevel="0" collapsed="false">
      <c r="A2096" s="13" t="n">
        <v>35171</v>
      </c>
      <c r="B2096" s="7" t="n">
        <v>0.00924029179868838</v>
      </c>
      <c r="C2096" s="2" t="n">
        <f aca="false">(B2096-B2095)/B2095</f>
        <v>0.00158558585303316</v>
      </c>
      <c r="D2096" s="15" t="n">
        <f aca="false">$C$2+$C$3*C2095^2+$C$4*D2095</f>
        <v>2.55148288635878E-005</v>
      </c>
      <c r="E2096" s="16" t="n">
        <f aca="false">-LN(D2096)-(C2096^2)/D2096</f>
        <v>10.4777165802644</v>
      </c>
    </row>
    <row r="2097" customFormat="false" ht="12.75" hidden="false" customHeight="false" outlineLevel="0" collapsed="false">
      <c r="A2097" s="13" t="n">
        <v>35172</v>
      </c>
      <c r="B2097" s="7" t="n">
        <v>0.00923768799764081</v>
      </c>
      <c r="C2097" s="2" t="n">
        <f aca="false">(B2097-B2096)/B2096</f>
        <v>-0.00028178775132802</v>
      </c>
      <c r="D2097" s="15" t="n">
        <f aca="false">$C$2+$C$3*C2096^2+$C$4*D2096</f>
        <v>2.48194919522899E-005</v>
      </c>
      <c r="E2097" s="16" t="n">
        <f aca="false">-LN(D2097)-(C2097^2)/D2097</f>
        <v>10.6006819744299</v>
      </c>
    </row>
    <row r="2098" customFormat="false" ht="12.75" hidden="false" customHeight="false" outlineLevel="0" collapsed="false">
      <c r="A2098" s="13" t="n">
        <v>35173</v>
      </c>
      <c r="B2098" s="7" t="n">
        <v>0.00934332304980168</v>
      </c>
      <c r="C2098" s="2" t="n">
        <f aca="false">(B2098-B2097)/B2097</f>
        <v>0.0114352262371104</v>
      </c>
      <c r="D2098" s="15" t="n">
        <f aca="false">$C$2+$C$3*C2097^2+$C$4*D2097</f>
        <v>2.4042946687859E-005</v>
      </c>
      <c r="E2098" s="16" t="n">
        <f aca="false">-LN(D2098)-(C2098^2)/D2098</f>
        <v>5.19688465953921</v>
      </c>
    </row>
    <row r="2099" customFormat="false" ht="12.75" hidden="false" customHeight="false" outlineLevel="0" collapsed="false">
      <c r="A2099" s="13" t="n">
        <v>35174</v>
      </c>
      <c r="B2099" s="7" t="n">
        <v>0.00933666348343495</v>
      </c>
      <c r="C2099" s="2" t="n">
        <f aca="false">(B2099-B2098)/B2098</f>
        <v>-0.000712762079532811</v>
      </c>
      <c r="D2099" s="15" t="n">
        <f aca="false">$C$2+$C$3*C2098^2+$C$4*D2098</f>
        <v>3.15268003303002E-005</v>
      </c>
      <c r="E2099" s="16" t="n">
        <f aca="false">-LN(D2099)-(C2099^2)/D2099</f>
        <v>10.3485583501816</v>
      </c>
    </row>
    <row r="2100" customFormat="false" ht="12.75" hidden="false" customHeight="false" outlineLevel="0" collapsed="false">
      <c r="A2100" s="13" t="n">
        <v>35177</v>
      </c>
      <c r="B2100" s="7" t="n">
        <v>0.0093811935696983</v>
      </c>
      <c r="C2100" s="2" t="n">
        <f aca="false">(B2100-B2099)/B2099</f>
        <v>0.00476937894809603</v>
      </c>
      <c r="D2100" s="15" t="n">
        <f aca="false">$C$2+$C$3*C2099^2+$C$4*D2099</f>
        <v>3.00902586408319E-005</v>
      </c>
      <c r="E2100" s="16" t="n">
        <f aca="false">-LN(D2100)-(C2100^2)/D2100</f>
        <v>9.65535094520124</v>
      </c>
    </row>
    <row r="2101" customFormat="false" ht="12.75" hidden="false" customHeight="false" outlineLevel="0" collapsed="false">
      <c r="A2101" s="13" t="n">
        <v>35178</v>
      </c>
      <c r="B2101" s="7" t="n">
        <v>0.00938257103002716</v>
      </c>
      <c r="C2101" s="2" t="n">
        <f aca="false">(B2101-B2100)/B2100</f>
        <v>0.000146832097496416</v>
      </c>
      <c r="D2101" s="15" t="n">
        <f aca="false">$C$2+$C$3*C2100^2+$C$4*D2100</f>
        <v>3.01929768254747E-005</v>
      </c>
      <c r="E2101" s="16" t="n">
        <f aca="false">-LN(D2101)-(C2101^2)/D2101</f>
        <v>10.4071871538302</v>
      </c>
    </row>
    <row r="2102" customFormat="false" ht="12.75" hidden="false" customHeight="false" outlineLevel="0" collapsed="false">
      <c r="A2102" s="13" t="n">
        <v>35179</v>
      </c>
      <c r="B2102" s="7" t="n">
        <v>0.00936260831252754</v>
      </c>
      <c r="C2102" s="2" t="n">
        <f aca="false">(B2102-B2101)/B2101</f>
        <v>-0.00212763830252271</v>
      </c>
      <c r="D2102" s="15" t="n">
        <f aca="false">$C$2+$C$3*C2101^2+$C$4*D2101</f>
        <v>2.8862565633566E-005</v>
      </c>
      <c r="E2102" s="16" t="n">
        <f aca="false">-LN(D2102)-(C2102^2)/D2102</f>
        <v>10.2961237250491</v>
      </c>
    </row>
    <row r="2103" customFormat="false" ht="12.75" hidden="false" customHeight="false" outlineLevel="0" collapsed="false">
      <c r="A2103" s="13" t="n">
        <v>35180</v>
      </c>
      <c r="B2103" s="7" t="n">
        <v>0.00939676024334824</v>
      </c>
      <c r="C2103" s="2" t="n">
        <f aca="false">(B2103-B2102)/B2102</f>
        <v>0.00364769406993167</v>
      </c>
      <c r="D2103" s="15" t="n">
        <f aca="false">$C$2+$C$3*C2102^2+$C$4*D2102</f>
        <v>2.79504193938111E-005</v>
      </c>
      <c r="E2103" s="16" t="n">
        <f aca="false">-LN(D2103)-(C2103^2)/D2103</f>
        <v>10.0090328299935</v>
      </c>
    </row>
    <row r="2104" customFormat="false" ht="12.75" hidden="false" customHeight="false" outlineLevel="0" collapsed="false">
      <c r="A2104" s="13" t="n">
        <v>35181</v>
      </c>
      <c r="B2104" s="7" t="n">
        <v>0.00947453397915749</v>
      </c>
      <c r="C2104" s="2" t="n">
        <f aca="false">(B2104-B2103)/B2103</f>
        <v>0.00827665427180728</v>
      </c>
      <c r="D2104" s="15" t="n">
        <f aca="false">$C$2+$C$3*C2103^2+$C$4*D2103</f>
        <v>2.7681231516826E-005</v>
      </c>
      <c r="E2104" s="16" t="n">
        <f aca="false">-LN(D2104)-(C2104^2)/D2104</f>
        <v>8.02004646124306</v>
      </c>
    </row>
    <row r="2105" customFormat="false" ht="12.75" hidden="false" customHeight="false" outlineLevel="0" collapsed="false">
      <c r="A2105" s="13" t="n">
        <v>35184</v>
      </c>
      <c r="B2105" s="7" t="n">
        <v>0.00956993982093057</v>
      </c>
      <c r="C2105" s="2" t="n">
        <f aca="false">(B2105-B2104)/B2104</f>
        <v>0.0100697134004646</v>
      </c>
      <c r="D2105" s="15" t="n">
        <f aca="false">$C$2+$C$3*C2104^2+$C$4*D2104</f>
        <v>3.08949615810356E-005</v>
      </c>
      <c r="E2105" s="16" t="n">
        <f aca="false">-LN(D2105)-(C2105^2)/D2105</f>
        <v>7.10285710762844</v>
      </c>
    </row>
    <row r="2106" customFormat="false" ht="12.75" hidden="false" customHeight="false" outlineLevel="0" collapsed="false">
      <c r="A2106" s="13" t="n">
        <v>35185</v>
      </c>
      <c r="B2106" s="7" t="n">
        <v>0.00955633906272954</v>
      </c>
      <c r="C2106" s="2" t="n">
        <f aca="false">(B2106-B2105)/B2105</f>
        <v>-0.00142119579177314</v>
      </c>
      <c r="D2106" s="15" t="n">
        <f aca="false">$C$2+$C$3*C2105^2+$C$4*D2105</f>
        <v>3.58389029259029E-005</v>
      </c>
      <c r="E2106" s="16" t="n">
        <f aca="false">-LN(D2106)-(C2106^2)/D2106</f>
        <v>10.1801188990925</v>
      </c>
    </row>
    <row r="2107" customFormat="false" ht="12.75" hidden="false" customHeight="false" outlineLevel="0" collapsed="false">
      <c r="A2107" s="13" t="n">
        <v>35186</v>
      </c>
      <c r="B2107" s="7" t="n">
        <v>0.00951332305659546</v>
      </c>
      <c r="C2107" s="2" t="n">
        <f aca="false">(B2107-B2106)/B2106</f>
        <v>-0.00450130597624426</v>
      </c>
      <c r="D2107" s="15" t="n">
        <f aca="false">$C$2+$C$3*C2106^2+$C$4*D2106</f>
        <v>3.40554385884479E-005</v>
      </c>
      <c r="E2107" s="16" t="n">
        <f aca="false">-LN(D2107)-(C2107^2)/D2107</f>
        <v>9.69255694585897</v>
      </c>
    </row>
    <row r="2108" customFormat="false" ht="12.75" hidden="false" customHeight="false" outlineLevel="0" collapsed="false">
      <c r="A2108" s="13" t="n">
        <v>35187</v>
      </c>
      <c r="B2108" s="7" t="n">
        <v>0.00957415565345081</v>
      </c>
      <c r="C2108" s="2" t="n">
        <f aca="false">(B2108-B2107)/B2107</f>
        <v>0.00639446347963225</v>
      </c>
      <c r="D2108" s="15" t="n">
        <f aca="false">$C$2+$C$3*C2107^2+$C$4*D2107</f>
        <v>3.35965475707758E-005</v>
      </c>
      <c r="E2108" s="16" t="n">
        <f aca="false">-LN(D2108)-(C2108^2)/D2108</f>
        <v>9.08402281199012</v>
      </c>
    </row>
    <row r="2109" customFormat="false" ht="12.75" hidden="false" customHeight="false" outlineLevel="0" collapsed="false">
      <c r="A2109" s="13" t="n">
        <v>35188</v>
      </c>
      <c r="B2109" s="7" t="n">
        <v>0.00953778429933969</v>
      </c>
      <c r="C2109" s="2" t="n">
        <f aca="false">(B2109-B2108)/B2108</f>
        <v>-0.00379890983890642</v>
      </c>
      <c r="D2109" s="15" t="n">
        <f aca="false">$C$2+$C$3*C2108^2+$C$4*D2108</f>
        <v>3.44759227153695E-005</v>
      </c>
      <c r="E2109" s="16" t="n">
        <f aca="false">-LN(D2109)-(C2109^2)/D2109</f>
        <v>9.85664662258156</v>
      </c>
    </row>
    <row r="2110" customFormat="false" ht="12.75" hidden="false" customHeight="false" outlineLevel="0" collapsed="false">
      <c r="A2110" s="13" t="n">
        <v>35191</v>
      </c>
      <c r="B2110" s="7" t="n">
        <v>0.00953496887586965</v>
      </c>
      <c r="C2110" s="2" t="n">
        <f aca="false">(B2110-B2109)/B2109</f>
        <v>-0.000295186322282437</v>
      </c>
      <c r="D2110" s="15" t="n">
        <f aca="false">$C$2+$C$3*C2109^2+$C$4*D2109</f>
        <v>3.36090136486708E-005</v>
      </c>
      <c r="E2110" s="16" t="n">
        <f aca="false">-LN(D2110)-(C2110^2)/D2110</f>
        <v>10.2981236565938</v>
      </c>
    </row>
    <row r="2111" customFormat="false" ht="12.75" hidden="false" customHeight="false" outlineLevel="0" collapsed="false">
      <c r="A2111" s="13" t="n">
        <v>35192</v>
      </c>
      <c r="B2111" s="7" t="n">
        <v>0.00952868852459016</v>
      </c>
      <c r="C2111" s="2" t="n">
        <f aca="false">(B2111-B2110)/B2110</f>
        <v>-0.000658665105386541</v>
      </c>
      <c r="D2111" s="15" t="n">
        <f aca="false">$C$2+$C$3*C2110^2+$C$4*D2110</f>
        <v>3.19329052998473E-005</v>
      </c>
      <c r="E2111" s="16" t="n">
        <f aca="false">-LN(D2111)-(C2111^2)/D2111</f>
        <v>10.3382875885882</v>
      </c>
    </row>
    <row r="2112" customFormat="false" ht="12.75" hidden="false" customHeight="false" outlineLevel="0" collapsed="false">
      <c r="A2112" s="13" t="n">
        <v>35193</v>
      </c>
      <c r="B2112" s="7" t="n">
        <v>0.00950953877640523</v>
      </c>
      <c r="C2112" s="2" t="n">
        <f aca="false">(B2112-B2111)/B2111</f>
        <v>-0.00200969400306365</v>
      </c>
      <c r="D2112" s="15" t="n">
        <f aca="false">$C$2+$C$3*C2111^2+$C$4*D2111</f>
        <v>3.04501341636809E-005</v>
      </c>
      <c r="E2112" s="16" t="n">
        <f aca="false">-LN(D2112)-(C2112^2)/D2112</f>
        <v>10.2667813337912</v>
      </c>
    </row>
    <row r="2113" customFormat="false" ht="12.75" hidden="false" customHeight="false" outlineLevel="0" collapsed="false">
      <c r="A2113" s="13" t="n">
        <v>35194</v>
      </c>
      <c r="B2113" s="7" t="n">
        <v>0.00954296160877514</v>
      </c>
      <c r="C2113" s="2" t="n">
        <f aca="false">(B2113-B2112)/B2112</f>
        <v>0.00351466387127347</v>
      </c>
      <c r="D2113" s="15" t="n">
        <f aca="false">$C$2+$C$3*C2112^2+$C$4*D2112</f>
        <v>2.93448736864405E-005</v>
      </c>
      <c r="E2113" s="16" t="n">
        <f aca="false">-LN(D2113)-(C2113^2)/D2113</f>
        <v>10.0154380010442</v>
      </c>
    </row>
    <row r="2114" customFormat="false" ht="12.75" hidden="false" customHeight="false" outlineLevel="0" collapsed="false">
      <c r="A2114" s="13" t="n">
        <v>35195</v>
      </c>
      <c r="B2114" s="7" t="n">
        <v>0.00947815267510796</v>
      </c>
      <c r="C2114" s="2" t="n">
        <f aca="false">(B2114-B2113)/B2113</f>
        <v>-0.00679128098006688</v>
      </c>
      <c r="D2114" s="15" t="n">
        <f aca="false">$C$2+$C$3*C2113^2+$C$4*D2113</f>
        <v>2.8873247790164E-005</v>
      </c>
      <c r="E2114" s="16" t="n">
        <f aca="false">-LN(D2114)-(C2114^2)/D2114</f>
        <v>8.8552168469905</v>
      </c>
    </row>
    <row r="2115" customFormat="false" ht="12.75" hidden="false" customHeight="false" outlineLevel="0" collapsed="false">
      <c r="A2115" s="13" t="n">
        <v>35198</v>
      </c>
      <c r="B2115" s="7" t="n">
        <v>0.00953007381422203</v>
      </c>
      <c r="C2115" s="2" t="n">
        <f aca="false">(B2115-B2114)/B2114</f>
        <v>0.00547798087811236</v>
      </c>
      <c r="D2115" s="15" t="n">
        <f aca="false">$C$2+$C$3*C2114^2+$C$4*D2114</f>
        <v>3.05638329505748E-005</v>
      </c>
      <c r="E2115" s="16" t="n">
        <f aca="false">-LN(D2115)-(C2115^2)/D2115</f>
        <v>9.41387016656802</v>
      </c>
    </row>
    <row r="2116" customFormat="false" ht="12.75" hidden="false" customHeight="false" outlineLevel="0" collapsed="false">
      <c r="A2116" s="13" t="n">
        <v>35199</v>
      </c>
      <c r="B2116" s="7" t="n">
        <v>0.00945255474452555</v>
      </c>
      <c r="C2116" s="2" t="n">
        <f aca="false">(B2116-B2115)/B2115</f>
        <v>-0.00813415207558993</v>
      </c>
      <c r="D2116" s="15" t="n">
        <f aca="false">$C$2+$C$3*C2115^2+$C$4*D2115</f>
        <v>3.10726144401964E-005</v>
      </c>
      <c r="E2116" s="16" t="n">
        <f aca="false">-LN(D2116)-(C2116^2)/D2116</f>
        <v>8.24983502914272</v>
      </c>
    </row>
    <row r="2117" customFormat="false" ht="12.75" hidden="false" customHeight="false" outlineLevel="0" collapsed="false">
      <c r="A2117" s="13" t="n">
        <v>35200</v>
      </c>
      <c r="B2117" s="7" t="n">
        <v>0.00935467368267193</v>
      </c>
      <c r="C2117" s="2" t="n">
        <f aca="false">(B2117-B2116)/B2116</f>
        <v>-0.0103549849219658</v>
      </c>
      <c r="D2117" s="15" t="n">
        <f aca="false">$C$2+$C$3*C2116^2+$C$4*D2116</f>
        <v>3.37926720388206E-005</v>
      </c>
      <c r="E2117" s="16" t="n">
        <f aca="false">-LN(D2117)-(C2117^2)/D2117</f>
        <v>7.12222028983817</v>
      </c>
    </row>
    <row r="2118" customFormat="false" ht="12.75" hidden="false" customHeight="false" outlineLevel="0" collapsed="false">
      <c r="A2118" s="13" t="n">
        <v>35201</v>
      </c>
      <c r="B2118" s="7" t="n">
        <v>0.00937134502923977</v>
      </c>
      <c r="C2118" s="2" t="n">
        <f aca="false">(B2118-B2117)/B2117</f>
        <v>0.00178214089912269</v>
      </c>
      <c r="D2118" s="15" t="n">
        <f aca="false">$C$2+$C$3*C2117^2+$C$4*D2117</f>
        <v>3.88046320392026E-005</v>
      </c>
      <c r="E2118" s="16" t="n">
        <f aca="false">-LN(D2118)-(C2118^2)/D2118</f>
        <v>10.0751243620949</v>
      </c>
    </row>
    <row r="2119" customFormat="false" ht="12.75" hidden="false" customHeight="false" outlineLevel="0" collapsed="false">
      <c r="A2119" s="13" t="n">
        <v>35202</v>
      </c>
      <c r="B2119" s="7" t="n">
        <v>0.0093882318586655</v>
      </c>
      <c r="C2119" s="2" t="n">
        <f aca="false">(B2119-B2118)/B2118</f>
        <v>0.00180196432561651</v>
      </c>
      <c r="D2119" s="15" t="n">
        <f aca="false">$C$2+$C$3*C2118^2+$C$4*D2118</f>
        <v>3.6789856957527E-005</v>
      </c>
      <c r="E2119" s="16" t="n">
        <f aca="false">-LN(D2119)-(C2119^2)/D2119</f>
        <v>10.1220283047491</v>
      </c>
    </row>
    <row r="2120" customFormat="false" ht="12.75" hidden="false" customHeight="false" outlineLevel="0" collapsed="false">
      <c r="A2120" s="13" t="n">
        <v>35206</v>
      </c>
      <c r="B2120" s="7" t="n">
        <v>0.00934926765284559</v>
      </c>
      <c r="C2120" s="2" t="n">
        <f aca="false">(B2120-B2119)/B2119</f>
        <v>-0.00415032419378816</v>
      </c>
      <c r="D2120" s="15" t="n">
        <f aca="false">$C$2+$C$3*C2119^2+$C$4*D2119</f>
        <v>3.4985842527044E-005</v>
      </c>
      <c r="E2120" s="16" t="n">
        <f aca="false">-LN(D2120)-(C2120^2)/D2120</f>
        <v>9.76821961154897</v>
      </c>
    </row>
    <row r="2121" customFormat="false" ht="12.75" hidden="false" customHeight="false" outlineLevel="0" collapsed="false">
      <c r="A2121" s="13" t="n">
        <v>35207</v>
      </c>
      <c r="B2121" s="7" t="n">
        <v>0.00934266141961813</v>
      </c>
      <c r="C2121" s="2" t="n">
        <f aca="false">(B2121-B2120)/B2120</f>
        <v>-0.000706604353705182</v>
      </c>
      <c r="D2121" s="15" t="n">
        <f aca="false">$C$2+$C$3*C2120^2+$C$4*D2120</f>
        <v>3.42415892034625E-005</v>
      </c>
      <c r="E2121" s="16" t="n">
        <f aca="false">-LN(D2121)-(C2121^2)/D2121</f>
        <v>10.267488211525</v>
      </c>
    </row>
    <row r="2122" customFormat="false" ht="12.75" hidden="false" customHeight="false" outlineLevel="0" collapsed="false">
      <c r="A2122" s="13" t="n">
        <v>35208</v>
      </c>
      <c r="B2122" s="7" t="n">
        <v>0.00936659152061668</v>
      </c>
      <c r="C2122" s="2" t="n">
        <f aca="false">(B2122-B2121)/B2121</f>
        <v>0.0025613794532149</v>
      </c>
      <c r="D2122" s="15" t="n">
        <f aca="false">$C$2+$C$3*C2121^2+$C$4*D2121</f>
        <v>3.25265060050414E-005</v>
      </c>
      <c r="E2122" s="16" t="n">
        <f aca="false">-LN(D2122)-(C2122^2)/D2122</f>
        <v>10.131753127443</v>
      </c>
    </row>
    <row r="2123" customFormat="false" ht="12.75" hidden="false" customHeight="false" outlineLevel="0" collapsed="false">
      <c r="A2123" s="13" t="n">
        <v>35209</v>
      </c>
      <c r="B2123" s="7" t="n">
        <v>0.00927017390671615</v>
      </c>
      <c r="C2123" s="2" t="n">
        <f aca="false">(B2123-B2122)/B2122</f>
        <v>-0.0102937780182166</v>
      </c>
      <c r="D2123" s="15" t="n">
        <f aca="false">$C$2+$C$3*C2122^2+$C$4*D2122</f>
        <v>3.13664894005549E-005</v>
      </c>
      <c r="E2123" s="16" t="n">
        <f aca="false">-LN(D2123)-(C2123^2)/D2123</f>
        <v>6.99158347826287</v>
      </c>
    </row>
    <row r="2124" customFormat="false" ht="12.75" hidden="false" customHeight="false" outlineLevel="0" collapsed="false">
      <c r="A2124" s="13" t="n">
        <v>35212</v>
      </c>
      <c r="B2124" s="7" t="n">
        <v>0.00928420592732833</v>
      </c>
      <c r="C2124" s="2" t="n">
        <f aca="false">(B2124-B2123)/B2123</f>
        <v>0.00151367393464109</v>
      </c>
      <c r="D2124" s="15" t="n">
        <f aca="false">$C$2+$C$3*C2123^2+$C$4*D2123</f>
        <v>3.65477736905469E-005</v>
      </c>
      <c r="E2124" s="16" t="n">
        <f aca="false">-LN(D2124)-(C2124^2)/D2124</f>
        <v>10.1541994956468</v>
      </c>
    </row>
    <row r="2125" customFormat="false" ht="12.75" hidden="false" customHeight="false" outlineLevel="0" collapsed="false">
      <c r="A2125" s="13" t="n">
        <v>35213</v>
      </c>
      <c r="B2125" s="7" t="n">
        <v>0.00921243824469631</v>
      </c>
      <c r="C2125" s="2" t="n">
        <f aca="false">(B2125-B2124)/B2124</f>
        <v>-0.00773008302420069</v>
      </c>
      <c r="D2125" s="15" t="n">
        <f aca="false">$C$2+$C$3*C2124^2+$C$4*D2124</f>
        <v>3.47087113342886E-005</v>
      </c>
      <c r="E2125" s="16" t="n">
        <f aca="false">-LN(D2125)-(C2125^2)/D2125</f>
        <v>8.54692947467962</v>
      </c>
    </row>
    <row r="2126" customFormat="false" ht="12.75" hidden="false" customHeight="false" outlineLevel="0" collapsed="false">
      <c r="A2126" s="13" t="n">
        <v>35214</v>
      </c>
      <c r="B2126" s="7" t="n">
        <v>0.00919431279620853</v>
      </c>
      <c r="C2126" s="2" t="n">
        <f aca="false">(B2126-B2125)/B2125</f>
        <v>-0.00196749742102339</v>
      </c>
      <c r="D2126" s="15" t="n">
        <f aca="false">$C$2+$C$3*C2125^2+$C$4*D2125</f>
        <v>3.66551511845783E-005</v>
      </c>
      <c r="E2126" s="16" t="n">
        <f aca="false">-LN(D2126)-(C2126^2)/D2126</f>
        <v>10.108349437342</v>
      </c>
    </row>
    <row r="2127" customFormat="false" ht="12.75" hidden="false" customHeight="false" outlineLevel="0" collapsed="false">
      <c r="A2127" s="13" t="n">
        <v>35215</v>
      </c>
      <c r="B2127" s="7" t="n">
        <v>0.00929025656019297</v>
      </c>
      <c r="C2127" s="2" t="n">
        <f aca="false">(B2127-B2126)/B2126</f>
        <v>0.0104351207220187</v>
      </c>
      <c r="D2127" s="15" t="n">
        <f aca="false">$C$2+$C$3*C2126^2+$C$4*D2126</f>
        <v>3.4903991189246E-005</v>
      </c>
      <c r="E2127" s="16" t="n">
        <f aca="false">-LN(D2127)-(C2127^2)/D2127</f>
        <v>7.14315885971735</v>
      </c>
    </row>
    <row r="2128" customFormat="false" ht="12.75" hidden="false" customHeight="false" outlineLevel="0" collapsed="false">
      <c r="A2128" s="13" t="n">
        <v>35216</v>
      </c>
      <c r="B2128" s="7" t="n">
        <v>0.00925344815004014</v>
      </c>
      <c r="C2128" s="2" t="n">
        <f aca="false">(B2128-B2127)/B2127</f>
        <v>-0.00396204452636414</v>
      </c>
      <c r="D2128" s="15" t="n">
        <f aca="false">$C$2+$C$3*C2127^2+$C$4*D2127</f>
        <v>3.99064456961096E-005</v>
      </c>
      <c r="E2128" s="16" t="n">
        <f aca="false">-LN(D2128)-(C2128^2)/D2128</f>
        <v>9.7356077555341</v>
      </c>
    </row>
    <row r="2129" customFormat="false" ht="12.75" hidden="false" customHeight="false" outlineLevel="0" collapsed="false">
      <c r="A2129" s="13" t="n">
        <v>35219</v>
      </c>
      <c r="B2129" s="7" t="n">
        <v>0.00922638614946307</v>
      </c>
      <c r="C2129" s="2" t="n">
        <f aca="false">(B2129-B2128)/B2128</f>
        <v>-0.00292453149769328</v>
      </c>
      <c r="D2129" s="15" t="n">
        <f aca="false">$C$2+$C$3*C2128^2+$C$4*D2128</f>
        <v>3.85627077383166E-005</v>
      </c>
      <c r="E2129" s="16" t="n">
        <f aca="false">-LN(D2129)-(C2129^2)/D2129</f>
        <v>9.94143327363042</v>
      </c>
    </row>
    <row r="2130" customFormat="false" ht="12.75" hidden="false" customHeight="false" outlineLevel="0" collapsed="false">
      <c r="A2130" s="13" t="n">
        <v>35220</v>
      </c>
      <c r="B2130" s="7" t="n">
        <v>0.0091599707815924</v>
      </c>
      <c r="C2130" s="2" t="n">
        <f aca="false">(B2130-B2129)/B2129</f>
        <v>-0.00719841623738401</v>
      </c>
      <c r="D2130" s="15" t="n">
        <f aca="false">$C$2+$C$3*C2129^2+$C$4*D2129</f>
        <v>3.69092970344236E-005</v>
      </c>
      <c r="E2130" s="16" t="n">
        <f aca="false">-LN(D2130)-(C2130^2)/D2130</f>
        <v>8.8031407406732</v>
      </c>
    </row>
    <row r="2131" customFormat="false" ht="12.75" hidden="false" customHeight="false" outlineLevel="0" collapsed="false">
      <c r="A2131" s="13" t="n">
        <v>35221</v>
      </c>
      <c r="B2131" s="7" t="n">
        <v>0.00918942666764297</v>
      </c>
      <c r="C2131" s="2" t="n">
        <f aca="false">(B2131-B2130)/B2130</f>
        <v>0.00321571834156475</v>
      </c>
      <c r="D2131" s="15" t="n">
        <f aca="false">$C$2+$C$3*C2130^2+$C$4*D2130</f>
        <v>3.81335415081459E-005</v>
      </c>
      <c r="E2131" s="16" t="n">
        <f aca="false">-LN(D2131)-(C2131^2)/D2131</f>
        <v>9.90324179806735</v>
      </c>
    </row>
    <row r="2132" customFormat="false" ht="12.75" hidden="false" customHeight="false" outlineLevel="0" collapsed="false">
      <c r="A2132" s="13" t="n">
        <v>35222</v>
      </c>
      <c r="B2132" s="7" t="n">
        <v>0.00915554903973024</v>
      </c>
      <c r="C2132" s="2" t="n">
        <f aca="false">(B2132-B2131)/B2131</f>
        <v>-0.00368658776417581</v>
      </c>
      <c r="D2132" s="15" t="n">
        <f aca="false">$C$2+$C$3*C2131^2+$C$4*D2131</f>
        <v>3.66360037204242E-005</v>
      </c>
      <c r="E2132" s="16" t="n">
        <f aca="false">-LN(D2132)-(C2132^2)/D2132</f>
        <v>9.8435071537198</v>
      </c>
    </row>
    <row r="2133" customFormat="false" ht="12.75" hidden="false" customHeight="false" outlineLevel="0" collapsed="false">
      <c r="A2133" s="13" t="n">
        <v>35223</v>
      </c>
      <c r="B2133" s="7" t="n">
        <v>0.00916075217677618</v>
      </c>
      <c r="C2133" s="2" t="n">
        <f aca="false">(B2133-B2132)/B2132</f>
        <v>0.000568304208011287</v>
      </c>
      <c r="D2133" s="15" t="n">
        <f aca="false">$C$2+$C$3*C2132^2+$C$4*D2132</f>
        <v>3.54952691163228E-005</v>
      </c>
      <c r="E2133" s="16" t="n">
        <f aca="false">-LN(D2133)-(C2133^2)/D2133</f>
        <v>10.2370121848637</v>
      </c>
    </row>
    <row r="2134" customFormat="false" ht="12.75" hidden="false" customHeight="false" outlineLevel="0" collapsed="false">
      <c r="A2134" s="13" t="n">
        <v>35226</v>
      </c>
      <c r="B2134" s="7" t="n">
        <v>0.00917289925208975</v>
      </c>
      <c r="C2134" s="2" t="n">
        <f aca="false">(B2134-B2133)/B2133</f>
        <v>0.00132599104081958</v>
      </c>
      <c r="D2134" s="15" t="n">
        <f aca="false">$C$2+$C$3*C2133^2+$C$4*D2133</f>
        <v>3.36407714603313E-005</v>
      </c>
      <c r="E2134" s="16" t="n">
        <f aca="false">-LN(D2134)-(C2134^2)/D2134</f>
        <v>10.2475062754443</v>
      </c>
    </row>
    <row r="2135" customFormat="false" ht="12.75" hidden="false" customHeight="false" outlineLevel="0" collapsed="false">
      <c r="A2135" s="13" t="n">
        <v>35227</v>
      </c>
      <c r="B2135" s="7" t="n">
        <v>0.00913352376767011</v>
      </c>
      <c r="C2135" s="2" t="n">
        <f aca="false">(B2135-B2134)/B2134</f>
        <v>-0.00429258878109564</v>
      </c>
      <c r="D2135" s="15" t="n">
        <f aca="false">$C$2+$C$3*C2134^2+$C$4*D2134</f>
        <v>3.20660230530383E-005</v>
      </c>
      <c r="E2135" s="16" t="n">
        <f aca="false">-LN(D2135)-(C2135^2)/D2135</f>
        <v>9.77307671138459</v>
      </c>
    </row>
    <row r="2136" customFormat="false" ht="12.75" hidden="false" customHeight="false" outlineLevel="0" collapsed="false">
      <c r="A2136" s="13" t="n">
        <v>35228</v>
      </c>
      <c r="B2136" s="7" t="n">
        <v>0.00913215278794088</v>
      </c>
      <c r="C2136" s="2" t="n">
        <f aca="false">(B2136-B2135)/B2135</f>
        <v>-0.000150104139881575</v>
      </c>
      <c r="D2136" s="15" t="n">
        <f aca="false">$C$2+$C$3*C2135^2+$C$4*D2135</f>
        <v>3.16959498269758E-005</v>
      </c>
      <c r="E2136" s="16" t="n">
        <f aca="false">-LN(D2136)-(C2136^2)/D2136</f>
        <v>10.3586107950585</v>
      </c>
    </row>
    <row r="2137" customFormat="false" ht="12.75" hidden="false" customHeight="false" outlineLevel="0" collapsed="false">
      <c r="A2137" s="13" t="n">
        <v>35229</v>
      </c>
      <c r="B2137" s="7" t="n">
        <v>0.00918389712866223</v>
      </c>
      <c r="C2137" s="2" t="n">
        <f aca="false">(B2137-B2136)/B2136</f>
        <v>0.00566617115623466</v>
      </c>
      <c r="D2137" s="15" t="n">
        <f aca="false">$C$2+$C$3*C2136^2+$C$4*D2136</f>
        <v>3.02116950211193E-005</v>
      </c>
      <c r="E2137" s="16" t="n">
        <f aca="false">-LN(D2137)-(C2137^2)/D2137</f>
        <v>9.34459710335042</v>
      </c>
    </row>
    <row r="2138" customFormat="false" ht="12.75" hidden="false" customHeight="false" outlineLevel="0" collapsed="false">
      <c r="A2138" s="13" t="n">
        <v>35230</v>
      </c>
      <c r="B2138" s="7" t="n">
        <v>0.00918673596369226</v>
      </c>
      <c r="C2138" s="2" t="n">
        <f aca="false">(B2138-B2137)/B2137</f>
        <v>0.000309110064089188</v>
      </c>
      <c r="D2138" s="15" t="n">
        <f aca="false">$C$2+$C$3*C2137^2+$C$4*D2137</f>
        <v>3.0887821473748E-005</v>
      </c>
      <c r="E2138" s="16" t="n">
        <f aca="false">-LN(D2138)-(C2138^2)/D2138</f>
        <v>10.3820551579375</v>
      </c>
    </row>
    <row r="2139" customFormat="false" ht="12.75" hidden="false" customHeight="false" outlineLevel="0" collapsed="false">
      <c r="A2139" s="13" t="n">
        <v>35233</v>
      </c>
      <c r="B2139" s="7" t="n">
        <v>0.00918539120251775</v>
      </c>
      <c r="C2139" s="2" t="n">
        <f aca="false">(B2139-B2138)/B2138</f>
        <v>-0.000146380736295148</v>
      </c>
      <c r="D2139" s="15" t="n">
        <f aca="false">$C$2+$C$3*C2138^2+$C$4*D2138</f>
        <v>2.94908899242219E-005</v>
      </c>
      <c r="E2139" s="16" t="n">
        <f aca="false">-LN(D2139)-(C2139^2)/D2139</f>
        <v>10.4307025842332</v>
      </c>
    </row>
    <row r="2140" customFormat="false" ht="12.75" hidden="false" customHeight="false" outlineLevel="0" collapsed="false">
      <c r="A2140" s="13" t="n">
        <v>35234</v>
      </c>
      <c r="B2140" s="7" t="n">
        <v>0.0092562828755114</v>
      </c>
      <c r="C2140" s="2" t="n">
        <f aca="false">(B2140-B2139)/B2139</f>
        <v>0.00771787193714918</v>
      </c>
      <c r="D2140" s="15" t="n">
        <f aca="false">$C$2+$C$3*C2139^2+$C$4*D2139</f>
        <v>2.8232364146211E-005</v>
      </c>
      <c r="E2140" s="16" t="n">
        <f aca="false">-LN(D2140)-(C2140^2)/D2140</f>
        <v>8.36520950507303</v>
      </c>
    </row>
    <row r="2141" customFormat="false" ht="12.75" hidden="false" customHeight="false" outlineLevel="0" collapsed="false">
      <c r="A2141" s="13" t="n">
        <v>35235</v>
      </c>
      <c r="B2141" s="7" t="n">
        <v>0.00925438596491228</v>
      </c>
      <c r="C2141" s="2" t="n">
        <f aca="false">(B2141-B2140)/B2140</f>
        <v>-0.000204932220053114</v>
      </c>
      <c r="D2141" s="15" t="n">
        <f aca="false">$C$2+$C$3*C2140^2+$C$4*D2140</f>
        <v>3.08301733147525E-005</v>
      </c>
      <c r="E2141" s="16" t="n">
        <f aca="false">-LN(D2141)-(C2141^2)/D2141</f>
        <v>10.3856544830143</v>
      </c>
    </row>
    <row r="2142" customFormat="false" ht="12.75" hidden="false" customHeight="false" outlineLevel="0" collapsed="false">
      <c r="A2142" s="13" t="n">
        <v>35236</v>
      </c>
      <c r="B2142" s="7" t="n">
        <v>0.00925248683440609</v>
      </c>
      <c r="C2142" s="2" t="n">
        <f aca="false">(B2142-B2141)/B2141</f>
        <v>-0.00020521410209111</v>
      </c>
      <c r="D2142" s="15" t="n">
        <f aca="false">$C$2+$C$3*C2141^2+$C$4*D2141</f>
        <v>2.94357925929693E-005</v>
      </c>
      <c r="E2142" s="16" t="n">
        <f aca="false">-LN(D2142)-(C2142^2)/D2142</f>
        <v>10.4318685215972</v>
      </c>
    </row>
    <row r="2143" customFormat="false" ht="12.75" hidden="false" customHeight="false" outlineLevel="0" collapsed="false">
      <c r="A2143" s="13" t="n">
        <v>35237</v>
      </c>
      <c r="B2143" s="7" t="n">
        <v>0.00917081746264284</v>
      </c>
      <c r="C2143" s="2" t="n">
        <f aca="false">(B2143-B2142)/B2142</f>
        <v>-0.00882674822725003</v>
      </c>
      <c r="D2143" s="15" t="n">
        <f aca="false">$C$2+$C$3*C2142^2+$C$4*D2142</f>
        <v>2.81842036944631E-005</v>
      </c>
      <c r="E2143" s="16" t="n">
        <f aca="false">-LN(D2143)-(C2143^2)/D2143</f>
        <v>7.71238183099272</v>
      </c>
    </row>
    <row r="2144" customFormat="false" ht="12.75" hidden="false" customHeight="false" outlineLevel="0" collapsed="false">
      <c r="A2144" s="13" t="n">
        <v>35240</v>
      </c>
      <c r="B2144" s="7" t="n">
        <v>0.00918374843876277</v>
      </c>
      <c r="C2144" s="2" t="n">
        <f aca="false">(B2144-B2143)/B2143</f>
        <v>0.001410013466368</v>
      </c>
      <c r="D2144" s="15" t="n">
        <f aca="false">$C$2+$C$3*C2143^2+$C$4*D2143</f>
        <v>3.19354001512806E-005</v>
      </c>
      <c r="E2144" s="16" t="n">
        <f aca="false">-LN(D2144)-(C2144^2)/D2144</f>
        <v>10.2895404521563</v>
      </c>
    </row>
    <row r="2145" customFormat="false" ht="12.75" hidden="false" customHeight="false" outlineLevel="0" collapsed="false">
      <c r="A2145" s="13" t="n">
        <v>35241</v>
      </c>
      <c r="B2145" s="7" t="n">
        <v>0.0091724898859875</v>
      </c>
      <c r="C2145" s="2" t="n">
        <f aca="false">(B2145-B2144)/B2144</f>
        <v>-0.00122592129459361</v>
      </c>
      <c r="D2145" s="15" t="n">
        <f aca="false">$C$2+$C$3*C2144^2+$C$4*D2144</f>
        <v>3.05496726130457E-005</v>
      </c>
      <c r="E2145" s="16" t="n">
        <f aca="false">-LN(D2145)-(C2145^2)/D2145</f>
        <v>10.3469618547511</v>
      </c>
    </row>
    <row r="2146" customFormat="false" ht="12.75" hidden="false" customHeight="false" outlineLevel="0" collapsed="false">
      <c r="A2146" s="13" t="n">
        <v>35242</v>
      </c>
      <c r="B2146" s="7" t="n">
        <v>0.00913366154750533</v>
      </c>
      <c r="C2146" s="2" t="n">
        <f aca="false">(B2146-B2145)/B2145</f>
        <v>-0.00423312960437117</v>
      </c>
      <c r="D2146" s="15" t="n">
        <f aca="false">$C$2+$C$3*C2145^2+$C$4*D2145</f>
        <v>2.92754666145555E-005</v>
      </c>
      <c r="E2146" s="16" t="n">
        <f aca="false">-LN(D2146)-(C2146^2)/D2146</f>
        <v>9.82666504316903</v>
      </c>
    </row>
    <row r="2147" customFormat="false" ht="12.75" hidden="false" customHeight="false" outlineLevel="0" collapsed="false">
      <c r="A2147" s="13" t="n">
        <v>35243</v>
      </c>
      <c r="B2147" s="7" t="n">
        <v>0.00913560316994423</v>
      </c>
      <c r="C2147" s="2" t="n">
        <f aca="false">(B2147-B2146)/B2146</f>
        <v>0.000212578759220025</v>
      </c>
      <c r="D2147" s="15" t="n">
        <f aca="false">$C$2+$C$3*C2146^2+$C$4*D2146</f>
        <v>2.91594124123125E-005</v>
      </c>
      <c r="E2147" s="16" t="n">
        <f aca="false">-LN(D2147)-(C2147^2)/D2147</f>
        <v>10.4411830539145</v>
      </c>
    </row>
    <row r="2148" customFormat="false" ht="12.75" hidden="false" customHeight="false" outlineLevel="0" collapsed="false">
      <c r="A2148" s="13" t="n">
        <v>35244</v>
      </c>
      <c r="B2148" s="7" t="n">
        <v>0.00913486191487803</v>
      </c>
      <c r="C2148" s="2" t="n">
        <f aca="false">(B2148-B2147)/B2147</f>
        <v>-8.11391489330499E-005</v>
      </c>
      <c r="D2148" s="15" t="n">
        <f aca="false">$C$2+$C$3*C2147^2+$C$4*D2147</f>
        <v>2.79363174583191E-005</v>
      </c>
      <c r="E2148" s="16" t="n">
        <f aca="false">-LN(D2148)-(C2148^2)/D2148</f>
        <v>10.4853473514173</v>
      </c>
    </row>
    <row r="2149" customFormat="false" ht="12.75" hidden="false" customHeight="false" outlineLevel="0" collapsed="false">
      <c r="A2149" s="13" t="n">
        <v>35248</v>
      </c>
      <c r="B2149" s="7" t="n">
        <v>0.00908090662363383</v>
      </c>
      <c r="C2149" s="2" t="n">
        <f aca="false">(B2149-B2148)/B2148</f>
        <v>-0.0059065251064523</v>
      </c>
      <c r="D2149" s="15" t="n">
        <f aca="false">$C$2+$C$3*C2148^2+$C$4*D2148</f>
        <v>2.68360506815364E-005</v>
      </c>
      <c r="E2149" s="16" t="n">
        <f aca="false">-LN(D2149)-(C2149^2)/D2149</f>
        <v>9.22575795511727</v>
      </c>
    </row>
    <row r="2150" customFormat="false" ht="12.75" hidden="false" customHeight="false" outlineLevel="0" collapsed="false">
      <c r="A2150" s="13" t="n">
        <v>35249</v>
      </c>
      <c r="B2150" s="7" t="n">
        <v>0.00906819517930629</v>
      </c>
      <c r="C2150" s="2" t="n">
        <f aca="false">(B2150-B2149)/B2149</f>
        <v>-0.00139979903487346</v>
      </c>
      <c r="D2150" s="15" t="n">
        <f aca="false">$C$2+$C$3*C2149^2+$C$4*D2149</f>
        <v>2.80319677227024E-005</v>
      </c>
      <c r="E2150" s="16" t="n">
        <f aca="false">-LN(D2150)-(C2150^2)/D2150</f>
        <v>10.412264894976</v>
      </c>
    </row>
    <row r="2151" customFormat="false" ht="12.75" hidden="false" customHeight="false" outlineLevel="0" collapsed="false">
      <c r="A2151" s="13" t="n">
        <v>35250</v>
      </c>
      <c r="B2151" s="7" t="n">
        <v>0.00905679811653914</v>
      </c>
      <c r="C2151" s="2" t="n">
        <f aca="false">(B2151-B2150)/B2150</f>
        <v>-0.00125681709996261</v>
      </c>
      <c r="D2151" s="15" t="n">
        <f aca="false">$C$2+$C$3*C2150^2+$C$4*D2150</f>
        <v>2.70441550052585E-005</v>
      </c>
      <c r="E2151" s="16" t="n">
        <f aca="false">-LN(D2151)-(C2151^2)/D2151</f>
        <v>10.4596318709848</v>
      </c>
    </row>
    <row r="2152" customFormat="false" ht="12.75" hidden="false" customHeight="false" outlineLevel="0" collapsed="false">
      <c r="A2152" s="13" t="n">
        <v>35251</v>
      </c>
      <c r="B2152" s="7" t="n">
        <v>0.00902112727538563</v>
      </c>
      <c r="C2152" s="2" t="n">
        <f aca="false">(B2152-B2151)/B2151</f>
        <v>-0.00393857086075181</v>
      </c>
      <c r="D2152" s="15" t="n">
        <f aca="false">$C$2+$C$3*C2151^2+$C$4*D2151</f>
        <v>2.61337158180647E-005</v>
      </c>
      <c r="E2152" s="16" t="n">
        <f aca="false">-LN(D2152)-(C2152^2)/D2152</f>
        <v>9.95870851595609</v>
      </c>
    </row>
    <row r="2153" customFormat="false" ht="12.75" hidden="false" customHeight="false" outlineLevel="0" collapsed="false">
      <c r="A2153" s="13" t="n">
        <v>35254</v>
      </c>
      <c r="B2153" s="7" t="n">
        <v>0.00901663262328567</v>
      </c>
      <c r="C2153" s="2" t="n">
        <f aca="false">(B2153-B2152)/B2152</f>
        <v>-0.000498236191858209</v>
      </c>
      <c r="D2153" s="15" t="n">
        <f aca="false">$C$2+$C$3*C2152^2+$C$4*D2152</f>
        <v>2.61886958289101E-005</v>
      </c>
      <c r="E2153" s="16" t="n">
        <f aca="false">-LN(D2153)-(C2153^2)/D2153</f>
        <v>10.5407038249358</v>
      </c>
    </row>
    <row r="2154" customFormat="false" ht="12.75" hidden="false" customHeight="false" outlineLevel="0" collapsed="false">
      <c r="A2154" s="13" t="n">
        <v>35255</v>
      </c>
      <c r="B2154" s="7" t="n">
        <v>0.00907032790476886</v>
      </c>
      <c r="C2154" s="2" t="n">
        <f aca="false">(B2154-B2153)/B2153</f>
        <v>0.00595513688164684</v>
      </c>
      <c r="D2154" s="15" t="n">
        <f aca="false">$C$2+$C$3*C2153^2+$C$4*D2153</f>
        <v>2.52825131563898E-005</v>
      </c>
      <c r="E2154" s="16" t="n">
        <f aca="false">-LN(D2154)-(C2154^2)/D2154</f>
        <v>9.18270256152272</v>
      </c>
    </row>
    <row r="2155" customFormat="false" ht="12.75" hidden="false" customHeight="false" outlineLevel="0" collapsed="false">
      <c r="A2155" s="13" t="n">
        <v>35256</v>
      </c>
      <c r="B2155" s="7" t="n">
        <v>0.0090802834392578</v>
      </c>
      <c r="C2155" s="2" t="n">
        <f aca="false">(B2155-B2154)/B2154</f>
        <v>0.00109759366954131</v>
      </c>
      <c r="D2155" s="15" t="n">
        <f aca="false">$C$2+$C$3*C2154^2+$C$4*D2154</f>
        <v>2.66736086296503E-005</v>
      </c>
      <c r="E2155" s="16" t="n">
        <f aca="false">-LN(D2155)-(C2155^2)/D2155</f>
        <v>10.4866709848464</v>
      </c>
    </row>
    <row r="2156" customFormat="false" ht="12.75" hidden="false" customHeight="false" outlineLevel="0" collapsed="false">
      <c r="A2156" s="13" t="n">
        <v>35257</v>
      </c>
      <c r="B2156" s="7" t="n">
        <v>0.00907830402101729</v>
      </c>
      <c r="C2156" s="2" t="n">
        <f aca="false">(B2156-B2155)/B2155</f>
        <v>-0.000217990798827498</v>
      </c>
      <c r="D2156" s="15" t="n">
        <f aca="false">$C$2+$C$3*C2155^2+$C$4*D2155</f>
        <v>2.57776460686241E-005</v>
      </c>
      <c r="E2156" s="16" t="n">
        <f aca="false">-LN(D2156)-(C2156^2)/D2156</f>
        <v>10.5641594158103</v>
      </c>
    </row>
    <row r="2157" customFormat="false" ht="12.75" hidden="false" customHeight="false" outlineLevel="0" collapsed="false">
      <c r="A2157" s="13" t="n">
        <v>35258</v>
      </c>
      <c r="B2157" s="7" t="n">
        <v>0.00903381289710071</v>
      </c>
      <c r="C2157" s="2" t="n">
        <f aca="false">(B2157-B2156)/B2156</f>
        <v>-0.00490081889894677</v>
      </c>
      <c r="D2157" s="15" t="n">
        <f aca="false">$C$2+$C$3*C2156^2+$C$4*D2156</f>
        <v>2.49009898624691E-005</v>
      </c>
      <c r="E2157" s="16" t="n">
        <f aca="false">-LN(D2157)-(C2157^2)/D2157</f>
        <v>9.63606199304286</v>
      </c>
    </row>
    <row r="2158" customFormat="false" ht="12.75" hidden="false" customHeight="false" outlineLevel="0" collapsed="false">
      <c r="A2158" s="13" t="n">
        <v>35261</v>
      </c>
      <c r="B2158" s="7" t="n">
        <v>0.0090543994158452</v>
      </c>
      <c r="C2158" s="2" t="n">
        <f aca="false">(B2158-B2157)/B2157</f>
        <v>0.0022788294354755</v>
      </c>
      <c r="D2158" s="15" t="n">
        <f aca="false">$C$2+$C$3*C2157^2+$C$4*D2157</f>
        <v>2.56146569206574E-005</v>
      </c>
      <c r="E2158" s="16" t="n">
        <f aca="false">-LN(D2158)-(C2158^2)/D2158</f>
        <v>10.3696078624135</v>
      </c>
    </row>
    <row r="2159" customFormat="false" ht="12.75" hidden="false" customHeight="false" outlineLevel="0" collapsed="false">
      <c r="A2159" s="13" t="n">
        <v>35262</v>
      </c>
      <c r="B2159" s="7" t="n">
        <v>0.00916581595449905</v>
      </c>
      <c r="C2159" s="2" t="n">
        <f aca="false">(B2159-B2158)/B2158</f>
        <v>0.0123052378779395</v>
      </c>
      <c r="D2159" s="15" t="n">
        <f aca="false">$C$2+$C$3*C2158^2+$C$4*D2158</f>
        <v>2.50768018330911E-005</v>
      </c>
      <c r="E2159" s="16" t="n">
        <f aca="false">-LN(D2159)-(C2159^2)/D2159</f>
        <v>4.55536200924861</v>
      </c>
    </row>
    <row r="2160" customFormat="false" ht="12.75" hidden="false" customHeight="false" outlineLevel="0" collapsed="false">
      <c r="A2160" s="13" t="n">
        <v>35263</v>
      </c>
      <c r="B2160" s="7" t="n">
        <v>0.00920947176684882</v>
      </c>
      <c r="C2160" s="2" t="n">
        <f aca="false">(B2160-B2159)/B2159</f>
        <v>0.00476289427656852</v>
      </c>
      <c r="D2160" s="15" t="n">
        <f aca="false">$C$2+$C$3*C2159^2+$C$4*D2159</f>
        <v>3.37477591653482E-005</v>
      </c>
      <c r="E2160" s="16" t="n">
        <f aca="false">-LN(D2160)-(C2160^2)/D2160</f>
        <v>9.62439896244295</v>
      </c>
    </row>
    <row r="2161" customFormat="false" ht="12.75" hidden="false" customHeight="false" outlineLevel="0" collapsed="false">
      <c r="A2161" s="13" t="n">
        <v>35264</v>
      </c>
      <c r="B2161" s="7" t="n">
        <v>0.00926115581565472</v>
      </c>
      <c r="C2161" s="2" t="n">
        <f aca="false">(B2161-B2160)/B2160</f>
        <v>0.00561205355902692</v>
      </c>
      <c r="D2161" s="15" t="n">
        <f aca="false">$C$2+$C$3*C2160^2+$C$4*D2160</f>
        <v>3.34720797611161E-005</v>
      </c>
      <c r="E2161" s="16" t="n">
        <f aca="false">-LN(D2161)-(C2161^2)/D2161</f>
        <v>9.36386110488515</v>
      </c>
    </row>
    <row r="2162" customFormat="false" ht="12.75" hidden="false" customHeight="false" outlineLevel="0" collapsed="false">
      <c r="A2162" s="13" t="n">
        <v>35265</v>
      </c>
      <c r="B2162" s="7" t="n">
        <v>0.00923718276896073</v>
      </c>
      <c r="C2162" s="2" t="n">
        <f aca="false">(B2162-B2161)/B2161</f>
        <v>-0.00258855883338747</v>
      </c>
      <c r="D2162" s="15" t="n">
        <f aca="false">$C$2+$C$3*C2161^2+$C$4*D2161</f>
        <v>3.37761348799294E-005</v>
      </c>
      <c r="E2162" s="16" t="n">
        <f aca="false">-LN(D2162)-(C2162^2)/D2162</f>
        <v>10.0973723076334</v>
      </c>
    </row>
    <row r="2163" customFormat="false" ht="12.75" hidden="false" customHeight="false" outlineLevel="0" collapsed="false">
      <c r="A2163" s="13" t="n">
        <v>35268</v>
      </c>
      <c r="B2163" s="7" t="n">
        <v>0.00930963873043733</v>
      </c>
      <c r="C2163" s="2" t="n">
        <f aca="false">(B2163-B2162)/B2162</f>
        <v>0.00784394585328233</v>
      </c>
      <c r="D2163" s="15" t="n">
        <f aca="false">$C$2+$C$3*C2162^2+$C$4*D2162</f>
        <v>3.24969185340273E-005</v>
      </c>
      <c r="E2163" s="16" t="n">
        <f aca="false">-LN(D2163)-(C2163^2)/D2163</f>
        <v>8.44103234006821</v>
      </c>
    </row>
    <row r="2164" customFormat="false" ht="12.75" hidden="false" customHeight="false" outlineLevel="0" collapsed="false">
      <c r="A2164" s="13" t="n">
        <v>35269</v>
      </c>
      <c r="B2164" s="7" t="n">
        <v>0.00925264309150565</v>
      </c>
      <c r="C2164" s="2" t="n">
        <f aca="false">(B2164-B2163)/B2163</f>
        <v>-0.00612221812059491</v>
      </c>
      <c r="D2164" s="15" t="n">
        <f aca="false">$C$2+$C$3*C2163^2+$C$4*D2163</f>
        <v>3.47808547341244E-005</v>
      </c>
      <c r="E2164" s="16" t="n">
        <f aca="false">-LN(D2164)-(C2164^2)/D2164</f>
        <v>9.18879443384683</v>
      </c>
    </row>
    <row r="2165" customFormat="false" ht="12.75" hidden="false" customHeight="false" outlineLevel="0" collapsed="false">
      <c r="A2165" s="13" t="n">
        <v>35270</v>
      </c>
      <c r="B2165" s="7" t="n">
        <v>0.00923671356710651</v>
      </c>
      <c r="C2165" s="2" t="n">
        <f aca="false">(B2165-B2164)/B2164</f>
        <v>-0.00172161881114425</v>
      </c>
      <c r="D2165" s="15" t="n">
        <f aca="false">$C$2+$C$3*C2164^2+$C$4*D2164</f>
        <v>3.53256405345804E-005</v>
      </c>
      <c r="E2165" s="16" t="n">
        <f aca="false">-LN(D2165)-(C2165^2)/D2165</f>
        <v>10.1669972481881</v>
      </c>
    </row>
    <row r="2166" customFormat="false" ht="12.75" hidden="false" customHeight="false" outlineLevel="0" collapsed="false">
      <c r="A2166" s="13" t="n">
        <v>35271</v>
      </c>
      <c r="B2166" s="7" t="n">
        <v>0.00923132969034608</v>
      </c>
      <c r="C2166" s="2" t="n">
        <f aca="false">(B2166-B2165)/B2165</f>
        <v>-0.00058287795992727</v>
      </c>
      <c r="D2166" s="15" t="n">
        <f aca="false">$C$2+$C$3*C2165^2+$C$4*D2165</f>
        <v>3.36538395491528E-005</v>
      </c>
      <c r="E2166" s="16" t="n">
        <f aca="false">-LN(D2166)-(C2166^2)/D2166</f>
        <v>10.2892880729059</v>
      </c>
    </row>
    <row r="2167" customFormat="false" ht="12.75" hidden="false" customHeight="false" outlineLevel="0" collapsed="false">
      <c r="A2167" s="13" t="n">
        <v>35272</v>
      </c>
      <c r="B2167" s="7" t="n">
        <v>0.00923311990686845</v>
      </c>
      <c r="C2167" s="2" t="n">
        <f aca="false">(B2167-B2166)/B2166</f>
        <v>0.000193928348614793</v>
      </c>
      <c r="D2167" s="15" t="n">
        <f aca="false">$C$2+$C$3*C2166^2+$C$4*D2166</f>
        <v>3.19889545237518E-005</v>
      </c>
      <c r="E2167" s="16" t="n">
        <f aca="false">-LN(D2167)-(C2167^2)/D2167</f>
        <v>10.3489442236905</v>
      </c>
    </row>
    <row r="2168" customFormat="false" ht="12.75" hidden="false" customHeight="false" outlineLevel="0" collapsed="false">
      <c r="A2168" s="13" t="n">
        <v>35275</v>
      </c>
      <c r="B2168" s="7" t="n">
        <v>0.00924063547587815</v>
      </c>
      <c r="C2168" s="2" t="n">
        <f aca="false">(B2168-B2167)/B2167</f>
        <v>0.000813979357520235</v>
      </c>
      <c r="D2168" s="15" t="n">
        <f aca="false">$C$2+$C$3*C2167^2+$C$4*D2167</f>
        <v>3.04756398541148E-005</v>
      </c>
      <c r="E2168" s="16" t="n">
        <f aca="false">-LN(D2168)-(C2168^2)/D2168</f>
        <v>10.3768421654197</v>
      </c>
    </row>
    <row r="2169" customFormat="false" ht="12.75" hidden="false" customHeight="false" outlineLevel="0" collapsed="false">
      <c r="A2169" s="13" t="n">
        <v>35276</v>
      </c>
      <c r="B2169" s="7" t="n">
        <v>0.00925305765870705</v>
      </c>
      <c r="C2169" s="2" t="n">
        <f aca="false">(B2169-B2168)/B2168</f>
        <v>0.00134429962758761</v>
      </c>
      <c r="D2169" s="15" t="n">
        <f aca="false">$C$2+$C$3*C2168^2+$C$4*D2168</f>
        <v>2.91564107389472E-005</v>
      </c>
      <c r="E2169" s="16" t="n">
        <f aca="false">-LN(D2169)-(C2169^2)/D2169</f>
        <v>10.3808548156899</v>
      </c>
    </row>
    <row r="2170" customFormat="false" ht="12.75" hidden="false" customHeight="false" outlineLevel="0" collapsed="false">
      <c r="A2170" s="13" t="n">
        <v>35277</v>
      </c>
      <c r="B2170" s="7" t="n">
        <v>0.00936863543788188</v>
      </c>
      <c r="C2170" s="2" t="n">
        <f aca="false">(B2170-B2169)/B2169</f>
        <v>0.0124907661270293</v>
      </c>
      <c r="D2170" s="15" t="n">
        <f aca="false">$C$2+$C$3*C2169^2+$C$4*D2169</f>
        <v>2.80439213364737E-005</v>
      </c>
      <c r="E2170" s="16" t="n">
        <f aca="false">-LN(D2170)-(C2170^2)/D2170</f>
        <v>4.91834983734748</v>
      </c>
    </row>
    <row r="2171" customFormat="false" ht="12.75" hidden="false" customHeight="false" outlineLevel="0" collapsed="false">
      <c r="A2171" s="13" t="n">
        <v>35278</v>
      </c>
      <c r="B2171" s="7" t="n">
        <v>0.00937135355892649</v>
      </c>
      <c r="C2171" s="2" t="n">
        <f aca="false">(B2171-B2170)/B2170</f>
        <v>0.000290129876718405</v>
      </c>
      <c r="D2171" s="15" t="n">
        <f aca="false">$C$2+$C$3*C2170^2+$C$4*D2170</f>
        <v>3.66990281179718E-005</v>
      </c>
      <c r="E2171" s="16" t="n">
        <f aca="false">-LN(D2171)-(C2171^2)/D2171</f>
        <v>10.2104666181724</v>
      </c>
    </row>
    <row r="2172" customFormat="false" ht="12.75" hidden="false" customHeight="false" outlineLevel="0" collapsed="false">
      <c r="A2172" s="13" t="n">
        <v>35279</v>
      </c>
      <c r="B2172" s="7" t="n">
        <v>0.00934545454545455</v>
      </c>
      <c r="C2172" s="2" t="n">
        <f aca="false">(B2172-B2171)/B2171</f>
        <v>-0.0027636363636363</v>
      </c>
      <c r="D2172" s="15" t="n">
        <f aca="false">$C$2+$C$3*C2171^2+$C$4*D2171</f>
        <v>3.47063170153113E-005</v>
      </c>
      <c r="E2172" s="16" t="n">
        <f aca="false">-LN(D2172)-(C2172^2)/D2172</f>
        <v>10.0485226799599</v>
      </c>
    </row>
    <row r="2173" customFormat="false" ht="12.75" hidden="false" customHeight="false" outlineLevel="0" collapsed="false">
      <c r="A2173" s="13" t="n">
        <v>35283</v>
      </c>
      <c r="B2173" s="7" t="n">
        <v>0.00935817202736137</v>
      </c>
      <c r="C2173" s="2" t="n">
        <f aca="false">(B2173-B2172)/B2172</f>
        <v>0.00136082004839595</v>
      </c>
      <c r="D2173" s="15" t="n">
        <f aca="false">$C$2+$C$3*C2172^2+$C$4*D2172</f>
        <v>3.33905092934392E-005</v>
      </c>
      <c r="E2173" s="16" t="n">
        <f aca="false">-LN(D2173)-(C2173^2)/D2173</f>
        <v>10.2517790441598</v>
      </c>
    </row>
    <row r="2174" customFormat="false" ht="12.75" hidden="false" customHeight="false" outlineLevel="0" collapsed="false">
      <c r="A2174" s="13" t="n">
        <v>35284</v>
      </c>
      <c r="B2174" s="7" t="n">
        <v>0.00926384839650146</v>
      </c>
      <c r="C2174" s="2" t="n">
        <f aca="false">(B2174-B2173)/B2173</f>
        <v>-0.010079279434502</v>
      </c>
      <c r="D2174" s="15" t="n">
        <f aca="false">$C$2+$C$3*C2173^2+$C$4*D2173</f>
        <v>3.18472457751687E-005</v>
      </c>
      <c r="E2174" s="16" t="n">
        <f aca="false">-LN(D2174)-(C2174^2)/D2174</f>
        <v>7.16458603373549</v>
      </c>
    </row>
    <row r="2175" customFormat="false" ht="12.75" hidden="false" customHeight="false" outlineLevel="0" collapsed="false">
      <c r="A2175" s="13" t="n">
        <v>35285</v>
      </c>
      <c r="B2175" s="7" t="n">
        <v>0.0092413089424969</v>
      </c>
      <c r="C2175" s="2" t="n">
        <f aca="false">(B2175-B2174)/B2174</f>
        <v>-0.00243305514510239</v>
      </c>
      <c r="D2175" s="15" t="n">
        <f aca="false">$C$2+$C$3*C2174^2+$C$4*D2174</f>
        <v>3.67057391151067E-005</v>
      </c>
      <c r="E2175" s="16" t="n">
        <f aca="false">-LN(D2175)-(C2175^2)/D2175</f>
        <v>10.0513013662935</v>
      </c>
    </row>
    <row r="2176" customFormat="false" ht="12.75" hidden="false" customHeight="false" outlineLevel="0" collapsed="false">
      <c r="A2176" s="13" t="n">
        <v>35286</v>
      </c>
      <c r="B2176" s="7" t="n">
        <v>0.00924670021147816</v>
      </c>
      <c r="C2176" s="2" t="n">
        <f aca="false">(B2176-B2175)/B2175</f>
        <v>0.000583388025960873</v>
      </c>
      <c r="D2176" s="15" t="n">
        <f aca="false">$C$2+$C$3*C2175^2+$C$4*D2175</f>
        <v>3.5077648239148E-005</v>
      </c>
      <c r="E2176" s="16" t="n">
        <f aca="false">-LN(D2176)-(C2176^2)/D2176</f>
        <v>10.2482439124912</v>
      </c>
    </row>
    <row r="2177" customFormat="false" ht="12.75" hidden="false" customHeight="false" outlineLevel="0" collapsed="false">
      <c r="A2177" s="13" t="n">
        <v>35289</v>
      </c>
      <c r="B2177" s="7" t="n">
        <v>0.00929113185530922</v>
      </c>
      <c r="C2177" s="2" t="n">
        <f aca="false">(B2177-B2176)/B2176</f>
        <v>0.00480513510926902</v>
      </c>
      <c r="D2177" s="15" t="n">
        <f aca="false">$C$2+$C$3*C2176^2+$C$4*D2176</f>
        <v>3.32670024429203E-005</v>
      </c>
      <c r="E2177" s="16" t="n">
        <f aca="false">-LN(D2177)-(C2177^2)/D2177</f>
        <v>9.61688373715036</v>
      </c>
    </row>
    <row r="2178" customFormat="false" ht="12.75" hidden="false" customHeight="false" outlineLevel="0" collapsed="false">
      <c r="A2178" s="13" t="n">
        <v>35290</v>
      </c>
      <c r="B2178" s="7" t="n">
        <v>0.00929725010912265</v>
      </c>
      <c r="C2178" s="2" t="n">
        <f aca="false">(B2178-B2177)/B2177</f>
        <v>0.000658504680453846</v>
      </c>
      <c r="D2178" s="15" t="n">
        <f aca="false">$C$2+$C$3*C2177^2+$C$4*D2177</f>
        <v>3.30658530387527E-005</v>
      </c>
      <c r="E2178" s="16" t="n">
        <f aca="false">-LN(D2178)-(C2178^2)/D2178</f>
        <v>10.3038953531205</v>
      </c>
    </row>
    <row r="2179" customFormat="false" ht="12.75" hidden="false" customHeight="false" outlineLevel="0" collapsed="false">
      <c r="A2179" s="13" t="n">
        <v>35291</v>
      </c>
      <c r="B2179" s="7" t="n">
        <v>0.00926882502728265</v>
      </c>
      <c r="C2179" s="2" t="n">
        <f aca="false">(B2179-B2178)/B2178</f>
        <v>-0.00305736443640623</v>
      </c>
      <c r="D2179" s="15" t="n">
        <f aca="false">$C$2+$C$3*C2178^2+$C$4*D2178</f>
        <v>3.14670548263121E-005</v>
      </c>
      <c r="E2179" s="16" t="n">
        <f aca="false">-LN(D2179)-(C2179^2)/D2179</f>
        <v>10.0695134424713</v>
      </c>
    </row>
    <row r="2180" customFormat="false" ht="12.75" hidden="false" customHeight="false" outlineLevel="0" collapsed="false">
      <c r="A2180" s="13" t="n">
        <v>35292</v>
      </c>
      <c r="B2180" s="7" t="n">
        <v>0.00926450301314166</v>
      </c>
      <c r="C2180" s="2" t="n">
        <f aca="false">(B2180-B2179)/B2179</f>
        <v>-0.000466295795666814</v>
      </c>
      <c r="D2180" s="15" t="n">
        <f aca="false">$C$2+$C$3*C2179^2+$C$4*D2179</f>
        <v>3.058998049089E-005</v>
      </c>
      <c r="E2180" s="16" t="n">
        <f aca="false">-LN(D2180)-(C2180^2)/D2180</f>
        <v>10.3877300968067</v>
      </c>
    </row>
    <row r="2181" customFormat="false" ht="12.75" hidden="false" customHeight="false" outlineLevel="0" collapsed="false">
      <c r="A2181" s="13" t="n">
        <v>35293</v>
      </c>
      <c r="B2181" s="7" t="n">
        <v>0.00925898966370651</v>
      </c>
      <c r="C2181" s="2" t="n">
        <f aca="false">(B2181-B2180)/B2180</f>
        <v>-0.00059510471606793</v>
      </c>
      <c r="D2181" s="15" t="n">
        <f aca="false">$C$2+$C$3*C2180^2+$C$4*D2180</f>
        <v>2.92311777173658E-005</v>
      </c>
      <c r="E2181" s="16" t="n">
        <f aca="false">-LN(D2181)-(C2181^2)/D2181</f>
        <v>10.4281592125695</v>
      </c>
    </row>
    <row r="2182" customFormat="false" ht="12.75" hidden="false" customHeight="false" outlineLevel="0" collapsed="false">
      <c r="A2182" s="13" t="n">
        <v>35296</v>
      </c>
      <c r="B2182" s="7" t="n">
        <v>0.00927557335274845</v>
      </c>
      <c r="C2182" s="2" t="n">
        <f aca="false">(B2182-B2181)/B2181</f>
        <v>0.00179109056649548</v>
      </c>
      <c r="D2182" s="15" t="n">
        <f aca="false">$C$2+$C$3*C2181^2+$C$4*D2181</f>
        <v>2.80200748855128E-005</v>
      </c>
      <c r="E2182" s="16" t="n">
        <f aca="false">-LN(D2182)-(C2182^2)/D2182</f>
        <v>10.3680998068772</v>
      </c>
    </row>
    <row r="2183" customFormat="false" ht="12.75" hidden="false" customHeight="false" outlineLevel="0" collapsed="false">
      <c r="A2183" s="13" t="n">
        <v>35297</v>
      </c>
      <c r="B2183" s="7" t="n">
        <v>0.00923323381635477</v>
      </c>
      <c r="C2183" s="2" t="n">
        <f aca="false">(B2183-B2182)/B2182</f>
        <v>-0.00456462741261591</v>
      </c>
      <c r="D2183" s="15" t="n">
        <f aca="false">$C$2+$C$3*C2182^2+$C$4*D2182</f>
        <v>2.71116403563648E-005</v>
      </c>
      <c r="E2183" s="16" t="n">
        <f aca="false">-LN(D2183)-(C2183^2)/D2183</f>
        <v>9.74702792112488</v>
      </c>
    </row>
    <row r="2184" customFormat="false" ht="12.75" hidden="false" customHeight="false" outlineLevel="0" collapsed="false">
      <c r="A2184" s="13" t="n">
        <v>35298</v>
      </c>
      <c r="B2184" s="7" t="n">
        <v>0.00922852983988355</v>
      </c>
      <c r="C2184" s="2" t="n">
        <f aca="false">(B2184-B2183)/B2183</f>
        <v>-0.000509461426492229</v>
      </c>
      <c r="D2184" s="15" t="n">
        <f aca="false">$C$2+$C$3*C2183^2+$C$4*D2183</f>
        <v>2.73997309297149E-005</v>
      </c>
      <c r="E2184" s="16" t="n">
        <f aca="false">-LN(D2184)-(C2184^2)/D2184</f>
        <v>10.4955046094493</v>
      </c>
    </row>
    <row r="2185" customFormat="false" ht="12.75" hidden="false" customHeight="false" outlineLevel="0" collapsed="false">
      <c r="A2185" s="13" t="n">
        <v>35299</v>
      </c>
      <c r="B2185" s="7" t="n">
        <v>0.00923873414029459</v>
      </c>
      <c r="C2185" s="2" t="n">
        <f aca="false">(B2185-B2184)/B2184</f>
        <v>0.00110573412971359</v>
      </c>
      <c r="D2185" s="15" t="n">
        <f aca="false">$C$2+$C$3*C2184^2+$C$4*D2184</f>
        <v>2.63702463716744E-005</v>
      </c>
      <c r="E2185" s="16" t="n">
        <f aca="false">-LN(D2185)-(C2185^2)/D2185</f>
        <v>10.4969095373794</v>
      </c>
    </row>
    <row r="2186" customFormat="false" ht="12.75" hidden="false" customHeight="false" outlineLevel="0" collapsed="false">
      <c r="A2186" s="13" t="n">
        <v>35300</v>
      </c>
      <c r="B2186" s="7" t="n">
        <v>0.00921369642987516</v>
      </c>
      <c r="C2186" s="2" t="n">
        <f aca="false">(B2186-B2185)/B2185</f>
        <v>-0.00271008019488664</v>
      </c>
      <c r="D2186" s="15" t="n">
        <f aca="false">$C$2+$C$3*C2185^2+$C$4*D2185</f>
        <v>2.55064709058623E-005</v>
      </c>
      <c r="E2186" s="16" t="n">
        <f aca="false">-LN(D2186)-(C2186^2)/D2186</f>
        <v>10.2886304797626</v>
      </c>
    </row>
    <row r="2187" customFormat="false" ht="12.75" hidden="false" customHeight="false" outlineLevel="0" collapsed="false">
      <c r="A2187" s="13" t="n">
        <v>35303</v>
      </c>
      <c r="B2187" s="7" t="n">
        <v>0.00928790310812783</v>
      </c>
      <c r="C2187" s="2" t="n">
        <f aca="false">(B2187-B2186)/B2186</f>
        <v>0.00805395302715403</v>
      </c>
      <c r="D2187" s="15" t="n">
        <f aca="false">$C$2+$C$3*C2186^2+$C$4*D2186</f>
        <v>2.51143761549881E-005</v>
      </c>
      <c r="E2187" s="16" t="n">
        <f aca="false">-LN(D2187)-(C2187^2)/D2187</f>
        <v>8.00924031176619</v>
      </c>
    </row>
    <row r="2188" customFormat="false" ht="12.75" hidden="false" customHeight="false" outlineLevel="0" collapsed="false">
      <c r="A2188" s="13" t="n">
        <v>35304</v>
      </c>
      <c r="B2188" s="7" t="n">
        <v>0.00927239488117002</v>
      </c>
      <c r="C2188" s="2" t="n">
        <f aca="false">(B2188-B2187)/B2187</f>
        <v>-0.0016697231632656</v>
      </c>
      <c r="D2188" s="15" t="n">
        <f aca="false">$C$2+$C$3*C2187^2+$C$4*D2187</f>
        <v>2.83632856128789E-005</v>
      </c>
      <c r="E2188" s="16" t="n">
        <f aca="false">-LN(D2188)-(C2188^2)/D2188</f>
        <v>10.3721197877366</v>
      </c>
    </row>
    <row r="2189" customFormat="false" ht="12.75" hidden="false" customHeight="false" outlineLevel="0" collapsed="false">
      <c r="A2189" s="13" t="n">
        <v>35305</v>
      </c>
      <c r="B2189" s="7" t="n">
        <v>0.00922266139657444</v>
      </c>
      <c r="C2189" s="2" t="n">
        <f aca="false">(B2189-B2188)/B2188</f>
        <v>-0.00536360727006734</v>
      </c>
      <c r="D2189" s="15" t="n">
        <f aca="false">$C$2+$C$3*C2188^2+$C$4*D2188</f>
        <v>2.73934124287859E-005</v>
      </c>
      <c r="E2189" s="16" t="n">
        <f aca="false">-LN(D2189)-(C2189^2)/D2189</f>
        <v>9.45501817287224</v>
      </c>
    </row>
    <row r="2190" customFormat="false" ht="12.75" hidden="false" customHeight="false" outlineLevel="0" collapsed="false">
      <c r="A2190" s="13" t="n">
        <v>35306</v>
      </c>
      <c r="B2190" s="7" t="n">
        <v>0.00921996194936338</v>
      </c>
      <c r="C2190" s="2" t="n">
        <f aca="false">(B2190-B2189)/B2189</f>
        <v>-0.000292697204741696</v>
      </c>
      <c r="D2190" s="15" t="n">
        <f aca="false">$C$2+$C$3*C2189^2+$C$4*D2189</f>
        <v>2.81492215085929E-005</v>
      </c>
      <c r="E2190" s="16" t="n">
        <f aca="false">-LN(D2190)-(C2190^2)/D2190</f>
        <v>10.4749473767066</v>
      </c>
    </row>
    <row r="2191" customFormat="false" ht="12.75" hidden="false" customHeight="false" outlineLevel="0" collapsed="false">
      <c r="A2191" s="13" t="n">
        <v>35307</v>
      </c>
      <c r="B2191" s="7" t="n">
        <v>0.00920052616194095</v>
      </c>
      <c r="C2191" s="2" t="n">
        <f aca="false">(B2191-B2190)/B2190</f>
        <v>-0.00210801167392811</v>
      </c>
      <c r="D2191" s="15" t="n">
        <f aca="false">$C$2+$C$3*C2190^2+$C$4*D2190</f>
        <v>2.70321042716323E-005</v>
      </c>
      <c r="E2191" s="16" t="n">
        <f aca="false">-LN(D2191)-(C2191^2)/D2191</f>
        <v>10.3540988435035</v>
      </c>
    </row>
    <row r="2192" customFormat="false" ht="12.75" hidden="false" customHeight="false" outlineLevel="0" collapsed="false">
      <c r="A2192" s="13" t="n">
        <v>35311</v>
      </c>
      <c r="B2192" s="7" t="n">
        <v>0.00915462111257118</v>
      </c>
      <c r="C2192" s="2" t="n">
        <f aca="false">(B2192-B2191)/B2191</f>
        <v>-0.00498939392832383</v>
      </c>
      <c r="D2192" s="15" t="n">
        <f aca="false">$C$2+$C$3*C2191^2+$C$4*D2191</f>
        <v>2.63021932416275E-005</v>
      </c>
      <c r="E2192" s="16" t="n">
        <f aca="false">-LN(D2192)-(C2192^2)/D2192</f>
        <v>9.59939526516058</v>
      </c>
    </row>
    <row r="2193" customFormat="false" ht="12.75" hidden="false" customHeight="false" outlineLevel="0" collapsed="false">
      <c r="A2193" s="13" t="n">
        <v>35312</v>
      </c>
      <c r="B2193" s="7" t="n">
        <v>0.00919045185779984</v>
      </c>
      <c r="C2193" s="2" t="n">
        <f aca="false">(B2193-B2192)/B2192</f>
        <v>0.00391395173957092</v>
      </c>
      <c r="D2193" s="15" t="n">
        <f aca="false">$C$2+$C$3*C2192^2+$C$4*D2192</f>
        <v>2.69272162946117E-005</v>
      </c>
      <c r="E2193" s="16" t="n">
        <f aca="false">-LN(D2193)-(C2193^2)/D2193</f>
        <v>9.95346838737088</v>
      </c>
    </row>
    <row r="2194" customFormat="false" ht="12.75" hidden="false" customHeight="false" outlineLevel="0" collapsed="false">
      <c r="A2194" s="13" t="n">
        <v>35313</v>
      </c>
      <c r="B2194" s="7" t="n">
        <v>0.00916788321167883</v>
      </c>
      <c r="C2194" s="2" t="n">
        <f aca="false">(B2194-B2193)/B2193</f>
        <v>-0.00245566229715419</v>
      </c>
      <c r="D2194" s="15" t="n">
        <f aca="false">$C$2+$C$3*C2193^2+$C$4*D2193</f>
        <v>2.68888398865961E-005</v>
      </c>
      <c r="E2194" s="16" t="n">
        <f aca="false">-LN(D2194)-(C2194^2)/D2194</f>
        <v>10.2995323110269</v>
      </c>
    </row>
    <row r="2195" customFormat="false" ht="12.75" hidden="false" customHeight="false" outlineLevel="0" collapsed="false">
      <c r="A2195" s="13" t="n">
        <v>35314</v>
      </c>
      <c r="B2195" s="7" t="n">
        <v>0.00914452129595923</v>
      </c>
      <c r="C2195" s="2" t="n">
        <f aca="false">(B2195-B2194)/B2194</f>
        <v>-0.00254823443756806</v>
      </c>
      <c r="D2195" s="15" t="n">
        <f aca="false">$C$2+$C$3*C2194^2+$C$4*D2194</f>
        <v>2.62729180422944E-005</v>
      </c>
      <c r="E2195" s="16" t="n">
        <f aca="false">-LN(D2195)-(C2195^2)/D2195</f>
        <v>10.2998162843558</v>
      </c>
    </row>
    <row r="2196" customFormat="false" ht="12.75" hidden="false" customHeight="false" outlineLevel="0" collapsed="false">
      <c r="A2196" s="13" t="n">
        <v>35317</v>
      </c>
      <c r="B2196" s="7" t="n">
        <v>0.00915846994535519</v>
      </c>
      <c r="C2196" s="2" t="n">
        <f aca="false">(B2196-B2195)/B2195</f>
        <v>0.00152535588736894</v>
      </c>
      <c r="D2196" s="15" t="n">
        <f aca="false">$C$2+$C$3*C2195^2+$C$4*D2195</f>
        <v>2.57490642564389E-005</v>
      </c>
      <c r="E2196" s="16" t="n">
        <f aca="false">-LN(D2196)-(C2196^2)/D2196</f>
        <v>10.4767512948441</v>
      </c>
    </row>
    <row r="2197" customFormat="false" ht="12.75" hidden="false" customHeight="false" outlineLevel="0" collapsed="false">
      <c r="A2197" s="13" t="n">
        <v>35318</v>
      </c>
      <c r="B2197" s="7" t="n">
        <v>0.00910417274584184</v>
      </c>
      <c r="C2197" s="2" t="n">
        <f aca="false">(B2197-B2196)/B2196</f>
        <v>-0.00592863216643346</v>
      </c>
      <c r="D2197" s="15" t="n">
        <f aca="false">$C$2+$C$3*C2196^2+$C$4*D2196</f>
        <v>2.50180121590835E-005</v>
      </c>
      <c r="E2197" s="16" t="n">
        <f aca="false">-LN(D2197)-(C2197^2)/D2197</f>
        <v>9.19097956802796</v>
      </c>
    </row>
    <row r="2198" customFormat="false" ht="12.75" hidden="false" customHeight="false" outlineLevel="0" collapsed="false">
      <c r="A2198" s="13" t="n">
        <v>35319</v>
      </c>
      <c r="B2198" s="7" t="n">
        <v>0.00906969962088072</v>
      </c>
      <c r="C2198" s="2" t="n">
        <f aca="false">(B2198-B2197)/B2197</f>
        <v>-0.00378651920646658</v>
      </c>
      <c r="D2198" s="15" t="n">
        <f aca="false">$C$2+$C$3*C2197^2+$C$4*D2197</f>
        <v>2.64164750422342E-005</v>
      </c>
      <c r="E2198" s="16" t="n">
        <f aca="false">-LN(D2198)-(C2198^2)/D2198</f>
        <v>9.99876565161675</v>
      </c>
    </row>
    <row r="2199" customFormat="false" ht="12.75" hidden="false" customHeight="false" outlineLevel="0" collapsed="false">
      <c r="A2199" s="13" t="n">
        <v>35320</v>
      </c>
      <c r="B2199" s="7" t="n">
        <v>0.00906439145336542</v>
      </c>
      <c r="C2199" s="2" t="n">
        <f aca="false">(B2199-B2198)/B2198</f>
        <v>-0.000585263871703504</v>
      </c>
      <c r="D2199" s="15" t="n">
        <f aca="false">$C$2+$C$3*C2198^2+$C$4*D2198</f>
        <v>2.63689697519883E-005</v>
      </c>
      <c r="E2199" s="16" t="n">
        <f aca="false">-LN(D2199)-(C2199^2)/D2199</f>
        <v>10.5303325938395</v>
      </c>
    </row>
    <row r="2200" customFormat="false" ht="12.75" hidden="false" customHeight="false" outlineLevel="0" collapsed="false">
      <c r="A2200" s="13" t="n">
        <v>35321</v>
      </c>
      <c r="B2200" s="7" t="n">
        <v>0.00905641100488944</v>
      </c>
      <c r="C2200" s="2" t="n">
        <f aca="false">(B2200-B2199)/B2199</f>
        <v>-0.000880417457370156</v>
      </c>
      <c r="D2200" s="15" t="n">
        <f aca="false">$C$2+$C$3*C2199^2+$C$4*D2199</f>
        <v>2.54502298652347E-005</v>
      </c>
      <c r="E2200" s="16" t="n">
        <f aca="false">-LN(D2200)-(C2200^2)/D2200</f>
        <v>10.5483288910991</v>
      </c>
    </row>
    <row r="2201" customFormat="false" ht="12.75" hidden="false" customHeight="false" outlineLevel="0" collapsed="false">
      <c r="A2201" s="13" t="n">
        <v>35324</v>
      </c>
      <c r="B2201" s="7" t="n">
        <v>0.00907764156450671</v>
      </c>
      <c r="C2201" s="2" t="n">
        <f aca="false">(B2201-B2200)/B2200</f>
        <v>0.00234425752163977</v>
      </c>
      <c r="D2201" s="15" t="n">
        <f aca="false">$C$2+$C$3*C2200^2+$C$4*D2200</f>
        <v>2.46526497717272E-005</v>
      </c>
      <c r="E2201" s="16" t="n">
        <f aca="false">-LN(D2201)-(C2201^2)/D2201</f>
        <v>10.3877071961087</v>
      </c>
    </row>
    <row r="2202" customFormat="false" ht="12.75" hidden="false" customHeight="false" outlineLevel="0" collapsed="false">
      <c r="A2202" s="13" t="n">
        <v>35325</v>
      </c>
      <c r="B2202" s="7" t="n">
        <v>0.00905974177547596</v>
      </c>
      <c r="C2202" s="2" t="n">
        <f aca="false">(B2202-B2201)/B2201</f>
        <v>-0.0019718545729693</v>
      </c>
      <c r="D2202" s="15" t="n">
        <f aca="false">$C$2+$C$3*C2201^2+$C$4*D2201</f>
        <v>2.42322394474204E-005</v>
      </c>
      <c r="E2202" s="16" t="n">
        <f aca="false">-LN(D2202)-(C2202^2)/D2202</f>
        <v>10.4673705102223</v>
      </c>
    </row>
    <row r="2203" customFormat="false" ht="12.75" hidden="false" customHeight="false" outlineLevel="0" collapsed="false">
      <c r="A2203" s="13" t="n">
        <v>35326</v>
      </c>
      <c r="B2203" s="7" t="n">
        <v>0.00915585362297711</v>
      </c>
      <c r="C2203" s="2" t="n">
        <f aca="false">(B2203-B2202)/B2202</f>
        <v>0.0106086740530855</v>
      </c>
      <c r="D2203" s="15" t="n">
        <f aca="false">$C$2+$C$3*C2202^2+$C$4*D2202</f>
        <v>2.3754260102609E-005</v>
      </c>
      <c r="E2203" s="16" t="n">
        <f aca="false">-LN(D2203)-(C2203^2)/D2203</f>
        <v>5.90990524070326</v>
      </c>
    </row>
    <row r="2204" customFormat="false" ht="12.75" hidden="false" customHeight="false" outlineLevel="0" collapsed="false">
      <c r="A2204" s="13" t="n">
        <v>35327</v>
      </c>
      <c r="B2204" s="7" t="n">
        <v>0.00913931436907367</v>
      </c>
      <c r="C2204" s="2" t="n">
        <f aca="false">(B2204-B2203)/B2203</f>
        <v>-0.00180641309751138</v>
      </c>
      <c r="D2204" s="15" t="n">
        <f aca="false">$C$2+$C$3*C2203^2+$C$4*D2203</f>
        <v>3.01270760874064E-005</v>
      </c>
      <c r="E2204" s="16" t="n">
        <f aca="false">-LN(D2204)-(C2204^2)/D2204</f>
        <v>10.3017741062614</v>
      </c>
    </row>
    <row r="2205" customFormat="false" ht="12.75" hidden="false" customHeight="false" outlineLevel="0" collapsed="false">
      <c r="A2205" s="13" t="n">
        <v>35328</v>
      </c>
      <c r="B2205" s="7" t="n">
        <v>0.00910951893551689</v>
      </c>
      <c r="C2205" s="2" t="n">
        <f aca="false">(B2205-B2204)/B2204</f>
        <v>-0.00326013881934101</v>
      </c>
      <c r="D2205" s="15" t="n">
        <f aca="false">$C$2+$C$3*C2204^2+$C$4*D2204</f>
        <v>2.90063353263127E-005</v>
      </c>
      <c r="E2205" s="16" t="n">
        <f aca="false">-LN(D2205)-(C2205^2)/D2205</f>
        <v>10.0815761636778</v>
      </c>
    </row>
    <row r="2206" customFormat="false" ht="12.75" hidden="false" customHeight="false" outlineLevel="0" collapsed="false">
      <c r="A2206" s="13" t="n">
        <v>35331</v>
      </c>
      <c r="B2206" s="7" t="n">
        <v>0.00910554823598302</v>
      </c>
      <c r="C2206" s="2" t="n">
        <f aca="false">(B2206-B2205)/B2205</f>
        <v>-0.000435884656695892</v>
      </c>
      <c r="D2206" s="15" t="n">
        <f aca="false">$C$2+$C$3*C2205^2+$C$4*D2205</f>
        <v>2.84614310094963E-005</v>
      </c>
      <c r="E2206" s="16" t="n">
        <f aca="false">-LN(D2206)-(C2206^2)/D2206</f>
        <v>10.4602851446876</v>
      </c>
    </row>
    <row r="2207" customFormat="false" ht="12.75" hidden="false" customHeight="false" outlineLevel="0" collapsed="false">
      <c r="A2207" s="13" t="n">
        <v>35332</v>
      </c>
      <c r="B2207" s="7" t="n">
        <v>0.00910420475319927</v>
      </c>
      <c r="C2207" s="2" t="n">
        <f aca="false">(B2207-B2206)/B2206</f>
        <v>-0.00014754551279411</v>
      </c>
      <c r="D2207" s="15" t="n">
        <f aca="false">$C$2+$C$3*C2206^2+$C$4*D2206</f>
        <v>2.73188741882887E-005</v>
      </c>
      <c r="E2207" s="16" t="n">
        <f aca="false">-LN(D2207)-(C2207^2)/D2207</f>
        <v>10.5071358592585</v>
      </c>
    </row>
    <row r="2208" customFormat="false" ht="12.75" hidden="false" customHeight="false" outlineLevel="0" collapsed="false">
      <c r="A2208" s="13" t="n">
        <v>35333</v>
      </c>
      <c r="B2208" s="7" t="n">
        <v>0.00905964141968533</v>
      </c>
      <c r="C2208" s="2" t="n">
        <f aca="false">(B2208-B2207)/B2207</f>
        <v>-0.00489480791809758</v>
      </c>
      <c r="D2208" s="15" t="n">
        <f aca="false">$C$2+$C$3*C2207^2+$C$4*D2207</f>
        <v>2.62827842532724E-005</v>
      </c>
      <c r="E2208" s="16" t="n">
        <f aca="false">-LN(D2208)-(C2208^2)/D2208</f>
        <v>9.63500561544485</v>
      </c>
    </row>
    <row r="2209" customFormat="false" ht="12.75" hidden="false" customHeight="false" outlineLevel="0" collapsed="false">
      <c r="A2209" s="13" t="n">
        <v>35334</v>
      </c>
      <c r="B2209" s="7" t="n">
        <v>0.00905235448961685</v>
      </c>
      <c r="C2209" s="2" t="n">
        <f aca="false">(B2209-B2208)/B2208</f>
        <v>-0.000804328751096683</v>
      </c>
      <c r="D2209" s="15" t="n">
        <f aca="false">$C$2+$C$3*C2208^2+$C$4*D2208</f>
        <v>2.68512695948847E-005</v>
      </c>
      <c r="E2209" s="16" t="n">
        <f aca="false">-LN(D2209)-(C2209^2)/D2209</f>
        <v>10.5011038165047</v>
      </c>
    </row>
    <row r="2210" customFormat="false" ht="12.75" hidden="false" customHeight="false" outlineLevel="0" collapsed="false">
      <c r="A2210" s="13" t="n">
        <v>35335</v>
      </c>
      <c r="B2210" s="7" t="n">
        <v>0.00902222548228563</v>
      </c>
      <c r="C2210" s="2" t="n">
        <f aca="false">(B2210-B2209)/B2209</f>
        <v>-0.00332830617335789</v>
      </c>
      <c r="D2210" s="15" t="n">
        <f aca="false">$C$2+$C$3*C2209^2+$C$4*D2209</f>
        <v>2.59021983290825E-005</v>
      </c>
      <c r="E2210" s="16" t="n">
        <f aca="false">-LN(D2210)-(C2210^2)/D2210</f>
        <v>10.1335116024804</v>
      </c>
    </row>
    <row r="2211" customFormat="false" ht="12.75" hidden="false" customHeight="false" outlineLevel="0" collapsed="false">
      <c r="A2211" s="13" t="n">
        <v>35338</v>
      </c>
      <c r="B2211" s="7" t="n">
        <v>0.00895610042578182</v>
      </c>
      <c r="C2211" s="2" t="n">
        <f aca="false">(B2211-B2210)/B2210</f>
        <v>-0.00732912923021484</v>
      </c>
      <c r="D2211" s="15" t="n">
        <f aca="false">$C$2+$C$3*C2210^2+$C$4*D2210</f>
        <v>2.57032723563586E-005</v>
      </c>
      <c r="E2211" s="16" t="n">
        <f aca="false">-LN(D2211)-(C2211^2)/D2211</f>
        <v>8.47903634940925</v>
      </c>
    </row>
    <row r="2212" customFormat="false" ht="12.75" hidden="false" customHeight="false" outlineLevel="0" collapsed="false">
      <c r="A2212" s="13" t="n">
        <v>35339</v>
      </c>
      <c r="B2212" s="7" t="n">
        <v>0.00897944199706314</v>
      </c>
      <c r="C2212" s="2" t="n">
        <f aca="false">(B2212-B2211)/B2211</f>
        <v>0.00260622036060758</v>
      </c>
      <c r="D2212" s="15" t="n">
        <f aca="false">$C$2+$C$3*C2211^2+$C$4*D2211</f>
        <v>2.81938873351692E-005</v>
      </c>
      <c r="E2212" s="16" t="n">
        <f aca="false">-LN(D2212)-(C2212^2)/D2212</f>
        <v>10.2354884422534</v>
      </c>
    </row>
    <row r="2213" customFormat="false" ht="12.75" hidden="false" customHeight="false" outlineLevel="0" collapsed="false">
      <c r="A2213" s="13" t="n">
        <v>35340</v>
      </c>
      <c r="B2213" s="7" t="n">
        <v>0.00895204523757068</v>
      </c>
      <c r="C2213" s="2" t="n">
        <f aca="false">(B2213-B2212)/B2212</f>
        <v>-0.00305105367364899</v>
      </c>
      <c r="D2213" s="15" t="n">
        <f aca="false">$C$2+$C$3*C2212^2+$C$4*D2212</f>
        <v>2.74920365460075E-005</v>
      </c>
      <c r="E2213" s="16" t="n">
        <f aca="false">-LN(D2213)-(C2213^2)/D2213</f>
        <v>10.1630096306024</v>
      </c>
    </row>
    <row r="2214" customFormat="false" ht="12.75" hidden="false" customHeight="false" outlineLevel="0" collapsed="false">
      <c r="A2214" s="13" t="n">
        <v>35341</v>
      </c>
      <c r="B2214" s="7" t="n">
        <v>0.00897266313932981</v>
      </c>
      <c r="C2214" s="2" t="n">
        <f aca="false">(B2214-B2213)/B2213</f>
        <v>0.0023031498626249</v>
      </c>
      <c r="D2214" s="15" t="n">
        <f aca="false">$C$2+$C$3*C2213^2+$C$4*D2213</f>
        <v>2.70195909290162E-005</v>
      </c>
      <c r="E2214" s="16" t="n">
        <f aca="false">-LN(D2214)-(C2214^2)/D2214</f>
        <v>10.3226278766297</v>
      </c>
    </row>
    <row r="2215" customFormat="false" ht="12.75" hidden="false" customHeight="false" outlineLevel="0" collapsed="false">
      <c r="A2215" s="13" t="n">
        <v>35342</v>
      </c>
      <c r="B2215" s="7" t="n">
        <v>0.00895742640005903</v>
      </c>
      <c r="C2215" s="2" t="n">
        <f aca="false">(B2215-B2214)/B2214</f>
        <v>-0.00169812897622257</v>
      </c>
      <c r="D2215" s="15" t="n">
        <f aca="false">$C$2+$C$3*C2214^2+$C$4*D2214</f>
        <v>2.63448464734207E-005</v>
      </c>
      <c r="E2215" s="16" t="n">
        <f aca="false">-LN(D2215)-(C2215^2)/D2215</f>
        <v>10.434780344396</v>
      </c>
    </row>
    <row r="2216" customFormat="false" ht="12.75" hidden="false" customHeight="false" outlineLevel="0" collapsed="false">
      <c r="A2216" s="13" t="n">
        <v>35345</v>
      </c>
      <c r="B2216" s="7" t="n">
        <v>0.00899150350942002</v>
      </c>
      <c r="C2216" s="2" t="n">
        <f aca="false">(B2216-B2215)/B2215</f>
        <v>0.00380434154175934</v>
      </c>
      <c r="D2216" s="15" t="n">
        <f aca="false">$C$2+$C$3*C2215^2+$C$4*D2215</f>
        <v>2.55876501849874E-005</v>
      </c>
      <c r="E2216" s="16" t="n">
        <f aca="false">-LN(D2216)-(C2216^2)/D2216</f>
        <v>10.0077757402443</v>
      </c>
    </row>
    <row r="2217" customFormat="false" ht="12.75" hidden="false" customHeight="false" outlineLevel="0" collapsed="false">
      <c r="A2217" s="13" t="n">
        <v>35346</v>
      </c>
      <c r="B2217" s="7" t="n">
        <v>0.00898353879087621</v>
      </c>
      <c r="C2217" s="2" t="n">
        <f aca="false">(B2217-B2216)/B2216</f>
        <v>-0.000885804975271334</v>
      </c>
      <c r="D2217" s="15" t="n">
        <f aca="false">$C$2+$C$3*C2216^2+$C$4*D2216</f>
        <v>2.56334855178985E-005</v>
      </c>
      <c r="E2217" s="16" t="n">
        <f aca="false">-LN(D2217)-(C2217^2)/D2217</f>
        <v>10.5410006640127</v>
      </c>
    </row>
    <row r="2218" customFormat="false" ht="12.75" hidden="false" customHeight="false" outlineLevel="0" collapsed="false">
      <c r="A2218" s="13" t="n">
        <v>35347</v>
      </c>
      <c r="B2218" s="7" t="n">
        <v>0.00897009966777409</v>
      </c>
      <c r="C2218" s="2" t="n">
        <f aca="false">(B2218-B2217)/B2217</f>
        <v>-0.00149597206790844</v>
      </c>
      <c r="D2218" s="15" t="n">
        <f aca="false">$C$2+$C$3*C2217^2+$C$4*D2217</f>
        <v>2.48177357192996E-005</v>
      </c>
      <c r="E2218" s="16" t="n">
        <f aca="false">-LN(D2218)-(C2218^2)/D2218</f>
        <v>10.5137772880647</v>
      </c>
    </row>
    <row r="2219" customFormat="false" ht="12.75" hidden="false" customHeight="false" outlineLevel="0" collapsed="false">
      <c r="A2219" s="13" t="n">
        <v>35348</v>
      </c>
      <c r="B2219" s="7" t="n">
        <v>0.00899200710479574</v>
      </c>
      <c r="C2219" s="2" t="n">
        <f aca="false">(B2219-B2218)/B2218</f>
        <v>0.00244227353463575</v>
      </c>
      <c r="D2219" s="15" t="n">
        <f aca="false">$C$2+$C$3*C2218^2+$C$4*D2218</f>
        <v>2.41764941516338E-005</v>
      </c>
      <c r="E2219" s="16" t="n">
        <f aca="false">-LN(D2219)-(C2219^2)/D2219</f>
        <v>10.3834148674396</v>
      </c>
    </row>
    <row r="2220" customFormat="false" ht="12.75" hidden="false" customHeight="false" outlineLevel="0" collapsed="false">
      <c r="A2220" s="13" t="n">
        <v>35349</v>
      </c>
      <c r="B2220" s="7" t="n">
        <v>0.00895312731036522</v>
      </c>
      <c r="C2220" s="2" t="n">
        <f aca="false">(B2220-B2219)/B2219</f>
        <v>-0.00432381713864293</v>
      </c>
      <c r="D2220" s="15" t="n">
        <f aca="false">$C$2+$C$3*C2219^2+$C$4*D2219</f>
        <v>2.38342113716321E-005</v>
      </c>
      <c r="E2220" s="16" t="n">
        <f aca="false">-LN(D2220)-(C2220^2)/D2220</f>
        <v>9.85999530141236</v>
      </c>
    </row>
    <row r="2221" customFormat="false" ht="12.75" hidden="false" customHeight="false" outlineLevel="0" collapsed="false">
      <c r="A2221" s="13" t="n">
        <v>35353</v>
      </c>
      <c r="B2221" s="7" t="n">
        <v>0.00890760026589852</v>
      </c>
      <c r="C2221" s="2" t="n">
        <f aca="false">(B2221-B2220)/B2220</f>
        <v>-0.00508504379402701</v>
      </c>
      <c r="D2221" s="15" t="n">
        <f aca="false">$C$2+$C$3*C2220^2+$C$4*D2220</f>
        <v>2.43239198321683E-005</v>
      </c>
      <c r="E2221" s="16" t="n">
        <f aca="false">-LN(D2221)-(C2221^2)/D2221</f>
        <v>9.56099509850767</v>
      </c>
    </row>
    <row r="2222" customFormat="false" ht="12.75" hidden="false" customHeight="false" outlineLevel="0" collapsed="false">
      <c r="A2222" s="13" t="n">
        <v>35354</v>
      </c>
      <c r="B2222" s="7" t="n">
        <v>0.00891249815552605</v>
      </c>
      <c r="C2222" s="2" t="n">
        <f aca="false">(B2222-B2221)/B2221</f>
        <v>0.000549855121617967</v>
      </c>
      <c r="D2222" s="15" t="n">
        <f aca="false">$C$2+$C$3*C2221^2+$C$4*D2221</f>
        <v>2.52118406075912E-005</v>
      </c>
      <c r="E2222" s="16" t="n">
        <f aca="false">-LN(D2222)-(C2222^2)/D2222</f>
        <v>10.5762047980185</v>
      </c>
    </row>
    <row r="2223" customFormat="false" ht="12.75" hidden="false" customHeight="false" outlineLevel="0" collapsed="false">
      <c r="A2223" s="13" t="n">
        <v>35355</v>
      </c>
      <c r="B2223" s="7" t="n">
        <v>0.00891140363851501</v>
      </c>
      <c r="C2223" s="2" t="n">
        <f aca="false">(B2223-B2222)/B2222</f>
        <v>-0.000122806983175015</v>
      </c>
      <c r="D2223" s="15" t="n">
        <f aca="false">$C$2+$C$3*C2222^2+$C$4*D2222</f>
        <v>2.44090746543625E-005</v>
      </c>
      <c r="E2223" s="16" t="n">
        <f aca="false">-LN(D2223)-(C2223^2)/D2223</f>
        <v>10.6199377160142</v>
      </c>
    </row>
    <row r="2224" customFormat="false" ht="12.75" hidden="false" customHeight="false" outlineLevel="0" collapsed="false">
      <c r="A2224" s="13" t="n">
        <v>35356</v>
      </c>
      <c r="B2224" s="7" t="n">
        <v>0.00888740641909421</v>
      </c>
      <c r="C2224" s="2" t="n">
        <f aca="false">(B2224-B2223)/B2223</f>
        <v>-0.00269286639840718</v>
      </c>
      <c r="D2224" s="15" t="n">
        <f aca="false">$C$2+$C$3*C2223^2+$C$4*D2223</f>
        <v>2.3670529515106E-005</v>
      </c>
      <c r="E2224" s="16" t="n">
        <f aca="false">-LN(D2224)-(C2224^2)/D2224</f>
        <v>10.3449271141385</v>
      </c>
    </row>
    <row r="2225" customFormat="false" ht="12.75" hidden="false" customHeight="false" outlineLevel="0" collapsed="false">
      <c r="A2225" s="13" t="n">
        <v>35359</v>
      </c>
      <c r="B2225" s="7" t="n">
        <v>0.00887090787617846</v>
      </c>
      <c r="C2225" s="2" t="n">
        <f aca="false">(B2225-B2224)/B2224</f>
        <v>-0.00185639568370656</v>
      </c>
      <c r="D2225" s="15" t="n">
        <f aca="false">$C$2+$C$3*C2224^2+$C$4*D2224</f>
        <v>2.34606130356825E-005</v>
      </c>
      <c r="E2225" s="16" t="n">
        <f aca="false">-LN(D2225)-(C2225^2)/D2225</f>
        <v>10.5132943664281</v>
      </c>
    </row>
    <row r="2226" customFormat="false" ht="12.75" hidden="false" customHeight="false" outlineLevel="0" collapsed="false">
      <c r="A2226" s="13" t="n">
        <v>35360</v>
      </c>
      <c r="B2226" s="7" t="n">
        <v>0.00885765283355645</v>
      </c>
      <c r="C2226" s="2" t="n">
        <f aca="false">(B2226-B2225)/B2225</f>
        <v>-0.00149421488837741</v>
      </c>
      <c r="D2226" s="15" t="n">
        <f aca="false">$C$2+$C$3*C2225^2+$C$4*D2225</f>
        <v>2.30339786897274E-005</v>
      </c>
      <c r="E2226" s="16" t="n">
        <f aca="false">-LN(D2226)-(C2226^2)/D2226</f>
        <v>10.5816103332643</v>
      </c>
    </row>
    <row r="2227" customFormat="false" ht="12.75" hidden="false" customHeight="false" outlineLevel="0" collapsed="false">
      <c r="A2227" s="13" t="n">
        <v>35361</v>
      </c>
      <c r="B2227" s="7" t="n">
        <v>0.00884804286352136</v>
      </c>
      <c r="C2227" s="2" t="n">
        <f aca="false">(B2227-B2226)/B2226</f>
        <v>-0.00108493414854625</v>
      </c>
      <c r="D2227" s="15" t="n">
        <f aca="false">$C$2+$C$3*C2226^2+$C$4*D2226</f>
        <v>2.25750649230031E-005</v>
      </c>
      <c r="E2227" s="16" t="n">
        <f aca="false">-LN(D2227)-(C2227^2)/D2227</f>
        <v>10.6465237756289</v>
      </c>
    </row>
    <row r="2228" customFormat="false" ht="12.75" hidden="false" customHeight="false" outlineLevel="0" collapsed="false">
      <c r="A2228" s="13" t="n">
        <v>35362</v>
      </c>
      <c r="B2228" s="7" t="n">
        <v>0.00886593341260404</v>
      </c>
      <c r="C2228" s="2" t="n">
        <f aca="false">(B2228-B2227)/B2227</f>
        <v>0.00202197812088433</v>
      </c>
      <c r="D2228" s="15" t="n">
        <f aca="false">$C$2+$C$3*C2227^2+$C$4*D2227</f>
        <v>2.20970636147659E-005</v>
      </c>
      <c r="E2228" s="16" t="n">
        <f aca="false">-LN(D2228)-(C2228^2)/D2228</f>
        <v>10.5350459706813</v>
      </c>
    </row>
    <row r="2229" customFormat="false" ht="12.75" hidden="false" customHeight="false" outlineLevel="0" collapsed="false">
      <c r="A2229" s="13" t="n">
        <v>35363</v>
      </c>
      <c r="B2229" s="7" t="n">
        <v>0.00882309180181521</v>
      </c>
      <c r="C2229" s="2" t="n">
        <f aca="false">(B2229-B2228)/B2228</f>
        <v>-0.00483216022443068</v>
      </c>
      <c r="D2229" s="15" t="n">
        <f aca="false">$C$2+$C$3*C2228^2+$C$4*D2228</f>
        <v>2.18502578602494E-005</v>
      </c>
      <c r="E2229" s="16" t="n">
        <f aca="false">-LN(D2229)-(C2229^2)/D2229</f>
        <v>9.66267097569456</v>
      </c>
    </row>
    <row r="2230" customFormat="false" ht="12.75" hidden="false" customHeight="false" outlineLevel="0" collapsed="false">
      <c r="A2230" s="13" t="n">
        <v>35366</v>
      </c>
      <c r="B2230" s="7" t="n">
        <v>0.00876710291493159</v>
      </c>
      <c r="C2230" s="2" t="n">
        <f aca="false">(B2230-B2229)/B2229</f>
        <v>-0.00634572190126138</v>
      </c>
      <c r="D2230" s="15" t="n">
        <f aca="false">$C$2+$C$3*C2229^2+$C$4*D2229</f>
        <v>2.28344872097639E-005</v>
      </c>
      <c r="E2230" s="16" t="n">
        <f aca="false">-LN(D2230)-(C2230^2)/D2230</f>
        <v>8.92375747554714</v>
      </c>
    </row>
    <row r="2231" customFormat="false" ht="12.75" hidden="false" customHeight="false" outlineLevel="0" collapsed="false">
      <c r="A2231" s="13" t="n">
        <v>35367</v>
      </c>
      <c r="B2231" s="7" t="n">
        <v>0.00875771318117612</v>
      </c>
      <c r="C2231" s="2" t="n">
        <f aca="false">(B2231-B2230)/B2230</f>
        <v>-0.00107101899528</v>
      </c>
      <c r="D2231" s="15" t="n">
        <f aca="false">$C$2+$C$3*C2230^2+$C$4*D2230</f>
        <v>2.47770241911382E-005</v>
      </c>
      <c r="E2231" s="16" t="n">
        <f aca="false">-LN(D2231)-(C2231^2)/D2231</f>
        <v>10.5592975934142</v>
      </c>
    </row>
    <row r="2232" customFormat="false" ht="12.75" hidden="false" customHeight="false" outlineLevel="0" collapsed="false">
      <c r="A2232" s="13" t="n">
        <v>35368</v>
      </c>
      <c r="B2232" s="7" t="n">
        <v>0.00877637760047722</v>
      </c>
      <c r="C2232" s="2" t="n">
        <f aca="false">(B2232-B2231)/B2231</f>
        <v>0.00213119782698711</v>
      </c>
      <c r="D2232" s="15" t="n">
        <f aca="false">$C$2+$C$3*C2231^2+$C$4*D2231</f>
        <v>2.40716642276501E-005</v>
      </c>
      <c r="E2232" s="16" t="n">
        <f aca="false">-LN(D2232)-(C2232^2)/D2232</f>
        <v>10.4457884137654</v>
      </c>
    </row>
    <row r="2233" customFormat="false" ht="12.75" hidden="false" customHeight="false" outlineLevel="0" collapsed="false">
      <c r="A2233" s="13" t="n">
        <v>35369</v>
      </c>
      <c r="B2233" s="7" t="n">
        <v>0.00878579952267303</v>
      </c>
      <c r="C2233" s="2" t="n">
        <f aca="false">(B2233-B2232)/B2232</f>
        <v>0.0010735547881736</v>
      </c>
      <c r="D2233" s="15" t="n">
        <f aca="false">$C$2+$C$3*C2232^2+$C$4*D2232</f>
        <v>2.36510552722662E-005</v>
      </c>
      <c r="E2233" s="16" t="n">
        <f aca="false">-LN(D2233)-(C2233^2)/D2233</f>
        <v>10.6033726562044</v>
      </c>
    </row>
    <row r="2234" customFormat="false" ht="12.75" hidden="false" customHeight="false" outlineLevel="0" collapsed="false">
      <c r="A2234" s="13" t="n">
        <v>35370</v>
      </c>
      <c r="B2234" s="7" t="n">
        <v>0.0088314606741573</v>
      </c>
      <c r="C2234" s="2" t="n">
        <f aca="false">(B2234-B2233)/B2233</f>
        <v>0.00519715381240338</v>
      </c>
      <c r="D2234" s="15" t="n">
        <f aca="false">$C$2+$C$3*C2233^2+$C$4*D2233</f>
        <v>2.30613349570751E-005</v>
      </c>
      <c r="E2234" s="16" t="n">
        <f aca="false">-LN(D2234)-(C2234^2)/D2234</f>
        <v>9.50611099497905</v>
      </c>
    </row>
    <row r="2235" customFormat="false" ht="12.75" hidden="false" customHeight="false" outlineLevel="0" collapsed="false">
      <c r="A2235" s="13" t="n">
        <v>35373</v>
      </c>
      <c r="B2235" s="7" t="n">
        <v>0.00877442539492401</v>
      </c>
      <c r="C2235" s="2" t="n">
        <f aca="false">(B2235-B2234)/B2234</f>
        <v>-0.00645819319562754</v>
      </c>
      <c r="D2235" s="15" t="n">
        <f aca="false">$C$2+$C$3*C2234^2+$C$4*D2234</f>
        <v>2.41507057826068E-005</v>
      </c>
      <c r="E2235" s="16" t="n">
        <f aca="false">-LN(D2235)-(C2235^2)/D2235</f>
        <v>8.90419734813235</v>
      </c>
    </row>
    <row r="2236" customFormat="false" ht="12.75" hidden="false" customHeight="false" outlineLevel="0" collapsed="false">
      <c r="A2236" s="13" t="n">
        <v>35374</v>
      </c>
      <c r="B2236" s="7" t="n">
        <v>0.00875600240096038</v>
      </c>
      <c r="C2236" s="2" t="n">
        <f aca="false">(B2236-B2235)/B2235</f>
        <v>-0.00209962397928452</v>
      </c>
      <c r="D2236" s="15" t="n">
        <f aca="false">$C$2+$C$3*C2235^2+$C$4*D2235</f>
        <v>2.60486105459062E-005</v>
      </c>
      <c r="E2236" s="16" t="n">
        <f aca="false">-LN(D2236)-(C2236^2)/D2236</f>
        <v>10.3863078948707</v>
      </c>
    </row>
    <row r="2237" customFormat="false" ht="12.75" hidden="false" customHeight="false" outlineLevel="0" collapsed="false">
      <c r="A2237" s="13" t="n">
        <v>35375</v>
      </c>
      <c r="B2237" s="7" t="n">
        <v>0.00877799488952352</v>
      </c>
      <c r="C2237" s="2" t="n">
        <f aca="false">(B2237-B2236)/B2236</f>
        <v>0.00251170426366347</v>
      </c>
      <c r="D2237" s="15" t="n">
        <f aca="false">$C$2+$C$3*C2236^2+$C$4*D2236</f>
        <v>2.541719997149E-005</v>
      </c>
      <c r="E2237" s="16" t="n">
        <f aca="false">-LN(D2237)-(C2237^2)/D2237</f>
        <v>10.3318801496189</v>
      </c>
    </row>
    <row r="2238" customFormat="false" ht="12.75" hidden="false" customHeight="false" outlineLevel="0" collapsed="false">
      <c r="A2238" s="13" t="n">
        <v>35376</v>
      </c>
      <c r="B2238" s="7" t="n">
        <v>0.0089632910442159</v>
      </c>
      <c r="C2238" s="2" t="n">
        <f aca="false">(B2238-B2237)/B2237</f>
        <v>0.0211091663898694</v>
      </c>
      <c r="D2238" s="15" t="n">
        <f aca="false">$C$2+$C$3*C2237^2+$C$4*D2237</f>
        <v>2.49694007044968E-005</v>
      </c>
      <c r="E2238" s="16" t="n">
        <f aca="false">-LN(D2238)-(C2238^2)/D2238</f>
        <v>-7.24785942945011</v>
      </c>
    </row>
    <row r="2239" customFormat="false" ht="12.75" hidden="false" customHeight="false" outlineLevel="0" collapsed="false">
      <c r="A2239" s="13" t="n">
        <v>35377</v>
      </c>
      <c r="B2239" s="7" t="n">
        <v>0.00895914689095825</v>
      </c>
      <c r="C2239" s="2" t="n">
        <f aca="false">(B2239-B2238)/B2238</f>
        <v>-0.000462347282623015</v>
      </c>
      <c r="D2239" s="15" t="n">
        <f aca="false">$C$2+$C$3*C2238^2+$C$4*D2238</f>
        <v>5.20669003676232E-005</v>
      </c>
      <c r="E2239" s="16" t="n">
        <f aca="false">-LN(D2239)-(C2239^2)/D2239</f>
        <v>9.85887553719027</v>
      </c>
    </row>
    <row r="2240" customFormat="false" ht="12.75" hidden="false" customHeight="false" outlineLevel="0" collapsed="false">
      <c r="A2240" s="13" t="n">
        <v>35381</v>
      </c>
      <c r="B2240" s="7" t="n">
        <v>0.0089764723512663</v>
      </c>
      <c r="C2240" s="2" t="n">
        <f aca="false">(B2240-B2239)/B2239</f>
        <v>0.00193382924947194</v>
      </c>
      <c r="D2240" s="15" t="n">
        <f aca="false">$C$2+$C$3*C2239^2+$C$4*D2239</f>
        <v>4.85086314595889E-005</v>
      </c>
      <c r="E2240" s="16" t="n">
        <f aca="false">-LN(D2240)-(C2240^2)/D2240</f>
        <v>9.85667540271936</v>
      </c>
    </row>
    <row r="2241" customFormat="false" ht="12.75" hidden="false" customHeight="false" outlineLevel="0" collapsed="false">
      <c r="A2241" s="13" t="n">
        <v>35382</v>
      </c>
      <c r="B2241" s="7" t="n">
        <v>0.0089757048590282</v>
      </c>
      <c r="C2241" s="2" t="n">
        <f aca="false">(B2241-B2240)/B2240</f>
        <v>-8.55004291293986E-005</v>
      </c>
      <c r="D2241" s="15" t="n">
        <f aca="false">$C$2+$C$3*C2240^2+$C$4*D2240</f>
        <v>4.55354525405657E-005</v>
      </c>
      <c r="E2241" s="16" t="n">
        <f aca="false">-LN(D2241)-(C2241^2)/D2241</f>
        <v>9.99685881733437</v>
      </c>
    </row>
    <row r="2242" customFormat="false" ht="12.75" hidden="false" customHeight="false" outlineLevel="0" collapsed="false">
      <c r="A2242" s="13" t="n">
        <v>35383</v>
      </c>
      <c r="B2242" s="7" t="n">
        <v>0.0089818563502774</v>
      </c>
      <c r="C2242" s="2" t="n">
        <f aca="false">(B2242-B2241)/B2241</f>
        <v>0.000685349100245859</v>
      </c>
      <c r="D2242" s="15" t="n">
        <f aca="false">$C$2+$C$3*C2241^2+$C$4*D2241</f>
        <v>4.26330798266554E-005</v>
      </c>
      <c r="E2242" s="16" t="n">
        <f aca="false">-LN(D2242)-(C2242^2)/D2242</f>
        <v>10.0518627383272</v>
      </c>
    </row>
    <row r="2243" customFormat="false" ht="12.75" hidden="false" customHeight="false" outlineLevel="0" collapsed="false">
      <c r="A2243" s="13" t="n">
        <v>35384</v>
      </c>
      <c r="B2243" s="7" t="n">
        <v>0.00898758785703604</v>
      </c>
      <c r="C2243" s="2" t="n">
        <f aca="false">(B2243-B2242)/B2242</f>
        <v>0.000638120510406505</v>
      </c>
      <c r="D2243" s="15" t="n">
        <f aca="false">$C$2+$C$3*C2242^2+$C$4*D2242</f>
        <v>4.00568558845703E-005</v>
      </c>
      <c r="E2243" s="16" t="n">
        <f aca="false">-LN(D2243)-(C2243^2)/D2243</f>
        <v>10.1150452205256</v>
      </c>
    </row>
    <row r="2244" customFormat="false" ht="12.75" hidden="false" customHeight="false" outlineLevel="0" collapsed="false">
      <c r="A2244" s="13" t="n">
        <v>35387</v>
      </c>
      <c r="B2244" s="7" t="n">
        <v>0.00898114332563166</v>
      </c>
      <c r="C2244" s="2" t="n">
        <f aca="false">(B2244-B2243)/B2243</f>
        <v>-0.000717047945109262</v>
      </c>
      <c r="D2244" s="15" t="n">
        <f aca="false">$C$2+$C$3*C2243^2+$C$4*D2243</f>
        <v>3.77405244233815E-005</v>
      </c>
      <c r="E2244" s="16" t="n">
        <f aca="false">-LN(D2244)-(C2244^2)/D2244</f>
        <v>10.1711526298192</v>
      </c>
    </row>
    <row r="2245" customFormat="false" ht="12.75" hidden="false" customHeight="false" outlineLevel="0" collapsed="false">
      <c r="A2245" s="13" t="n">
        <v>35388</v>
      </c>
      <c r="B2245" s="7" t="n">
        <v>0.00896356456299829</v>
      </c>
      <c r="C2245" s="2" t="n">
        <f aca="false">(B2245-B2244)/B2244</f>
        <v>-0.00195729674897925</v>
      </c>
      <c r="D2245" s="15" t="n">
        <f aca="false">$C$2+$C$3*C2244^2+$C$4*D2244</f>
        <v>3.56680809979269E-005</v>
      </c>
      <c r="E2245" s="16" t="n">
        <f aca="false">-LN(D2245)-(C2245^2)/D2245</f>
        <v>10.1338471068242</v>
      </c>
    </row>
    <row r="2246" customFormat="false" ht="12.75" hidden="false" customHeight="false" outlineLevel="0" collapsed="false">
      <c r="A2246" s="13" t="n">
        <v>35389</v>
      </c>
      <c r="B2246" s="7" t="n">
        <v>0.0089920286076138</v>
      </c>
      <c r="C2246" s="2" t="n">
        <f aca="false">(B2246-B2245)/B2245</f>
        <v>0.00317552737144437</v>
      </c>
      <c r="D2246" s="15" t="n">
        <f aca="false">$C$2+$C$3*C2245^2+$C$4*D2245</f>
        <v>3.40154907650183E-005</v>
      </c>
      <c r="E2246" s="16" t="n">
        <f aca="false">-LN(D2246)-(C2246^2)/D2246</f>
        <v>9.99224212012933</v>
      </c>
    </row>
    <row r="2247" customFormat="false" ht="12.75" hidden="false" customHeight="false" outlineLevel="0" collapsed="false">
      <c r="A2247" s="13" t="n">
        <v>35390</v>
      </c>
      <c r="B2247" s="7" t="n">
        <v>0.00897684839432412</v>
      </c>
      <c r="C2247" s="2" t="n">
        <f aca="false">(B2247-B2246)/B2246</f>
        <v>-0.00168818560884256</v>
      </c>
      <c r="D2247" s="15" t="n">
        <f aca="false">$C$2+$C$3*C2246^2+$C$4*D2246</f>
        <v>3.29235612885136E-005</v>
      </c>
      <c r="E2247" s="16" t="n">
        <f aca="false">-LN(D2247)-(C2247^2)/D2247</f>
        <v>10.2347587523537</v>
      </c>
    </row>
    <row r="2248" customFormat="false" ht="12.75" hidden="false" customHeight="false" outlineLevel="0" collapsed="false">
      <c r="A2248" s="13" t="n">
        <v>35391</v>
      </c>
      <c r="B2248" s="7" t="n">
        <v>0.00897483760173225</v>
      </c>
      <c r="C2248" s="2" t="n">
        <f aca="false">(B2248-B2247)/B2247</f>
        <v>-0.000223997610692152</v>
      </c>
      <c r="D2248" s="15" t="n">
        <f aca="false">$C$2+$C$3*C2247^2+$C$4*D2247</f>
        <v>3.14905967752538E-005</v>
      </c>
      <c r="E2248" s="16" t="n">
        <f aca="false">-LN(D2248)-(C2248^2)/D2248</f>
        <v>10.3642282412275</v>
      </c>
    </row>
    <row r="2249" customFormat="false" ht="12.75" hidden="false" customHeight="false" outlineLevel="0" collapsed="false">
      <c r="A2249" s="13" t="n">
        <v>35394</v>
      </c>
      <c r="B2249" s="7" t="n">
        <v>0.00887397464578673</v>
      </c>
      <c r="C2249" s="2" t="n">
        <f aca="false">(B2249-B2248)/B2248</f>
        <v>-0.0112384157152942</v>
      </c>
      <c r="D2249" s="15" t="n">
        <f aca="false">$C$2+$C$3*C2248^2+$C$4*D2248</f>
        <v>3.00291006160605E-005</v>
      </c>
      <c r="E2249" s="16" t="n">
        <f aca="false">-LN(D2249)-(C2249^2)/D2249</f>
        <v>6.20735725942054</v>
      </c>
    </row>
    <row r="2250" customFormat="false" ht="12.75" hidden="false" customHeight="false" outlineLevel="0" collapsed="false">
      <c r="A2250" s="13" t="n">
        <v>35395</v>
      </c>
      <c r="B2250" s="7" t="n">
        <v>0.00887415244765666</v>
      </c>
      <c r="C2250" s="2" t="n">
        <f aca="false">(B2250-B2249)/B2249</f>
        <v>2.00363283677805E-005</v>
      </c>
      <c r="D2250" s="15" t="n">
        <f aca="false">$C$2+$C$3*C2249^2+$C$4*D2249</f>
        <v>3.66206251486156E-005</v>
      </c>
      <c r="E2250" s="16" t="n">
        <f aca="false">-LN(D2250)-(C2250^2)/D2250</f>
        <v>10.2148879851057</v>
      </c>
    </row>
    <row r="2251" customFormat="false" ht="12.75" hidden="false" customHeight="false" outlineLevel="0" collapsed="false">
      <c r="A2251" s="13" t="n">
        <v>35396</v>
      </c>
      <c r="B2251" s="7" t="n">
        <v>0.00882898938145095</v>
      </c>
      <c r="C2251" s="2" t="n">
        <f aca="false">(B2251-B2250)/B2250</f>
        <v>-0.0050892822128192</v>
      </c>
      <c r="D2251" s="15" t="n">
        <f aca="false">$C$2+$C$3*C2250^2+$C$4*D2250</f>
        <v>3.46306982644462E-005</v>
      </c>
      <c r="E2251" s="16" t="n">
        <f aca="false">-LN(D2251)-(C2251^2)/D2251</f>
        <v>9.52285576532585</v>
      </c>
    </row>
    <row r="2252" customFormat="false" ht="12.75" hidden="false" customHeight="false" outlineLevel="0" collapsed="false">
      <c r="A2252" s="13" t="n">
        <v>35397</v>
      </c>
      <c r="B2252" s="7" t="n">
        <v>0.00878859857482185</v>
      </c>
      <c r="C2252" s="2" t="n">
        <f aca="false">(B2252-B2251)/B2251</f>
        <v>-0.00457479388455919</v>
      </c>
      <c r="D2252" s="15" t="n">
        <f aca="false">$C$2+$C$3*C2251^2+$C$4*D2251</f>
        <v>3.44659044316184E-005</v>
      </c>
      <c r="E2252" s="16" t="n">
        <f aca="false">-LN(D2252)-(C2252^2)/D2252</f>
        <v>9.66830976961935</v>
      </c>
    </row>
    <row r="2253" customFormat="false" ht="12.75" hidden="false" customHeight="false" outlineLevel="0" collapsed="false">
      <c r="A2253" s="13" t="n">
        <v>35398</v>
      </c>
      <c r="B2253" s="7" t="n">
        <v>0.0087855871886121</v>
      </c>
      <c r="C2253" s="2" t="n">
        <f aca="false">(B2253-B2252)/B2252</f>
        <v>-0.000342646917380128</v>
      </c>
      <c r="D2253" s="15" t="n">
        <f aca="false">$C$2+$C$3*C2252^2+$C$4*D2252</f>
        <v>3.40067348846168E-005</v>
      </c>
      <c r="E2253" s="16" t="n">
        <f aca="false">-LN(D2253)-(C2253^2)/D2253</f>
        <v>10.2854995075913</v>
      </c>
    </row>
    <row r="2254" customFormat="false" ht="12.75" hidden="false" customHeight="false" outlineLevel="0" collapsed="false">
      <c r="A2254" s="13" t="n">
        <v>35401</v>
      </c>
      <c r="B2254" s="7" t="n">
        <v>0.0087860843819393</v>
      </c>
      <c r="C2254" s="2" t="n">
        <f aca="false">(B2254-B2253)/B2253</f>
        <v>5.65919290915179E-005</v>
      </c>
      <c r="D2254" s="15" t="n">
        <f aca="false">$C$2+$C$3*C2253^2+$C$4*D2253</f>
        <v>3.22917949049974E-005</v>
      </c>
      <c r="E2254" s="16" t="n">
        <f aca="false">-LN(D2254)-(C2254^2)/D2254</f>
        <v>10.3405982093807</v>
      </c>
    </row>
    <row r="2255" customFormat="false" ht="12.75" hidden="false" customHeight="false" outlineLevel="0" collapsed="false">
      <c r="A2255" s="13" t="n">
        <v>35402</v>
      </c>
      <c r="B2255" s="7" t="n">
        <v>0.00880172030253596</v>
      </c>
      <c r="C2255" s="2" t="n">
        <f aca="false">(B2255-B2254)/B2254</f>
        <v>0.00177962331306547</v>
      </c>
      <c r="D2255" s="15" t="n">
        <f aca="false">$C$2+$C$3*C2254^2+$C$4*D2254</f>
        <v>3.07453155923927E-005</v>
      </c>
      <c r="E2255" s="16" t="n">
        <f aca="false">-LN(D2255)-(C2255^2)/D2255</f>
        <v>10.2867634284151</v>
      </c>
    </row>
    <row r="2256" customFormat="false" ht="12.75" hidden="false" customHeight="false" outlineLevel="0" collapsed="false">
      <c r="A2256" s="13" t="n">
        <v>35403</v>
      </c>
      <c r="B2256" s="7" t="n">
        <v>0.0088387573964497</v>
      </c>
      <c r="C2256" s="2" t="n">
        <f aca="false">(B2256-B2255)/B2255</f>
        <v>0.00420793806672869</v>
      </c>
      <c r="D2256" s="15" t="n">
        <f aca="false">$C$2+$C$3*C2255^2+$C$4*D2255</f>
        <v>2.95552531776707E-005</v>
      </c>
      <c r="E2256" s="16" t="n">
        <f aca="false">-LN(D2256)-(C2256^2)/D2256</f>
        <v>9.8301426086436</v>
      </c>
    </row>
    <row r="2257" customFormat="false" ht="12.75" hidden="false" customHeight="false" outlineLevel="0" collapsed="false">
      <c r="A2257" s="13" t="n">
        <v>35404</v>
      </c>
      <c r="B2257" s="7" t="n">
        <v>0.00890279823269514</v>
      </c>
      <c r="C2257" s="2" t="n">
        <f aca="false">(B2257-B2256)/B2256</f>
        <v>0.00724545695429528</v>
      </c>
      <c r="D2257" s="15" t="n">
        <f aca="false">$C$2+$C$3*C2256^2+$C$4*D2256</f>
        <v>2.93972373498936E-005</v>
      </c>
      <c r="E2257" s="16" t="n">
        <f aca="false">-LN(D2257)-(C2257^2)/D2257</f>
        <v>8.64884183093749</v>
      </c>
    </row>
    <row r="2258" customFormat="false" ht="12.75" hidden="false" customHeight="false" outlineLevel="0" collapsed="false">
      <c r="A2258" s="13" t="n">
        <v>35405</v>
      </c>
      <c r="B2258" s="7" t="n">
        <v>0.00885880362004268</v>
      </c>
      <c r="C2258" s="2" t="n">
        <f aca="false">(B2258-B2257)/B2257</f>
        <v>-0.00494166120612455</v>
      </c>
      <c r="D2258" s="15" t="n">
        <f aca="false">$C$2+$C$3*C2257^2+$C$4*D2257</f>
        <v>3.14332503146963E-005</v>
      </c>
      <c r="E2258" s="16" t="n">
        <f aca="false">-LN(D2258)-(C2258^2)/D2258</f>
        <v>9.59075946335703</v>
      </c>
    </row>
    <row r="2259" customFormat="false" ht="12.75" hidden="false" customHeight="false" outlineLevel="0" collapsed="false">
      <c r="A2259" s="13" t="n">
        <v>35408</v>
      </c>
      <c r="B2259" s="7" t="n">
        <v>0.00883134130146082</v>
      </c>
      <c r="C2259" s="2" t="n">
        <f aca="false">(B2259-B2258)/B2258</f>
        <v>-0.00310000308842158</v>
      </c>
      <c r="D2259" s="15" t="n">
        <f aca="false">$C$2+$C$3*C2258^2+$C$4*D2258</f>
        <v>3.15031784512763E-005</v>
      </c>
      <c r="E2259" s="16" t="n">
        <f aca="false">-LN(D2259)-(C2259^2)/D2259</f>
        <v>10.0603729214928</v>
      </c>
    </row>
    <row r="2260" customFormat="false" ht="12.75" hidden="false" customHeight="false" outlineLevel="0" collapsed="false">
      <c r="A2260" s="13" t="n">
        <v>35409</v>
      </c>
      <c r="B2260" s="7" t="n">
        <v>0.00883024987101054</v>
      </c>
      <c r="C2260" s="2" t="n">
        <f aca="false">(B2260-B2259)/B2259</f>
        <v>-0.000123586034445578</v>
      </c>
      <c r="D2260" s="15" t="n">
        <f aca="false">$C$2+$C$3*C2259^2+$C$4*D2259</f>
        <v>3.06388401765444E-005</v>
      </c>
      <c r="E2260" s="16" t="n">
        <f aca="false">-LN(D2260)-(C2260^2)/D2260</f>
        <v>10.3927435655502</v>
      </c>
    </row>
    <row r="2261" customFormat="false" ht="12.75" hidden="false" customHeight="false" outlineLevel="0" collapsed="false">
      <c r="A2261" s="13" t="n">
        <v>35410</v>
      </c>
      <c r="B2261" s="7" t="n">
        <v>0.00886196769456681</v>
      </c>
      <c r="C2261" s="2" t="n">
        <f aca="false">(B2261-B2260)/B2260</f>
        <v>0.00359195085298807</v>
      </c>
      <c r="D2261" s="15" t="n">
        <f aca="false">$C$2+$C$3*C2260^2+$C$4*D2260</f>
        <v>2.92623790640614E-005</v>
      </c>
      <c r="E2261" s="16" t="n">
        <f aca="false">-LN(D2261)-(C2261^2)/D2261</f>
        <v>9.9982966489882</v>
      </c>
    </row>
    <row r="2262" customFormat="false" ht="12.75" hidden="false" customHeight="false" outlineLevel="0" collapsed="false">
      <c r="A2262" s="13" t="n">
        <v>35411</v>
      </c>
      <c r="B2262" s="7" t="n">
        <v>0.0088142088584273</v>
      </c>
      <c r="C2262" s="2" t="n">
        <f aca="false">(B2262-B2261)/B2261</f>
        <v>-0.00538919095459984</v>
      </c>
      <c r="D2262" s="15" t="n">
        <f aca="false">$C$2+$C$3*C2261^2+$C$4*D2261</f>
        <v>2.88335835921371E-005</v>
      </c>
      <c r="E2262" s="16" t="n">
        <f aca="false">-LN(D2262)-(C2262^2)/D2262</f>
        <v>9.44669367004192</v>
      </c>
    </row>
    <row r="2263" customFormat="false" ht="12.75" hidden="false" customHeight="false" outlineLevel="0" collapsed="false">
      <c r="A2263" s="13" t="n">
        <v>35412</v>
      </c>
      <c r="B2263" s="7" t="n">
        <v>0.00878790103516629</v>
      </c>
      <c r="C2263" s="2" t="n">
        <f aca="false">(B2263-B2262)/B2262</f>
        <v>-0.00298470613569114</v>
      </c>
      <c r="D2263" s="15" t="n">
        <f aca="false">$C$2+$C$3*C2262^2+$C$4*D2262</f>
        <v>2.94591401667881E-005</v>
      </c>
      <c r="E2263" s="16" t="n">
        <f aca="false">-LN(D2263)-(C2263^2)/D2263</f>
        <v>10.1301054264608</v>
      </c>
    </row>
    <row r="2264" customFormat="false" ht="12.75" hidden="false" customHeight="false" outlineLevel="0" collapsed="false">
      <c r="A2264" s="13" t="n">
        <v>35415</v>
      </c>
      <c r="B2264" s="7" t="n">
        <v>0.00875613148839593</v>
      </c>
      <c r="C2264" s="2" t="n">
        <f aca="false">(B2264-B2263)/B2263</f>
        <v>-0.00361514617008386</v>
      </c>
      <c r="D2264" s="15" t="n">
        <f aca="false">$C$2+$C$3*C2263^2+$C$4*D2263</f>
        <v>2.87601944805577E-005</v>
      </c>
      <c r="E2264" s="16" t="n">
        <f aca="false">-LN(D2264)-(C2264^2)/D2264</f>
        <v>10.0020956810706</v>
      </c>
    </row>
    <row r="2265" customFormat="false" ht="12.75" hidden="false" customHeight="false" outlineLevel="0" collapsed="false">
      <c r="A2265" s="13" t="n">
        <v>35416</v>
      </c>
      <c r="B2265" s="7" t="n">
        <v>0.00880070288475619</v>
      </c>
      <c r="C2265" s="2" t="n">
        <f aca="false">(B2265-B2264)/B2264</f>
        <v>0.00509030688030731</v>
      </c>
      <c r="D2265" s="15" t="n">
        <f aca="false">$C$2+$C$3*C2264^2+$C$4*D2264</f>
        <v>2.83932876083737E-005</v>
      </c>
      <c r="E2265" s="16" t="n">
        <f aca="false">-LN(D2265)-(C2265^2)/D2265</f>
        <v>9.55677505492965</v>
      </c>
    </row>
    <row r="2266" customFormat="false" ht="12.75" hidden="false" customHeight="false" outlineLevel="0" collapsed="false">
      <c r="A2266" s="13" t="n">
        <v>35417</v>
      </c>
      <c r="B2266" s="7" t="n">
        <v>0.00880222433599181</v>
      </c>
      <c r="C2266" s="2" t="n">
        <f aca="false">(B2266-B2265)/B2265</f>
        <v>0.000172878377504683</v>
      </c>
      <c r="D2266" s="15" t="n">
        <f aca="false">$C$2+$C$3*C2265^2+$C$4*D2265</f>
        <v>2.88678575881713E-005</v>
      </c>
      <c r="E2266" s="16" t="n">
        <f aca="false">-LN(D2266)-(C2266^2)/D2266</f>
        <v>10.4517464745726</v>
      </c>
    </row>
    <row r="2267" customFormat="false" ht="12.75" hidden="false" customHeight="false" outlineLevel="0" collapsed="false">
      <c r="A2267" s="13" t="n">
        <v>35418</v>
      </c>
      <c r="B2267" s="7" t="n">
        <v>0.00877603215199123</v>
      </c>
      <c r="C2267" s="2" t="n">
        <f aca="false">(B2267-B2266)/B2266</f>
        <v>-0.00297563240844415</v>
      </c>
      <c r="D2267" s="15" t="n">
        <f aca="false">$C$2+$C$3*C2266^2+$C$4*D2266</f>
        <v>2.76736598931739E-005</v>
      </c>
      <c r="E2267" s="16" t="n">
        <f aca="false">-LN(D2267)-(C2267^2)/D2267</f>
        <v>10.1750722494577</v>
      </c>
    </row>
    <row r="2268" customFormat="false" ht="12.75" hidden="false" customHeight="false" outlineLevel="0" collapsed="false">
      <c r="A2268" s="13" t="n">
        <v>35419</v>
      </c>
      <c r="B2268" s="7" t="n">
        <v>0.00875987130739983</v>
      </c>
      <c r="C2268" s="2" t="n">
        <f aca="false">(B2268-B2267)/B2267</f>
        <v>-0.00184147508937053</v>
      </c>
      <c r="D2268" s="15" t="n">
        <f aca="false">$C$2+$C$3*C2267^2+$C$4*D2267</f>
        <v>2.71541618233224E-005</v>
      </c>
      <c r="E2268" s="16" t="n">
        <f aca="false">-LN(D2268)-(C2268^2)/D2268</f>
        <v>10.389099541869</v>
      </c>
    </row>
    <row r="2269" customFormat="false" ht="12.75" hidden="false" customHeight="false" outlineLevel="0" collapsed="false">
      <c r="A2269" s="13" t="n">
        <v>35422</v>
      </c>
      <c r="B2269" s="7" t="n">
        <v>0.00876243417203043</v>
      </c>
      <c r="C2269" s="2" t="n">
        <f aca="false">(B2269-B2268)/B2268</f>
        <v>0.000292568753657103</v>
      </c>
      <c r="D2269" s="15" t="n">
        <f aca="false">$C$2+$C$3*C2268^2+$C$4*D2268</f>
        <v>2.63458541622129E-005</v>
      </c>
      <c r="E2269" s="16" t="n">
        <f aca="false">-LN(D2269)-(C2269^2)/D2269</f>
        <v>10.5409506783741</v>
      </c>
    </row>
    <row r="2270" customFormat="false" ht="12.75" hidden="false" customHeight="false" outlineLevel="0" collapsed="false">
      <c r="A2270" s="13" t="n">
        <v>35423</v>
      </c>
      <c r="B2270" s="7" t="n">
        <v>0.0087373663395342</v>
      </c>
      <c r="C2270" s="2" t="n">
        <f aca="false">(B2270-B2269)/B2269</f>
        <v>-0.00286082976534546</v>
      </c>
      <c r="D2270" s="15" t="n">
        <f aca="false">$C$2+$C$3*C2269^2+$C$4*D2269</f>
        <v>2.54133970353759E-005</v>
      </c>
      <c r="E2270" s="16" t="n">
        <f aca="false">-LN(D2270)-(C2270^2)/D2270</f>
        <v>10.258185558964</v>
      </c>
    </row>
    <row r="2271" customFormat="false" ht="12.75" hidden="false" customHeight="false" outlineLevel="0" collapsed="false">
      <c r="A2271" s="13" t="n">
        <v>35426</v>
      </c>
      <c r="B2271" s="7" t="n">
        <v>0.0086162833150785</v>
      </c>
      <c r="C2271" s="2" t="n">
        <f aca="false">(B2271-B2270)/B2270</f>
        <v>-0.0138580688677136</v>
      </c>
      <c r="D2271" s="15" t="n">
        <f aca="false">$C$2+$C$3*C2270^2+$C$4*D2270</f>
        <v>2.50834052977909E-005</v>
      </c>
      <c r="E2271" s="16" t="n">
        <f aca="false">-LN(D2271)-(C2271^2)/D2271</f>
        <v>2.93700420312913</v>
      </c>
    </row>
    <row r="2272" customFormat="false" ht="12.75" hidden="false" customHeight="false" outlineLevel="0" collapsed="false">
      <c r="A2272" s="13" t="n">
        <v>35429</v>
      </c>
      <c r="B2272" s="7" t="n">
        <v>0.00863114814002777</v>
      </c>
      <c r="C2272" s="2" t="n">
        <f aca="false">(B2272-B2271)/B2271</f>
        <v>0.00172520150576548</v>
      </c>
      <c r="D2272" s="15" t="n">
        <f aca="false">$C$2+$C$3*C2271^2+$C$4*D2271</f>
        <v>3.62969487489646E-005</v>
      </c>
      <c r="E2272" s="16" t="n">
        <f aca="false">-LN(D2272)-(C2272^2)/D2272</f>
        <v>10.1417776911752</v>
      </c>
    </row>
    <row r="2273" customFormat="false" ht="12.75" hidden="false" customHeight="false" outlineLevel="0" collapsed="false">
      <c r="A2273" s="13" t="n">
        <v>35430</v>
      </c>
      <c r="B2273" s="7" t="n">
        <v>0.00863755841121495</v>
      </c>
      <c r="C2273" s="2" t="n">
        <f aca="false">(B2273-B2272)/B2272</f>
        <v>0.000742690437377117</v>
      </c>
      <c r="D2273" s="15" t="n">
        <f aca="false">$C$2+$C$3*C2272^2+$C$4*D2272</f>
        <v>3.45264588438127E-005</v>
      </c>
      <c r="E2273" s="16" t="n">
        <f aca="false">-LN(D2273)-(C2273^2)/D2273</f>
        <v>10.2578087676476</v>
      </c>
    </row>
    <row r="2274" customFormat="false" ht="12.75" hidden="false" customHeight="false" outlineLevel="0" collapsed="false">
      <c r="A2274" s="13" t="n">
        <v>35432</v>
      </c>
      <c r="B2274" s="7" t="n">
        <v>0.00865545606755478</v>
      </c>
      <c r="C2274" s="2" t="n">
        <f aca="false">(B2274-B2273)/B2273</f>
        <v>0.00207207355224199</v>
      </c>
      <c r="D2274" s="15" t="n">
        <f aca="false">$C$2+$C$3*C2273^2+$C$4*D2273</f>
        <v>3.27854789349755E-005</v>
      </c>
      <c r="E2274" s="16" t="n">
        <f aca="false">-LN(D2274)-(C2274^2)/D2274</f>
        <v>10.1945678303467</v>
      </c>
    </row>
    <row r="2275" customFormat="false" ht="12.75" hidden="false" customHeight="false" outlineLevel="0" collapsed="false">
      <c r="A2275" s="13" t="n">
        <v>35433</v>
      </c>
      <c r="B2275" s="7" t="n">
        <v>0.00859659339059543</v>
      </c>
      <c r="C2275" s="2" t="n">
        <f aca="false">(B2275-B2274)/B2274</f>
        <v>-0.00680064418326816</v>
      </c>
      <c r="D2275" s="15" t="n">
        <f aca="false">$C$2+$C$3*C2274^2+$C$4*D2274</f>
        <v>3.14570182912834E-005</v>
      </c>
      <c r="E2275" s="16" t="n">
        <f aca="false">-LN(D2275)-(C2275^2)/D2275</f>
        <v>8.89666768361939</v>
      </c>
    </row>
    <row r="2276" customFormat="false" ht="12.75" hidden="false" customHeight="false" outlineLevel="0" collapsed="false">
      <c r="A2276" s="13" t="n">
        <v>35436</v>
      </c>
      <c r="B2276" s="7" t="n">
        <v>0.00863367205205059</v>
      </c>
      <c r="C2276" s="2" t="n">
        <f aca="false">(B2276-B2275)/B2275</f>
        <v>0.00431318078806923</v>
      </c>
      <c r="D2276" s="15" t="n">
        <f aca="false">$C$2+$C$3*C2275^2+$C$4*D2275</f>
        <v>3.28909920761005E-005</v>
      </c>
      <c r="E2276" s="16" t="n">
        <f aca="false">-LN(D2276)-(C2276^2)/D2276</f>
        <v>9.7567000783075</v>
      </c>
    </row>
    <row r="2277" customFormat="false" ht="12.75" hidden="false" customHeight="false" outlineLevel="0" collapsed="false">
      <c r="A2277" s="13" t="n">
        <v>35437</v>
      </c>
      <c r="B2277" s="7" t="n">
        <v>0.00866745283018868</v>
      </c>
      <c r="C2277" s="2" t="n">
        <f aca="false">(B2277-B2276)/B2276</f>
        <v>0.00391267793523241</v>
      </c>
      <c r="D2277" s="15" t="n">
        <f aca="false">$C$2+$C$3*C2276^2+$C$4*D2276</f>
        <v>3.24475353722694E-005</v>
      </c>
      <c r="E2277" s="16" t="n">
        <f aca="false">-LN(D2277)-(C2277^2)/D2277</f>
        <v>9.86407677928929</v>
      </c>
    </row>
    <row r="2278" customFormat="false" ht="12.75" hidden="false" customHeight="false" outlineLevel="0" collapsed="false">
      <c r="A2278" s="13" t="n">
        <v>35438</v>
      </c>
      <c r="B2278" s="7" t="n">
        <v>0.0086307544520801</v>
      </c>
      <c r="C2278" s="2" t="n">
        <f aca="false">(B2278-B2277)/B2277</f>
        <v>-0.00423404416817348</v>
      </c>
      <c r="D2278" s="15" t="n">
        <f aca="false">$C$2+$C$3*C2277^2+$C$4*D2277</f>
        <v>3.18432541940649E-005</v>
      </c>
      <c r="E2278" s="16" t="n">
        <f aca="false">-LN(D2278)-(C2278^2)/D2278</f>
        <v>9.79170453372996</v>
      </c>
    </row>
    <row r="2279" customFormat="false" ht="12.75" hidden="false" customHeight="false" outlineLevel="0" collapsed="false">
      <c r="A2279" s="13" t="n">
        <v>35439</v>
      </c>
      <c r="B2279" s="7" t="n">
        <v>0.00860461675051791</v>
      </c>
      <c r="C2279" s="2" t="n">
        <f aca="false">(B2279-B2278)/B2278</f>
        <v>-0.00302843763048954</v>
      </c>
      <c r="D2279" s="15" t="n">
        <f aca="false">$C$2+$C$3*C2278^2+$C$4*D2278</f>
        <v>3.14647433037222E-005</v>
      </c>
      <c r="E2279" s="16" t="n">
        <f aca="false">-LN(D2279)-(C2279^2)/D2279</f>
        <v>10.0751600037531</v>
      </c>
    </row>
    <row r="2280" customFormat="false" ht="12.75" hidden="false" customHeight="false" outlineLevel="0" collapsed="false">
      <c r="A2280" s="13" t="n">
        <v>35440</v>
      </c>
      <c r="B2280" s="7" t="n">
        <v>0.00861403769105209</v>
      </c>
      <c r="C2280" s="2" t="n">
        <f aca="false">(B2280-B2279)/B2279</f>
        <v>0.00109487044075642</v>
      </c>
      <c r="D2280" s="15" t="n">
        <f aca="false">$C$2+$C$3*C2279^2+$C$4*D2279</f>
        <v>3.05768853879796E-005</v>
      </c>
      <c r="E2280" s="16" t="n">
        <f aca="false">-LN(D2280)-(C2280^2)/D2280</f>
        <v>10.3560620482036</v>
      </c>
    </row>
    <row r="2281" customFormat="false" ht="12.75" hidden="false" customHeight="false" outlineLevel="0" collapsed="false">
      <c r="A2281" s="13" t="n">
        <v>35443</v>
      </c>
      <c r="B2281" s="7" t="n">
        <v>0.00859346036924446</v>
      </c>
      <c r="C2281" s="2" t="n">
        <f aca="false">(B2281-B2280)/B2280</f>
        <v>-0.00238881260398978</v>
      </c>
      <c r="D2281" s="15" t="n">
        <f aca="false">$C$2+$C$3*C2280^2+$C$4*D2280</f>
        <v>2.92808535285063E-005</v>
      </c>
      <c r="E2281" s="16" t="n">
        <f aca="false">-LN(D2281)-(C2281^2)/D2281</f>
        <v>10.2436908131208</v>
      </c>
    </row>
    <row r="2282" customFormat="false" ht="12.75" hidden="false" customHeight="false" outlineLevel="0" collapsed="false">
      <c r="A2282" s="13" t="n">
        <v>35444</v>
      </c>
      <c r="B2282" s="7" t="n">
        <v>0.00856106050507295</v>
      </c>
      <c r="C2282" s="2" t="n">
        <f aca="false">(B2282-B2281)/B2281</f>
        <v>-0.00377029308094173</v>
      </c>
      <c r="D2282" s="15" t="n">
        <f aca="false">$C$2+$C$3*C2281^2+$C$4*D2281</f>
        <v>2.83997163733142E-005</v>
      </c>
      <c r="E2282" s="16" t="n">
        <f aca="false">-LN(D2282)-(C2282^2)/D2282</f>
        <v>9.96859436160851</v>
      </c>
    </row>
    <row r="2283" customFormat="false" ht="12.75" hidden="false" customHeight="false" outlineLevel="0" collapsed="false">
      <c r="A2283" s="13" t="n">
        <v>35445</v>
      </c>
      <c r="B2283" s="7" t="n">
        <v>0.00853267754676205</v>
      </c>
      <c r="C2283" s="2" t="n">
        <f aca="false">(B2283-B2282)/B2282</f>
        <v>-0.00331535541584783</v>
      </c>
      <c r="D2283" s="15" t="n">
        <f aca="false">$C$2+$C$3*C2282^2+$C$4*D2282</f>
        <v>2.81414512974408E-005</v>
      </c>
      <c r="E2283" s="16" t="n">
        <f aca="false">-LN(D2283)-(C2283^2)/D2283</f>
        <v>10.0876836114368</v>
      </c>
    </row>
    <row r="2284" customFormat="false" ht="12.75" hidden="false" customHeight="false" outlineLevel="0" collapsed="false">
      <c r="A2284" s="13" t="n">
        <v>35446</v>
      </c>
      <c r="B2284" s="7" t="n">
        <v>0.00858167152139816</v>
      </c>
      <c r="C2284" s="2" t="n">
        <f aca="false">(B2284-B2283)/B2283</f>
        <v>0.00574192266936213</v>
      </c>
      <c r="D2284" s="15" t="n">
        <f aca="false">$C$2+$C$3*C2283^2+$C$4*D2283</f>
        <v>2.77078396885732E-005</v>
      </c>
      <c r="E2284" s="16" t="n">
        <f aca="false">-LN(D2284)-(C2284^2)/D2284</f>
        <v>9.30389092305111</v>
      </c>
    </row>
    <row r="2285" customFormat="false" ht="12.75" hidden="false" customHeight="false" outlineLevel="0" collapsed="false">
      <c r="A2285" s="13" t="n">
        <v>35447</v>
      </c>
      <c r="B2285" s="7" t="n">
        <v>0.00854050018663681</v>
      </c>
      <c r="C2285" s="2" t="n">
        <f aca="false">(B2285-B2284)/B2284</f>
        <v>-0.00479758921775292</v>
      </c>
      <c r="D2285" s="15" t="n">
        <f aca="false">$C$2+$C$3*C2284^2+$C$4*D2284</f>
        <v>2.86944586183658E-005</v>
      </c>
      <c r="E2285" s="16" t="n">
        <f aca="false">-LN(D2285)-(C2285^2)/D2285</f>
        <v>9.65667039240734</v>
      </c>
    </row>
    <row r="2286" customFormat="false" ht="12.75" hidden="false" customHeight="false" outlineLevel="0" collapsed="false">
      <c r="A2286" s="13" t="n">
        <v>35450</v>
      </c>
      <c r="B2286" s="7" t="n">
        <v>0.00846798324356673</v>
      </c>
      <c r="C2286" s="2" t="n">
        <f aca="false">(B2286-B2285)/B2285</f>
        <v>-0.0084909480106969</v>
      </c>
      <c r="D2286" s="15" t="n">
        <f aca="false">$C$2+$C$3*C2285^2+$C$4*D2285</f>
        <v>2.8957001635969E-005</v>
      </c>
      <c r="E2286" s="16" t="n">
        <f aca="false">-LN(D2286)-(C2286^2)/D2286</f>
        <v>7.95993114962981</v>
      </c>
    </row>
    <row r="2287" customFormat="false" ht="12.75" hidden="false" customHeight="false" outlineLevel="0" collapsed="false">
      <c r="A2287" s="13" t="n">
        <v>35451</v>
      </c>
      <c r="B2287" s="7" t="n">
        <v>0.00849394890183774</v>
      </c>
      <c r="C2287" s="2" t="n">
        <f aca="false">(B2287-B2286)/B2286</f>
        <v>0.00306633321348879</v>
      </c>
      <c r="D2287" s="15" t="n">
        <f aca="false">$C$2+$C$3*C2286^2+$C$4*D2286</f>
        <v>3.22650266707802E-005</v>
      </c>
      <c r="E2287" s="16" t="n">
        <f aca="false">-LN(D2287)-(C2287^2)/D2287</f>
        <v>10.0501151937067</v>
      </c>
    </row>
    <row r="2288" customFormat="false" ht="12.75" hidden="false" customHeight="false" outlineLevel="0" collapsed="false">
      <c r="A2288" s="13" t="n">
        <v>35452</v>
      </c>
      <c r="B2288" s="7" t="n">
        <v>0.00841009510971317</v>
      </c>
      <c r="C2288" s="2" t="n">
        <f aca="false">(B2288-B2287)/B2287</f>
        <v>-0.009872179959362</v>
      </c>
      <c r="D2288" s="15" t="n">
        <f aca="false">$C$2+$C$3*C2287^2+$C$4*D2287</f>
        <v>3.13096781406389E-005</v>
      </c>
      <c r="E2288" s="16" t="n">
        <f aca="false">-LN(D2288)-(C2288^2)/D2288</f>
        <v>7.25880977879617</v>
      </c>
    </row>
    <row r="2289" customFormat="false" ht="12.75" hidden="false" customHeight="false" outlineLevel="0" collapsed="false">
      <c r="A2289" s="13" t="n">
        <v>35453</v>
      </c>
      <c r="B2289" s="7" t="n">
        <v>0.00836439540778292</v>
      </c>
      <c r="C2289" s="2" t="n">
        <f aca="false">(B2289-B2288)/B2288</f>
        <v>-0.00543391023931203</v>
      </c>
      <c r="D2289" s="15" t="n">
        <f aca="false">$C$2+$C$3*C2288^2+$C$4*D2288</f>
        <v>3.59645591646293E-005</v>
      </c>
      <c r="E2289" s="16" t="n">
        <f aca="false">-LN(D2289)-(C2289^2)/D2289</f>
        <v>9.41196329747496</v>
      </c>
    </row>
    <row r="2290" customFormat="false" ht="12.75" hidden="false" customHeight="false" outlineLevel="0" collapsed="false">
      <c r="A2290" s="13" t="n">
        <v>35454</v>
      </c>
      <c r="B2290" s="7" t="n">
        <v>0.00840192806822395</v>
      </c>
      <c r="C2290" s="2" t="n">
        <f aca="false">(B2290-B2289)/B2289</f>
        <v>0.00448719346841415</v>
      </c>
      <c r="D2290" s="15" t="n">
        <f aca="false">$C$2+$C$3*C2289^2+$C$4*D2289</f>
        <v>3.58902023247764E-005</v>
      </c>
      <c r="E2290" s="16" t="n">
        <f aca="false">-LN(D2290)-(C2290^2)/D2290</f>
        <v>9.67403223619409</v>
      </c>
    </row>
    <row r="2291" customFormat="false" ht="12.75" hidden="false" customHeight="false" outlineLevel="0" collapsed="false">
      <c r="A2291" s="13" t="n">
        <v>35457</v>
      </c>
      <c r="B2291" s="7" t="n">
        <v>0.00837115856834586</v>
      </c>
      <c r="C2291" s="2" t="n">
        <f aca="false">(B2291-B2290)/B2290</f>
        <v>-0.00366219510905643</v>
      </c>
      <c r="D2291" s="15" t="n">
        <f aca="false">$C$2+$C$3*C2290^2+$C$4*D2290</f>
        <v>3.52354906736778E-005</v>
      </c>
      <c r="E2291" s="16" t="n">
        <f aca="false">-LN(D2291)-(C2291^2)/D2291</f>
        <v>9.87282706037784</v>
      </c>
    </row>
    <row r="2292" customFormat="false" ht="12.75" hidden="false" customHeight="false" outlineLevel="0" collapsed="false">
      <c r="A2292" s="13" t="n">
        <v>35458</v>
      </c>
      <c r="B2292" s="7" t="n">
        <v>0.0082817279713497</v>
      </c>
      <c r="C2292" s="2" t="n">
        <f aca="false">(B2292-B2291)/B2291</f>
        <v>-0.0106831803825014</v>
      </c>
      <c r="D2292" s="15" t="n">
        <f aca="false">$C$2+$C$3*C2291^2+$C$4*D2291</f>
        <v>3.42269471595446E-005</v>
      </c>
      <c r="E2292" s="16" t="n">
        <f aca="false">-LN(D2292)-(C2292^2)/D2292</f>
        <v>6.9479801224427</v>
      </c>
    </row>
    <row r="2293" customFormat="false" ht="12.75" hidden="false" customHeight="false" outlineLevel="0" collapsed="false">
      <c r="A2293" s="13" t="n">
        <v>35460</v>
      </c>
      <c r="B2293" s="7" t="n">
        <v>0.0082276133244306</v>
      </c>
      <c r="C2293" s="2" t="n">
        <f aca="false">(B2293-B2292)/B2292</f>
        <v>-0.00653422173564623</v>
      </c>
      <c r="D2293" s="15" t="n">
        <f aca="false">$C$2+$C$3*C2292^2+$C$4*D2292</f>
        <v>3.96266672475321E-005</v>
      </c>
      <c r="E2293" s="16" t="n">
        <f aca="false">-LN(D2293)-(C2293^2)/D2293</f>
        <v>9.05855065347588</v>
      </c>
    </row>
    <row r="2294" customFormat="false" ht="12.75" hidden="false" customHeight="false" outlineLevel="0" collapsed="false">
      <c r="A2294" s="13" t="n">
        <v>35461</v>
      </c>
      <c r="B2294" s="7" t="n">
        <v>0.00824612187337638</v>
      </c>
      <c r="C2294" s="2" t="n">
        <f aca="false">(B2294-B2293)/B2293</f>
        <v>0.00224956475419532</v>
      </c>
      <c r="D2294" s="15" t="n">
        <f aca="false">$C$2+$C$3*C2293^2+$C$4*D2293</f>
        <v>4.00016694824159E-005</v>
      </c>
      <c r="E2294" s="16" t="n">
        <f aca="false">-LN(D2294)-(C2294^2)/D2294</f>
        <v>10.0000811081608</v>
      </c>
    </row>
    <row r="2295" customFormat="false" ht="12.75" hidden="false" customHeight="false" outlineLevel="0" collapsed="false">
      <c r="A2295" s="13" t="n">
        <v>35464</v>
      </c>
      <c r="B2295" s="7" t="n">
        <v>0.00821917808219178</v>
      </c>
      <c r="C2295" s="2" t="n">
        <f aca="false">(B2295-B2294)/B2294</f>
        <v>-0.00326745003267455</v>
      </c>
      <c r="D2295" s="15" t="n">
        <f aca="false">$C$2+$C$3*C2294^2+$C$4*D2294</f>
        <v>3.79822884305322E-005</v>
      </c>
      <c r="E2295" s="16" t="n">
        <f aca="false">-LN(D2295)-(C2295^2)/D2295</f>
        <v>9.89730617550178</v>
      </c>
    </row>
    <row r="2296" customFormat="false" ht="12.75" hidden="false" customHeight="false" outlineLevel="0" collapsed="false">
      <c r="A2296" s="13" t="n">
        <v>35465</v>
      </c>
      <c r="B2296" s="7" t="n">
        <v>0.00817511726602636</v>
      </c>
      <c r="C2296" s="2" t="n">
        <f aca="false">(B2296-B2295)/B2295</f>
        <v>-0.00536073263345968</v>
      </c>
      <c r="D2296" s="15" t="n">
        <f aca="false">$C$2+$C$3*C2295^2+$C$4*D2295</f>
        <v>3.65212340754689E-005</v>
      </c>
      <c r="E2296" s="16" t="n">
        <f aca="false">-LN(D2296)-(C2296^2)/D2296</f>
        <v>9.43074695992094</v>
      </c>
    </row>
    <row r="2297" customFormat="false" ht="12.75" hidden="false" customHeight="false" outlineLevel="0" collapsed="false">
      <c r="A2297" s="13" t="n">
        <v>35466</v>
      </c>
      <c r="B2297" s="7" t="n">
        <v>0.00809321718412628</v>
      </c>
      <c r="C2297" s="2" t="n">
        <f aca="false">(B2297-B2296)/B2296</f>
        <v>-0.0100182149362479</v>
      </c>
      <c r="D2297" s="15" t="n">
        <f aca="false">$C$2+$C$3*C2296^2+$C$4*D2296</f>
        <v>3.63404243495426E-005</v>
      </c>
      <c r="E2297" s="16" t="n">
        <f aca="false">-LN(D2297)-(C2297^2)/D2297</f>
        <v>7.46078954421238</v>
      </c>
    </row>
    <row r="2298" customFormat="false" ht="12.75" hidden="false" customHeight="false" outlineLevel="0" collapsed="false">
      <c r="A2298" s="13" t="n">
        <v>35467</v>
      </c>
      <c r="B2298" s="7" t="n">
        <v>0.00807743658210948</v>
      </c>
      <c r="C2298" s="2" t="n">
        <f aca="false">(B2298-B2297)/B2297</f>
        <v>-0.00194985525011577</v>
      </c>
      <c r="D2298" s="15" t="n">
        <f aca="false">$C$2+$C$3*C2297^2+$C$4*D2297</f>
        <v>4.06619907660041E-005</v>
      </c>
      <c r="E2298" s="16" t="n">
        <f aca="false">-LN(D2298)-(C2298^2)/D2298</f>
        <v>10.016715821699</v>
      </c>
    </row>
    <row r="2299" customFormat="false" ht="12.75" hidden="false" customHeight="false" outlineLevel="0" collapsed="false">
      <c r="A2299" s="13" t="n">
        <v>35468</v>
      </c>
      <c r="B2299" s="7" t="n">
        <v>0.00802697895048918</v>
      </c>
      <c r="C2299" s="2" t="n">
        <f aca="false">(B2299-B2298)/B2298</f>
        <v>-0.00624673819563711</v>
      </c>
      <c r="D2299" s="15" t="n">
        <f aca="false">$C$2+$C$3*C2298^2+$C$4*D2298</f>
        <v>3.84962040736401E-005</v>
      </c>
      <c r="E2299" s="16" t="n">
        <f aca="false">-LN(D2299)-(C2299^2)/D2299</f>
        <v>9.15129933698012</v>
      </c>
    </row>
    <row r="2300" customFormat="false" ht="12.75" hidden="false" customHeight="false" outlineLevel="0" collapsed="false">
      <c r="A2300" s="13" t="n">
        <v>35471</v>
      </c>
      <c r="B2300" s="7" t="n">
        <v>0.00814469596094097</v>
      </c>
      <c r="C2300" s="2" t="n">
        <f aca="false">(B2300-B2299)/B2299</f>
        <v>0.014665169944742</v>
      </c>
      <c r="D2300" s="15" t="n">
        <f aca="false">$C$2+$C$3*C2299^2+$C$4*D2299</f>
        <v>3.87569535806098E-005</v>
      </c>
      <c r="E2300" s="16" t="n">
        <f aca="false">-LN(D2300)-(C2300^2)/D2300</f>
        <v>4.60907461063826</v>
      </c>
    </row>
    <row r="2301" customFormat="false" ht="12.75" hidden="false" customHeight="false" outlineLevel="0" collapsed="false">
      <c r="A2301" s="13" t="n">
        <v>35472</v>
      </c>
      <c r="B2301" s="7" t="n">
        <v>0.00813661847152552</v>
      </c>
      <c r="C2301" s="2" t="n">
        <f aca="false">(B2301-B2300)/B2300</f>
        <v>-0.000991748427956407</v>
      </c>
      <c r="D2301" s="15" t="n">
        <f aca="false">$C$2+$C$3*C2300^2+$C$4*D2300</f>
        <v>5.00114488491664E-005</v>
      </c>
      <c r="E2301" s="16" t="n">
        <f aca="false">-LN(D2301)-(C2301^2)/D2301</f>
        <v>9.88359180612049</v>
      </c>
    </row>
    <row r="2302" customFormat="false" ht="12.75" hidden="false" customHeight="false" outlineLevel="0" collapsed="false">
      <c r="A2302" s="13" t="n">
        <v>35473</v>
      </c>
      <c r="B2302" s="7" t="n">
        <v>0.00806404013575328</v>
      </c>
      <c r="C2302" s="2" t="n">
        <f aca="false">(B2302-B2301)/B2301</f>
        <v>-0.00891996300751121</v>
      </c>
      <c r="D2302" s="15" t="n">
        <f aca="false">$C$2+$C$3*C2301^2+$C$4*D2301</f>
        <v>4.67118476525283E-005</v>
      </c>
      <c r="E2302" s="16" t="n">
        <f aca="false">-LN(D2302)-(C2302^2)/D2302</f>
        <v>8.26818168812909</v>
      </c>
    </row>
    <row r="2303" customFormat="false" ht="12.75" hidden="false" customHeight="false" outlineLevel="0" collapsed="false">
      <c r="A2303" s="13" t="n">
        <v>35474</v>
      </c>
      <c r="B2303" s="7" t="n">
        <v>0.00804198388646611</v>
      </c>
      <c r="C2303" s="2" t="n">
        <f aca="false">(B2303-B2302)/B2302</f>
        <v>-0.00273513634801786</v>
      </c>
      <c r="D2303" s="15" t="n">
        <f aca="false">$C$2+$C$3*C2302^2+$C$4*D2302</f>
        <v>4.86693697803755E-005</v>
      </c>
      <c r="E2303" s="16" t="n">
        <f aca="false">-LN(D2303)-(C2303^2)/D2303</f>
        <v>9.77675064166713</v>
      </c>
    </row>
    <row r="2304" customFormat="false" ht="12.75" hidden="false" customHeight="false" outlineLevel="0" collapsed="false">
      <c r="A2304" s="13" t="n">
        <v>35475</v>
      </c>
      <c r="B2304" s="7" t="n">
        <v>0.00806045340050378</v>
      </c>
      <c r="C2304" s="2" t="n">
        <f aca="false">(B2304-B2303)/B2303</f>
        <v>0.00229663653874648</v>
      </c>
      <c r="D2304" s="15" t="n">
        <f aca="false">$C$2+$C$3*C2303^2+$C$4*D2303</f>
        <v>4.59139350895898E-005</v>
      </c>
      <c r="E2304" s="16" t="n">
        <f aca="false">-LN(D2304)-(C2304^2)/D2304</f>
        <v>9.8738630548643</v>
      </c>
    </row>
    <row r="2305" customFormat="false" ht="12.75" hidden="false" customHeight="false" outlineLevel="0" collapsed="false">
      <c r="A2305" s="13" t="n">
        <v>35478</v>
      </c>
      <c r="B2305" s="7" t="n">
        <v>0.00803492157443031</v>
      </c>
      <c r="C2305" s="2" t="n">
        <f aca="false">(B2305-B2304)/B2304</f>
        <v>-0.00316754217224016</v>
      </c>
      <c r="D2305" s="15" t="n">
        <f aca="false">$C$2+$C$3*C2304^2+$C$4*D2304</f>
        <v>4.3302534302299E-005</v>
      </c>
      <c r="E2305" s="16" t="n">
        <f aca="false">-LN(D2305)-(C2305^2)/D2305</f>
        <v>9.81559648101987</v>
      </c>
    </row>
    <row r="2306" customFormat="false" ht="12.75" hidden="false" customHeight="false" outlineLevel="0" collapsed="false">
      <c r="A2306" s="13" t="n">
        <v>35479</v>
      </c>
      <c r="B2306" s="7" t="n">
        <v>0.00807366482504604</v>
      </c>
      <c r="C2306" s="2" t="n">
        <f aca="false">(B2306-B2305)/B2305</f>
        <v>0.0048218579679766</v>
      </c>
      <c r="D2306" s="15" t="n">
        <f aca="false">$C$2+$C$3*C2305^2+$C$4*D2305</f>
        <v>4.12564408353924E-005</v>
      </c>
      <c r="E2306" s="16" t="n">
        <f aca="false">-LN(D2306)-(C2306^2)/D2306</f>
        <v>9.53214732822377</v>
      </c>
    </row>
    <row r="2307" customFormat="false" ht="12.75" hidden="false" customHeight="false" outlineLevel="0" collapsed="false">
      <c r="A2307" s="13" t="n">
        <v>35480</v>
      </c>
      <c r="B2307" s="7" t="n">
        <v>0.00805443177638838</v>
      </c>
      <c r="C2307" s="2" t="n">
        <f aca="false">(B2307-B2306)/B2306</f>
        <v>-0.00238219557963282</v>
      </c>
      <c r="D2307" s="15" t="n">
        <f aca="false">$C$2+$C$3*C2306^2+$C$4*D2306</f>
        <v>4.02472509667332E-005</v>
      </c>
      <c r="E2307" s="16" t="n">
        <f aca="false">-LN(D2307)-(C2307^2)/D2307</f>
        <v>9.97946901954784</v>
      </c>
    </row>
    <row r="2308" customFormat="false" ht="12.75" hidden="false" customHeight="false" outlineLevel="0" collapsed="false">
      <c r="A2308" s="13" t="n">
        <v>35481</v>
      </c>
      <c r="B2308" s="7" t="n">
        <v>0.00814210061782877</v>
      </c>
      <c r="C2308" s="2" t="n">
        <f aca="false">(B2308-B2307)/B2307</f>
        <v>0.0108845470263213</v>
      </c>
      <c r="D2308" s="15" t="n">
        <f aca="false">$C$2+$C$3*C2307^2+$C$4*D2307</f>
        <v>3.82411784395441E-005</v>
      </c>
      <c r="E2308" s="16" t="n">
        <f aca="false">-LN(D2308)-(C2308^2)/D2308</f>
        <v>7.07354030251398</v>
      </c>
    </row>
    <row r="2309" customFormat="false" ht="12.75" hidden="false" customHeight="false" outlineLevel="0" collapsed="false">
      <c r="A2309" s="13" t="n">
        <v>35482</v>
      </c>
      <c r="B2309" s="7" t="n">
        <v>0.00811187784466304</v>
      </c>
      <c r="C2309" s="2" t="n">
        <f aca="false">(B2309-B2308)/B2308</f>
        <v>-0.00371191349558496</v>
      </c>
      <c r="D2309" s="15" t="n">
        <f aca="false">$C$2+$C$3*C2308^2+$C$4*D2308</f>
        <v>4.3501714351744E-005</v>
      </c>
      <c r="E2309" s="16" t="n">
        <f aca="false">-LN(D2309)-(C2309^2)/D2309</f>
        <v>9.72598012263076</v>
      </c>
    </row>
    <row r="2310" customFormat="false" ht="12.75" hidden="false" customHeight="false" outlineLevel="0" collapsed="false">
      <c r="A2310" s="13" t="n">
        <v>35485</v>
      </c>
      <c r="B2310" s="7" t="n">
        <v>0.00818709156325721</v>
      </c>
      <c r="C2310" s="2" t="n">
        <f aca="false">(B2310-B2309)/B2309</f>
        <v>0.00927204773474913</v>
      </c>
      <c r="D2310" s="15" t="n">
        <f aca="false">$C$2+$C$3*C2309^2+$C$4*D2309</f>
        <v>4.16696604947244E-005</v>
      </c>
      <c r="E2310" s="16" t="n">
        <f aca="false">-LN(D2310)-(C2310^2)/D2310</f>
        <v>8.0225846407275</v>
      </c>
    </row>
    <row r="2311" customFormat="false" ht="12.75" hidden="false" customHeight="false" outlineLevel="0" collapsed="false">
      <c r="A2311" s="13" t="n">
        <v>35486</v>
      </c>
      <c r="B2311" s="7" t="n">
        <v>0.00818623124448367</v>
      </c>
      <c r="C2311" s="2" t="n">
        <f aca="false">(B2311-B2310)/B2310</f>
        <v>-0.000105082344187208</v>
      </c>
      <c r="D2311" s="15" t="n">
        <f aca="false">$C$2+$C$3*C2310^2+$C$4*D2310</f>
        <v>4.45444636717008E-005</v>
      </c>
      <c r="E2311" s="16" t="n">
        <f aca="false">-LN(D2311)-(C2311^2)/D2311</f>
        <v>10.0187747901496</v>
      </c>
    </row>
    <row r="2312" customFormat="false" ht="12.75" hidden="false" customHeight="false" outlineLevel="0" collapsed="false">
      <c r="A2312" s="13" t="n">
        <v>35487</v>
      </c>
      <c r="B2312" s="7" t="n">
        <v>0.00820704297532762</v>
      </c>
      <c r="C2312" s="2" t="n">
        <f aca="false">(B2312-B2311)/B2311</f>
        <v>0.0025422847489162</v>
      </c>
      <c r="D2312" s="15" t="n">
        <f aca="false">$C$2+$C$3*C2311^2+$C$4*D2311</f>
        <v>4.17438018396398E-005</v>
      </c>
      <c r="E2312" s="16" t="n">
        <f aca="false">-LN(D2312)-(C2312^2)/D2312</f>
        <v>9.92912912371997</v>
      </c>
    </row>
    <row r="2313" customFormat="false" ht="12.75" hidden="false" customHeight="false" outlineLevel="0" collapsed="false">
      <c r="A2313" s="13" t="n">
        <v>35488</v>
      </c>
      <c r="B2313" s="7" t="n">
        <v>0.0082784847155185</v>
      </c>
      <c r="C2313" s="2" t="n">
        <f aca="false">(B2313-B2312)/B2312</f>
        <v>0.00870493068034987</v>
      </c>
      <c r="D2313" s="15" t="n">
        <f aca="false">$C$2+$C$3*C2312^2+$C$4*D2312</f>
        <v>3.96338335864709E-005</v>
      </c>
      <c r="E2313" s="16" t="n">
        <f aca="false">-LN(D2313)-(C2313^2)/D2313</f>
        <v>8.22393015310209</v>
      </c>
    </row>
    <row r="2314" customFormat="false" ht="12.75" hidden="false" customHeight="false" outlineLevel="0" collapsed="false">
      <c r="A2314" s="13" t="n">
        <v>35489</v>
      </c>
      <c r="B2314" s="7" t="n">
        <v>0.00827661909989023</v>
      </c>
      <c r="C2314" s="2" t="n">
        <f aca="false">(B2314-B2313)/B2313</f>
        <v>-0.000225357138701399</v>
      </c>
      <c r="D2314" s="15" t="n">
        <f aca="false">$C$2+$C$3*C2313^2+$C$4*D2313</f>
        <v>4.20788952433873E-005</v>
      </c>
      <c r="E2314" s="16" t="n">
        <f aca="false">-LN(D2314)-(C2314^2)/D2314</f>
        <v>10.0747573240833</v>
      </c>
    </row>
    <row r="2315" customFormat="false" ht="12.75" hidden="false" customHeight="false" outlineLevel="0" collapsed="false">
      <c r="A2315" s="13" t="n">
        <v>35492</v>
      </c>
      <c r="B2315" s="7" t="n">
        <v>0.00825043885313049</v>
      </c>
      <c r="C2315" s="2" t="n">
        <f aca="false">(B2315-B2314)/B2314</f>
        <v>-0.00316315713503023</v>
      </c>
      <c r="D2315" s="15" t="n">
        <f aca="false">$C$2+$C$3*C2314^2+$C$4*D2314</f>
        <v>3.95331955640461E-005</v>
      </c>
      <c r="E2315" s="16" t="n">
        <f aca="false">-LN(D2315)-(C2315^2)/D2315</f>
        <v>9.88527714860757</v>
      </c>
    </row>
    <row r="2316" customFormat="false" ht="12.75" hidden="false" customHeight="false" outlineLevel="0" collapsed="false">
      <c r="A2316" s="13" t="n">
        <v>35493</v>
      </c>
      <c r="B2316" s="7" t="n">
        <v>0.00819767866267611</v>
      </c>
      <c r="C2316" s="2" t="n">
        <f aca="false">(B2316-B2315)/B2315</f>
        <v>-0.0063948344316688</v>
      </c>
      <c r="D2316" s="15" t="n">
        <f aca="false">$C$2+$C$3*C2315^2+$C$4*D2315</f>
        <v>3.78713445858997E-005</v>
      </c>
      <c r="E2316" s="16" t="n">
        <f aca="false">-LN(D2316)-(C2316^2)/D2316</f>
        <v>9.10150446969771</v>
      </c>
    </row>
    <row r="2317" customFormat="false" ht="12.75" hidden="false" customHeight="false" outlineLevel="0" collapsed="false">
      <c r="A2317" s="13" t="n">
        <v>35494</v>
      </c>
      <c r="B2317" s="7" t="n">
        <v>0.00823039251516702</v>
      </c>
      <c r="C2317" s="2" t="n">
        <f aca="false">(B2317-B2316)/B2316</f>
        <v>0.00399062391160259</v>
      </c>
      <c r="D2317" s="15" t="n">
        <f aca="false">$C$2+$C$3*C2316^2+$C$4*D2316</f>
        <v>3.8313277504073E-005</v>
      </c>
      <c r="E2317" s="16" t="n">
        <f aca="false">-LN(D2317)-(C2317^2)/D2317</f>
        <v>9.75405973344596</v>
      </c>
    </row>
    <row r="2318" customFormat="false" ht="12.75" hidden="false" customHeight="false" outlineLevel="0" collapsed="false">
      <c r="A2318" s="13" t="n">
        <v>35495</v>
      </c>
      <c r="B2318" s="7" t="n">
        <v>0.00825271181471709</v>
      </c>
      <c r="C2318" s="2" t="n">
        <f aca="false">(B2318-B2317)/B2317</f>
        <v>0.00271181471709179</v>
      </c>
      <c r="D2318" s="15" t="n">
        <f aca="false">$C$2+$C$3*C2317^2+$C$4*D2317</f>
        <v>3.71469078458172E-005</v>
      </c>
      <c r="E2318" s="16" t="n">
        <f aca="false">-LN(D2318)-(C2318^2)/D2318</f>
        <v>10.0026609475577</v>
      </c>
    </row>
    <row r="2319" customFormat="false" ht="12.75" hidden="false" customHeight="false" outlineLevel="0" collapsed="false">
      <c r="A2319" s="13" t="n">
        <v>35496</v>
      </c>
      <c r="B2319" s="7" t="n">
        <v>0.00820175438596491</v>
      </c>
      <c r="C2319" s="2" t="n">
        <f aca="false">(B2319-B2318)/B2318</f>
        <v>-0.00617462840048602</v>
      </c>
      <c r="D2319" s="15" t="n">
        <f aca="false">$C$2+$C$3*C2318^2+$C$4*D2318</f>
        <v>3.55634210675512E-005</v>
      </c>
      <c r="E2319" s="16" t="n">
        <f aca="false">-LN(D2319)-(C2319^2)/D2319</f>
        <v>9.17213534513593</v>
      </c>
    </row>
    <row r="2320" customFormat="false" ht="12.75" hidden="false" customHeight="false" outlineLevel="0" collapsed="false">
      <c r="A2320" s="13" t="n">
        <v>35499</v>
      </c>
      <c r="B2320" s="7" t="n">
        <v>0.00821298322392414</v>
      </c>
      <c r="C2320" s="2" t="n">
        <f aca="false">(B2320-B2319)/B2319</f>
        <v>0.00136907756936088</v>
      </c>
      <c r="D2320" s="15" t="n">
        <f aca="false">$C$2+$C$3*C2319^2+$C$4*D2319</f>
        <v>3.60684165965779E-005</v>
      </c>
      <c r="E2320" s="16" t="n">
        <f aca="false">-LN(D2320)-(C2320^2)/D2320</f>
        <v>10.1781257961307</v>
      </c>
    </row>
    <row r="2321" customFormat="false" ht="12.75" hidden="false" customHeight="false" outlineLevel="0" collapsed="false">
      <c r="A2321" s="13" t="n">
        <v>35500</v>
      </c>
      <c r="B2321" s="7" t="n">
        <v>0.00821015659300454</v>
      </c>
      <c r="C2321" s="2" t="n">
        <f aca="false">(B2321-B2320)/B2320</f>
        <v>-0.000344166162591418</v>
      </c>
      <c r="D2321" s="15" t="n">
        <f aca="false">$C$2+$C$3*C2320^2+$C$4*D2320</f>
        <v>3.42523465113604E-005</v>
      </c>
      <c r="E2321" s="16" t="n">
        <f aca="false">-LN(D2321)-(C2321^2)/D2321</f>
        <v>10.2782973169399</v>
      </c>
    </row>
    <row r="2322" customFormat="false" ht="12.75" hidden="false" customHeight="false" outlineLevel="0" collapsed="false">
      <c r="A2322" s="13" t="n">
        <v>35501</v>
      </c>
      <c r="B2322" s="7" t="n">
        <v>0.00815488413024347</v>
      </c>
      <c r="C2322" s="2" t="n">
        <f aca="false">(B2322-B2321)/B2321</f>
        <v>-0.00673220566927543</v>
      </c>
      <c r="D2322" s="15" t="n">
        <f aca="false">$C$2+$C$3*C2321^2+$C$4*D2321</f>
        <v>3.25123212203489E-005</v>
      </c>
      <c r="E2322" s="16" t="n">
        <f aca="false">-LN(D2322)-(C2322^2)/D2322</f>
        <v>8.9398785880304</v>
      </c>
    </row>
    <row r="2323" customFormat="false" ht="12.75" hidden="false" customHeight="false" outlineLevel="0" collapsed="false">
      <c r="A2323" s="13" t="n">
        <v>35502</v>
      </c>
      <c r="B2323" s="7" t="n">
        <v>0.00811385811752623</v>
      </c>
      <c r="C2323" s="2" t="n">
        <f aca="false">(B2323-B2322)/B2322</f>
        <v>-0.00503085170334852</v>
      </c>
      <c r="D2323" s="15" t="n">
        <f aca="false">$C$2+$C$3*C2322^2+$C$4*D2322</f>
        <v>3.37802538600415E-005</v>
      </c>
      <c r="E2323" s="16" t="n">
        <f aca="false">-LN(D2323)-(C2323^2)/D2323</f>
        <v>9.54639556847806</v>
      </c>
    </row>
    <row r="2324" customFormat="false" ht="12.75" hidden="false" customHeight="false" outlineLevel="0" collapsed="false">
      <c r="A2324" s="13" t="n">
        <v>35503</v>
      </c>
      <c r="B2324" s="7" t="n">
        <v>0.00809859154929577</v>
      </c>
      <c r="C2324" s="2" t="n">
        <f aca="false">(B2324-B2323)/B2323</f>
        <v>-0.00188154241907158</v>
      </c>
      <c r="D2324" s="15" t="n">
        <f aca="false">$C$2+$C$3*C2323^2+$C$4*D2323</f>
        <v>3.36655286154771E-005</v>
      </c>
      <c r="E2324" s="16" t="n">
        <f aca="false">-LN(D2324)-(C2324^2)/D2324</f>
        <v>10.1938780680207</v>
      </c>
    </row>
    <row r="2325" customFormat="false" ht="12.75" hidden="false" customHeight="false" outlineLevel="0" collapsed="false">
      <c r="A2325" s="13" t="n">
        <v>35506</v>
      </c>
      <c r="B2325" s="7" t="n">
        <v>0.00808383233532934</v>
      </c>
      <c r="C2325" s="2" t="n">
        <f aca="false">(B2325-B2324)/B2324</f>
        <v>-0.00182244207237691</v>
      </c>
      <c r="D2325" s="15" t="n">
        <f aca="false">$C$2+$C$3*C2324^2+$C$4*D2324</f>
        <v>3.21997951226126E-005</v>
      </c>
      <c r="E2325" s="16" t="n">
        <f aca="false">-LN(D2325)-(C2325^2)/D2325</f>
        <v>10.2404040010192</v>
      </c>
    </row>
    <row r="2326" customFormat="false" ht="12.75" hidden="false" customHeight="false" outlineLevel="0" collapsed="false">
      <c r="A2326" s="13" t="n">
        <v>35507</v>
      </c>
      <c r="B2326" s="7" t="n">
        <v>0.00816653322658127</v>
      </c>
      <c r="C2326" s="2" t="n">
        <f aca="false">(B2326-B2325)/B2325</f>
        <v>0.0102304065474603</v>
      </c>
      <c r="D2326" s="15" t="n">
        <f aca="false">$C$2+$C$3*C2325^2+$C$4*D2325</f>
        <v>3.08704491757659E-005</v>
      </c>
      <c r="E2326" s="16" t="n">
        <f aca="false">-LN(D2326)-(C2326^2)/D2326</f>
        <v>6.99537442558195</v>
      </c>
    </row>
    <row r="2327" customFormat="false" ht="12.75" hidden="false" customHeight="false" outlineLevel="0" collapsed="false">
      <c r="A2327" s="13" t="n">
        <v>35508</v>
      </c>
      <c r="B2327" s="7" t="n">
        <v>0.00814653608995285</v>
      </c>
      <c r="C2327" s="2" t="n">
        <f aca="false">(B2327-B2326)/B2326</f>
        <v>-0.00244866898518587</v>
      </c>
      <c r="D2327" s="15" t="n">
        <f aca="false">$C$2+$C$3*C2326^2+$C$4*D2326</f>
        <v>3.6021107434875E-005</v>
      </c>
      <c r="E2327" s="16" t="n">
        <f aca="false">-LN(D2327)-(C2327^2)/D2327</f>
        <v>10.0649480761805</v>
      </c>
    </row>
    <row r="2328" customFormat="false" ht="12.75" hidden="false" customHeight="false" outlineLevel="0" collapsed="false">
      <c r="A2328" s="13" t="n">
        <v>35509</v>
      </c>
      <c r="B2328" s="7" t="n">
        <v>0.00809399477806789</v>
      </c>
      <c r="C2328" s="2" t="n">
        <f aca="false">(B2328-B2327)/B2327</f>
        <v>-0.00644952791036689</v>
      </c>
      <c r="D2328" s="15" t="n">
        <f aca="false">$C$2+$C$3*C2327^2+$C$4*D2327</f>
        <v>3.44678943689619E-005</v>
      </c>
      <c r="E2328" s="16" t="n">
        <f aca="false">-LN(D2328)-(C2328^2)/D2328</f>
        <v>9.06866615333597</v>
      </c>
    </row>
    <row r="2329" customFormat="false" ht="12.75" hidden="false" customHeight="false" outlineLevel="0" collapsed="false">
      <c r="A2329" s="13" t="n">
        <v>35510</v>
      </c>
      <c r="B2329" s="7" t="n">
        <v>0.00813827088919487</v>
      </c>
      <c r="C2329" s="2" t="n">
        <f aca="false">(B2329-B2328)/B2328</f>
        <v>0.00547024211665659</v>
      </c>
      <c r="D2329" s="15" t="n">
        <f aca="false">$C$2+$C$3*C2328^2+$C$4*D2328</f>
        <v>3.53023172682694E-005</v>
      </c>
      <c r="E2329" s="16" t="n">
        <f aca="false">-LN(D2329)-(C2329^2)/D2329</f>
        <v>9.40392499332159</v>
      </c>
    </row>
    <row r="2330" customFormat="false" ht="12.75" hidden="false" customHeight="false" outlineLevel="0" collapsed="false">
      <c r="A2330" s="13" t="n">
        <v>35513</v>
      </c>
      <c r="B2330" s="7" t="n">
        <v>0.00813497822931785</v>
      </c>
      <c r="C2330" s="2" t="n">
        <f aca="false">(B2330-B2329)/B2329</f>
        <v>-0.000404589613917802</v>
      </c>
      <c r="D2330" s="15" t="n">
        <f aca="false">$C$2+$C$3*C2329^2+$C$4*D2329</f>
        <v>3.53205741358078E-005</v>
      </c>
      <c r="E2330" s="16" t="n">
        <f aca="false">-LN(D2330)-(C2330^2)/D2330</f>
        <v>10.2464104397029</v>
      </c>
    </row>
    <row r="2331" customFormat="false" ht="12.75" hidden="false" customHeight="false" outlineLevel="0" collapsed="false">
      <c r="A2331" s="13" t="n">
        <v>35514</v>
      </c>
      <c r="B2331" s="7" t="n">
        <v>0.00807259528130672</v>
      </c>
      <c r="C2331" s="2" t="n">
        <f aca="false">(B2331-B2330)/B2330</f>
        <v>-0.00766848370734575</v>
      </c>
      <c r="D2331" s="15" t="n">
        <f aca="false">$C$2+$C$3*C2330^2+$C$4*D2330</f>
        <v>3.34739945108073E-005</v>
      </c>
      <c r="E2331" s="16" t="n">
        <f aca="false">-LN(D2331)-(C2331^2)/D2331</f>
        <v>8.54798565399703</v>
      </c>
    </row>
    <row r="2332" customFormat="false" ht="12.75" hidden="false" customHeight="false" outlineLevel="0" collapsed="false">
      <c r="A2332" s="13" t="n">
        <v>35515</v>
      </c>
      <c r="B2332" s="7" t="n">
        <v>0.00804831902197642</v>
      </c>
      <c r="C2332" s="2" t="n">
        <f aca="false">(B2332-B2331)/B2331</f>
        <v>-0.00300724345570857</v>
      </c>
      <c r="D2332" s="15" t="n">
        <f aca="false">$C$2+$C$3*C2331^2+$C$4*D2331</f>
        <v>3.54874906852518E-005</v>
      </c>
      <c r="E2332" s="16" t="n">
        <f aca="false">-LN(D2332)-(C2332^2)/D2332</f>
        <v>9.99149364980684</v>
      </c>
    </row>
    <row r="2333" customFormat="false" ht="12.75" hidden="false" customHeight="false" outlineLevel="0" collapsed="false">
      <c r="A2333" s="13" t="n">
        <v>35516</v>
      </c>
      <c r="B2333" s="7" t="n">
        <v>0.00808946336504248</v>
      </c>
      <c r="C2333" s="2" t="n">
        <f aca="false">(B2333-B2332)/B2332</f>
        <v>0.00511216602544096</v>
      </c>
      <c r="D2333" s="15" t="n">
        <f aca="false">$C$2+$C$3*C2332^2+$C$4*D2332</f>
        <v>3.41796955655211E-005</v>
      </c>
      <c r="E2333" s="16" t="n">
        <f aca="false">-LN(D2333)-(C2333^2)/D2333</f>
        <v>9.51926573134718</v>
      </c>
    </row>
    <row r="2334" customFormat="false" ht="12.75" hidden="false" customHeight="false" outlineLevel="0" collapsed="false">
      <c r="A2334" s="13" t="n">
        <v>35520</v>
      </c>
      <c r="B2334" s="7" t="n">
        <v>0.00808350791013509</v>
      </c>
      <c r="C2334" s="2" t="n">
        <f aca="false">(B2334-B2333)/B2333</f>
        <v>-0.000736199008345922</v>
      </c>
      <c r="D2334" s="15" t="n">
        <f aca="false">$C$2+$C$3*C2333^2+$C$4*D2333</f>
        <v>3.40756982557385E-005</v>
      </c>
      <c r="E2334" s="16" t="n">
        <f aca="false">-LN(D2334)-(C2334^2)/D2334</f>
        <v>10.2710206486896</v>
      </c>
    </row>
    <row r="2335" customFormat="false" ht="12.75" hidden="false" customHeight="false" outlineLevel="0" collapsed="false">
      <c r="A2335" s="13" t="n">
        <v>35521</v>
      </c>
      <c r="B2335" s="7" t="n">
        <v>0.00815178184966094</v>
      </c>
      <c r="C2335" s="2" t="n">
        <f aca="false">(B2335-B2334)/B2334</f>
        <v>0.00844607814885111</v>
      </c>
      <c r="D2335" s="15" t="n">
        <f aca="false">$C$2+$C$3*C2334^2+$C$4*D2334</f>
        <v>3.23802752644919E-005</v>
      </c>
      <c r="E2335" s="16" t="n">
        <f aca="false">-LN(D2335)-(C2335^2)/D2335</f>
        <v>8.13488421962888</v>
      </c>
    </row>
    <row r="2336" customFormat="false" ht="12.75" hidden="false" customHeight="false" outlineLevel="0" collapsed="false">
      <c r="A2336" s="13" t="n">
        <v>35522</v>
      </c>
      <c r="B2336" s="7" t="n">
        <v>0.00815135135135135</v>
      </c>
      <c r="C2336" s="2" t="n">
        <f aca="false">(B2336-B2335)/B2335</f>
        <v>-5.28103324561603E-005</v>
      </c>
      <c r="D2336" s="15" t="n">
        <f aca="false">$C$2+$C$3*C2335^2+$C$4*D2335</f>
        <v>3.52901834570489E-005</v>
      </c>
      <c r="E2336" s="16" t="n">
        <f aca="false">-LN(D2336)-(C2336^2)/D2336</f>
        <v>10.2518266932075</v>
      </c>
    </row>
    <row r="2337" customFormat="false" ht="12.75" hidden="false" customHeight="false" outlineLevel="0" collapsed="false">
      <c r="A2337" s="13" t="n">
        <v>35523</v>
      </c>
      <c r="B2337" s="7" t="n">
        <v>0.0081448941379807</v>
      </c>
      <c r="C2337" s="2" t="n">
        <f aca="false">(B2337-B2336)/B2336</f>
        <v>-0.000792164770272342</v>
      </c>
      <c r="D2337" s="15" t="n">
        <f aca="false">$C$2+$C$3*C2336^2+$C$4*D2336</f>
        <v>3.34366432581411E-005</v>
      </c>
      <c r="E2337" s="16" t="n">
        <f aca="false">-LN(D2337)-(C2337^2)/D2337</f>
        <v>10.2870905714568</v>
      </c>
    </row>
    <row r="2338" customFormat="false" ht="12.75" hidden="false" customHeight="false" outlineLevel="0" collapsed="false">
      <c r="A2338" s="13" t="n">
        <v>35524</v>
      </c>
      <c r="B2338" s="7" t="n">
        <v>0.00805316091954023</v>
      </c>
      <c r="C2338" s="2" t="n">
        <f aca="false">(B2338-B2337)/B2337</f>
        <v>-0.0112626655284204</v>
      </c>
      <c r="D2338" s="15" t="n">
        <f aca="false">$C$2+$C$3*C2337^2+$C$4*D2337</f>
        <v>3.18120140549635E-005</v>
      </c>
      <c r="E2338" s="16" t="n">
        <f aca="false">-LN(D2338)-(C2338^2)/D2338</f>
        <v>6.36825365202845</v>
      </c>
    </row>
    <row r="2339" customFormat="false" ht="12.75" hidden="false" customHeight="false" outlineLevel="0" collapsed="false">
      <c r="A2339" s="13" t="n">
        <v>35527</v>
      </c>
      <c r="B2339" s="7" t="n">
        <v>0.00795364572086662</v>
      </c>
      <c r="C2339" s="2" t="n">
        <f aca="false">(B2339-B2338)/B2338</f>
        <v>-0.0123572842599162</v>
      </c>
      <c r="D2339" s="15" t="n">
        <f aca="false">$C$2+$C$3*C2338^2+$C$4*D2338</f>
        <v>3.82551257545327E-005</v>
      </c>
      <c r="E2339" s="16" t="n">
        <f aca="false">-LN(D2339)-(C2339^2)/D2339</f>
        <v>6.17954636277357</v>
      </c>
    </row>
    <row r="2340" customFormat="false" ht="12.75" hidden="false" customHeight="false" outlineLevel="0" collapsed="false">
      <c r="A2340" s="13" t="n">
        <v>35528</v>
      </c>
      <c r="B2340" s="7" t="n">
        <v>0.00793341980112408</v>
      </c>
      <c r="C2340" s="2" t="n">
        <f aca="false">(B2340-B2339)/B2339</f>
        <v>-0.0025429746876301</v>
      </c>
      <c r="D2340" s="15" t="n">
        <f aca="false">$C$2+$C$3*C2339^2+$C$4*D2339</f>
        <v>4.56569757672198E-005</v>
      </c>
      <c r="E2340" s="16" t="n">
        <f aca="false">-LN(D2340)-(C2340^2)/D2340</f>
        <v>9.85271708303742</v>
      </c>
    </row>
    <row r="2341" customFormat="false" ht="12.75" hidden="false" customHeight="false" outlineLevel="0" collapsed="false">
      <c r="A2341" s="13" t="n">
        <v>35529</v>
      </c>
      <c r="B2341" s="7" t="n">
        <v>0.00787690977226867</v>
      </c>
      <c r="C2341" s="2" t="n">
        <f aca="false">(B2341-B2340)/B2340</f>
        <v>-0.00712303524482725</v>
      </c>
      <c r="D2341" s="15" t="n">
        <f aca="false">$C$2+$C$3*C2340^2+$C$4*D2340</f>
        <v>4.31465181370532E-005</v>
      </c>
      <c r="E2341" s="16" t="n">
        <f aca="false">-LN(D2341)-(C2341^2)/D2341</f>
        <v>8.87497081597049</v>
      </c>
    </row>
    <row r="2342" customFormat="false" ht="12.75" hidden="false" customHeight="false" outlineLevel="0" collapsed="false">
      <c r="A2342" s="13" t="n">
        <v>35530</v>
      </c>
      <c r="B2342" s="7" t="n">
        <v>0.00794882851803939</v>
      </c>
      <c r="C2342" s="2" t="n">
        <f aca="false">(B2342-B2341)/B2341</f>
        <v>0.00913032494340817</v>
      </c>
      <c r="D2342" s="15" t="n">
        <f aca="false">$C$2+$C$3*C2341^2+$C$4*D2341</f>
        <v>4.36644903866195E-005</v>
      </c>
      <c r="E2342" s="16" t="n">
        <f aca="false">-LN(D2342)-(C2342^2)/D2342</f>
        <v>8.12980768858868</v>
      </c>
    </row>
    <row r="2343" customFormat="false" ht="12.75" hidden="false" customHeight="false" outlineLevel="0" collapsed="false">
      <c r="A2343" s="13" t="n">
        <v>35531</v>
      </c>
      <c r="B2343" s="7" t="n">
        <v>0.0079350314825415</v>
      </c>
      <c r="C2343" s="2" t="n">
        <f aca="false">(B2343-B2342)/B2342</f>
        <v>-0.0017357319341553</v>
      </c>
      <c r="D2343" s="15" t="n">
        <f aca="false">$C$2+$C$3*C2342^2+$C$4*D2342</f>
        <v>4.61717599526508E-005</v>
      </c>
      <c r="E2343" s="16" t="n">
        <f aca="false">-LN(D2343)-(C2343^2)/D2343</f>
        <v>9.91789094680313</v>
      </c>
    </row>
    <row r="2344" customFormat="false" ht="12.75" hidden="false" customHeight="false" outlineLevel="0" collapsed="false">
      <c r="A2344" s="13" t="n">
        <v>35534</v>
      </c>
      <c r="B2344" s="7" t="n">
        <v>0.00790847336431891</v>
      </c>
      <c r="C2344" s="2" t="n">
        <f aca="false">(B2344-B2343)/B2343</f>
        <v>-0.0033469455390341</v>
      </c>
      <c r="D2344" s="15" t="n">
        <f aca="false">$C$2+$C$3*C2343^2+$C$4*D2343</f>
        <v>4.33923708442369E-005</v>
      </c>
      <c r="E2344" s="16" t="n">
        <f aca="false">-LN(D2344)-(C2344^2)/D2344</f>
        <v>9.7870699155939</v>
      </c>
    </row>
    <row r="2345" customFormat="false" ht="12.75" hidden="false" customHeight="false" outlineLevel="0" collapsed="false">
      <c r="A2345" s="13" t="n">
        <v>35535</v>
      </c>
      <c r="B2345" s="7" t="n">
        <v>0.00791207217528283</v>
      </c>
      <c r="C2345" s="2" t="n">
        <f aca="false">(B2345-B2344)/B2344</f>
        <v>0.000455057606965366</v>
      </c>
      <c r="D2345" s="15" t="n">
        <f aca="false">$C$2+$C$3*C2344^2+$C$4*D2344</f>
        <v>4.141024005181E-005</v>
      </c>
      <c r="E2345" s="16" t="n">
        <f aca="false">-LN(D2345)-(C2345^2)/D2345</f>
        <v>10.0869817301639</v>
      </c>
    </row>
    <row r="2346" customFormat="false" ht="12.75" hidden="false" customHeight="false" outlineLevel="0" collapsed="false">
      <c r="A2346" s="13" t="n">
        <v>35536</v>
      </c>
      <c r="B2346" s="7" t="n">
        <v>0.00795706618962433</v>
      </c>
      <c r="C2346" s="2" t="n">
        <f aca="false">(B2346-B2345)/B2345</f>
        <v>0.0056867547899854</v>
      </c>
      <c r="D2346" s="15" t="n">
        <f aca="false">$C$2+$C$3*C2345^2+$C$4*D2345</f>
        <v>3.89427945173508E-005</v>
      </c>
      <c r="E2346" s="16" t="n">
        <f aca="false">-LN(D2346)-(C2346^2)/D2346</f>
        <v>9.32298897369701</v>
      </c>
    </row>
    <row r="2347" customFormat="false" ht="12.75" hidden="false" customHeight="false" outlineLevel="0" collapsed="false">
      <c r="A2347" s="13" t="n">
        <v>35537</v>
      </c>
      <c r="B2347" s="7" t="n">
        <v>0.00794389179131182</v>
      </c>
      <c r="C2347" s="2" t="n">
        <f aca="false">(B2347-B2346)/B2346</f>
        <v>-0.00165568539943673</v>
      </c>
      <c r="D2347" s="15" t="n">
        <f aca="false">$C$2+$C$3*C2346^2+$C$4*D2346</f>
        <v>3.8739485029367E-005</v>
      </c>
      <c r="E2347" s="16" t="n">
        <f aca="false">-LN(D2347)-(C2347^2)/D2347</f>
        <v>10.0878889168066</v>
      </c>
    </row>
    <row r="2348" customFormat="false" ht="12.75" hidden="false" customHeight="false" outlineLevel="0" collapsed="false">
      <c r="A2348" s="13" t="n">
        <v>35538</v>
      </c>
      <c r="B2348" s="7" t="n">
        <v>0.00793968412777817</v>
      </c>
      <c r="C2348" s="2" t="n">
        <f aca="false">(B2348-B2347)/B2347</f>
        <v>-0.000529672815816044</v>
      </c>
      <c r="D2348" s="15" t="n">
        <f aca="false">$C$2+$C$3*C2347^2+$C$4*D2347</f>
        <v>3.67041667756433E-005</v>
      </c>
      <c r="E2348" s="16" t="n">
        <f aca="false">-LN(D2348)-(C2348^2)/D2348</f>
        <v>10.204976637192</v>
      </c>
    </row>
    <row r="2349" customFormat="false" ht="12.75" hidden="false" customHeight="false" outlineLevel="0" collapsed="false">
      <c r="A2349" s="13" t="n">
        <v>35541</v>
      </c>
      <c r="B2349" s="7" t="n">
        <v>0.00795649685174585</v>
      </c>
      <c r="C2349" s="2" t="n">
        <f aca="false">(B2349-B2348)/B2348</f>
        <v>0.00211755577389454</v>
      </c>
      <c r="D2349" s="15" t="n">
        <f aca="false">$C$2+$C$3*C2348^2+$C$4*D2348</f>
        <v>3.4723222733885E-005</v>
      </c>
      <c r="E2349" s="16" t="n">
        <f aca="false">-LN(D2349)-(C2349^2)/D2349</f>
        <v>10.1389651501233</v>
      </c>
    </row>
    <row r="2350" customFormat="false" ht="12.75" hidden="false" customHeight="false" outlineLevel="0" collapsed="false">
      <c r="A2350" s="13" t="n">
        <v>35542</v>
      </c>
      <c r="B2350" s="7" t="n">
        <v>0.0079183088498746</v>
      </c>
      <c r="C2350" s="2" t="n">
        <f aca="false">(B2350-B2349)/B2349</f>
        <v>-0.00479959994741553</v>
      </c>
      <c r="D2350" s="15" t="n">
        <f aca="false">$C$2+$C$3*C2349^2+$C$4*D2349</f>
        <v>3.32082657836529E-005</v>
      </c>
      <c r="E2350" s="16" t="n">
        <f aca="false">-LN(D2350)-(C2350^2)/D2350</f>
        <v>9.6190242200208</v>
      </c>
    </row>
    <row r="2351" customFormat="false" ht="12.75" hidden="false" customHeight="false" outlineLevel="0" collapsed="false">
      <c r="A2351" s="13" t="n">
        <v>35543</v>
      </c>
      <c r="B2351" s="7" t="n">
        <v>0.00792682926829269</v>
      </c>
      <c r="C2351" s="2" t="n">
        <f aca="false">(B2351-B2350)/B2350</f>
        <v>0.00107604017216647</v>
      </c>
      <c r="D2351" s="15" t="n">
        <f aca="false">$C$2+$C$3*C2350^2+$C$4*D2350</f>
        <v>3.30098029618243E-005</v>
      </c>
      <c r="E2351" s="16" t="n">
        <f aca="false">-LN(D2351)-(C2351^2)/D2351</f>
        <v>10.2836296599414</v>
      </c>
    </row>
    <row r="2352" customFormat="false" ht="12.75" hidden="false" customHeight="false" outlineLevel="0" collapsed="false">
      <c r="A2352" s="13" t="n">
        <v>35544</v>
      </c>
      <c r="B2352" s="7" t="n">
        <v>0.00794140877432326</v>
      </c>
      <c r="C2352" s="2" t="n">
        <f aca="false">(B2352-B2351)/B2351</f>
        <v>0.00183926076077989</v>
      </c>
      <c r="D2352" s="15" t="n">
        <f aca="false">$C$2+$C$3*C2351^2+$C$4*D2351</f>
        <v>3.14620813280359E-005</v>
      </c>
      <c r="E2352" s="16" t="n">
        <f aca="false">-LN(D2352)-(C2352^2)/D2352</f>
        <v>10.2592050520748</v>
      </c>
    </row>
    <row r="2353" customFormat="false" ht="12.75" hidden="false" customHeight="false" outlineLevel="0" collapsed="false">
      <c r="A2353" s="13" t="n">
        <v>35545</v>
      </c>
      <c r="B2353" s="7" t="n">
        <v>0.00793412101682778</v>
      </c>
      <c r="C2353" s="2" t="n">
        <f aca="false">(B2353-B2352)/B2352</f>
        <v>-0.000917690765275496</v>
      </c>
      <c r="D2353" s="15" t="n">
        <f aca="false">$C$2+$C$3*C2352^2+$C$4*D2352</f>
        <v>3.02121324971937E-005</v>
      </c>
      <c r="E2353" s="16" t="n">
        <f aca="false">-LN(D2353)-(C2353^2)/D2353</f>
        <v>10.3793922027601</v>
      </c>
    </row>
    <row r="2354" customFormat="false" ht="12.75" hidden="false" customHeight="false" outlineLevel="0" collapsed="false">
      <c r="A2354" s="13" t="n">
        <v>35548</v>
      </c>
      <c r="B2354" s="7" t="n">
        <v>0.00788853161843515</v>
      </c>
      <c r="C2354" s="2" t="n">
        <f aca="false">(B2354-B2353)/B2353</f>
        <v>-0.00574599231546078</v>
      </c>
      <c r="D2354" s="15" t="n">
        <f aca="false">$C$2+$C$3*C2353^2+$C$4*D2353</f>
        <v>2.89311291164071E-005</v>
      </c>
      <c r="E2354" s="16" t="n">
        <f aca="false">-LN(D2354)-(C2354^2)/D2354</f>
        <v>9.30938469762278</v>
      </c>
    </row>
    <row r="2355" customFormat="false" ht="12.75" hidden="false" customHeight="false" outlineLevel="0" collapsed="false">
      <c r="A2355" s="13" t="n">
        <v>35549</v>
      </c>
      <c r="B2355" s="7" t="n">
        <v>0.00788494562106468</v>
      </c>
      <c r="C2355" s="2" t="n">
        <f aca="false">(B2355-B2354)/B2354</f>
        <v>-0.000454583634055672</v>
      </c>
      <c r="D2355" s="15" t="n">
        <f aca="false">$C$2+$C$3*C2354^2+$C$4*D2354</f>
        <v>2.97954098682394E-005</v>
      </c>
      <c r="E2355" s="16" t="n">
        <f aca="false">-LN(D2355)-(C2355^2)/D2355</f>
        <v>10.4142207003612</v>
      </c>
    </row>
    <row r="2356" customFormat="false" ht="12.75" hidden="false" customHeight="false" outlineLevel="0" collapsed="false">
      <c r="A2356" s="13" t="n">
        <v>35550</v>
      </c>
      <c r="B2356" s="7" t="n">
        <v>0.00788117394416607</v>
      </c>
      <c r="C2356" s="2" t="n">
        <f aca="false">(B2356-B2355)/B2355</f>
        <v>-0.000478338986706151</v>
      </c>
      <c r="D2356" s="15" t="n">
        <f aca="false">$C$2+$C$3*C2355^2+$C$4*D2355</f>
        <v>2.85172959548817E-005</v>
      </c>
      <c r="E2356" s="16" t="n">
        <f aca="false">-LN(D2356)-(C2356^2)/D2356</f>
        <v>10.456976291003</v>
      </c>
    </row>
    <row r="2357" customFormat="false" ht="12.75" hidden="false" customHeight="false" outlineLevel="0" collapsed="false">
      <c r="A2357" s="13" t="n">
        <v>35551</v>
      </c>
      <c r="B2357" s="7" t="n">
        <v>0.00789397868049553</v>
      </c>
      <c r="C2357" s="2" t="n">
        <f aca="false">(B2357-B2356)/B2356</f>
        <v>0.00162472449157668</v>
      </c>
      <c r="D2357" s="15" t="n">
        <f aca="false">$C$2+$C$3*C2356^2+$C$4*D2356</f>
        <v>2.73714482415581E-005</v>
      </c>
      <c r="E2357" s="16" t="n">
        <f aca="false">-LN(D2357)-(C2357^2)/D2357</f>
        <v>10.4095691289227</v>
      </c>
    </row>
    <row r="2358" customFormat="false" ht="12.75" hidden="false" customHeight="false" outlineLevel="0" collapsed="false">
      <c r="A2358" s="13" t="n">
        <v>35552</v>
      </c>
      <c r="B2358" s="7" t="n">
        <v>0.00790253777745644</v>
      </c>
      <c r="C2358" s="2" t="n">
        <f aca="false">(B2358-B2357)/B2357</f>
        <v>0.00108425640698196</v>
      </c>
      <c r="D2358" s="15" t="n">
        <f aca="false">$C$2+$C$3*C2357^2+$C$4*D2357</f>
        <v>2.64938590191855E-005</v>
      </c>
      <c r="E2358" s="16" t="n">
        <f aca="false">-LN(D2358)-(C2358^2)/D2358</f>
        <v>10.4942245888458</v>
      </c>
    </row>
    <row r="2359" customFormat="false" ht="12.75" hidden="false" customHeight="false" outlineLevel="0" collapsed="false">
      <c r="A2359" s="13" t="n">
        <v>35555</v>
      </c>
      <c r="B2359" s="7" t="n">
        <v>0.00789225979291869</v>
      </c>
      <c r="C2359" s="2" t="n">
        <f aca="false">(B2359-B2358)/B2358</f>
        <v>-0.00130059290157033</v>
      </c>
      <c r="D2359" s="15" t="n">
        <f aca="false">$C$2+$C$3*C2358^2+$C$4*D2358</f>
        <v>2.56144811640716E-005</v>
      </c>
      <c r="E2359" s="16" t="n">
        <f aca="false">-LN(D2359)-(C2359^2)/D2359</f>
        <v>10.50631419667</v>
      </c>
    </row>
    <row r="2360" customFormat="false" ht="12.75" hidden="false" customHeight="false" outlineLevel="0" collapsed="false">
      <c r="A2360" s="13" t="n">
        <v>35556</v>
      </c>
      <c r="B2360" s="7" t="n">
        <v>0.00796922630280157</v>
      </c>
      <c r="C2360" s="2" t="n">
        <f aca="false">(B2360-B2359)/B2359</f>
        <v>0.00975215108249962</v>
      </c>
      <c r="D2360" s="15" t="n">
        <f aca="false">$C$2+$C$3*C2359^2+$C$4*D2359</f>
        <v>2.48574488155361E-005</v>
      </c>
      <c r="E2360" s="16" t="n">
        <f aca="false">-LN(D2360)-(C2360^2)/D2360</f>
        <v>6.77635907055241</v>
      </c>
    </row>
    <row r="2361" customFormat="false" ht="12.75" hidden="false" customHeight="false" outlineLevel="0" collapsed="false">
      <c r="A2361" s="13" t="n">
        <v>35557</v>
      </c>
      <c r="B2361" s="7" t="n">
        <v>0.0079979733642154</v>
      </c>
      <c r="C2361" s="2" t="n">
        <f aca="false">(B2361-B2360)/B2360</f>
        <v>0.00360725876283987</v>
      </c>
      <c r="D2361" s="15" t="n">
        <f aca="false">$C$2+$C$3*C2360^2+$C$4*D2360</f>
        <v>3.00255846728925E-005</v>
      </c>
      <c r="E2361" s="16" t="n">
        <f aca="false">-LN(D2361)-(C2361^2)/D2361</f>
        <v>9.98008644921228</v>
      </c>
    </row>
    <row r="2362" customFormat="false" ht="12.75" hidden="false" customHeight="false" outlineLevel="0" collapsed="false">
      <c r="A2362" s="13" t="n">
        <v>35558</v>
      </c>
      <c r="B2362" s="7" t="n">
        <v>0.00807606102234112</v>
      </c>
      <c r="C2362" s="2" t="n">
        <f aca="false">(B2362-B2361)/B2361</f>
        <v>0.00976343063045134</v>
      </c>
      <c r="D2362" s="15" t="n">
        <f aca="false">$C$2+$C$3*C2361^2+$C$4*D2361</f>
        <v>2.95255357703468E-005</v>
      </c>
      <c r="E2362" s="16" t="n">
        <f aca="false">-LN(D2362)-(C2362^2)/D2362</f>
        <v>7.20170812623085</v>
      </c>
    </row>
    <row r="2363" customFormat="false" ht="12.75" hidden="false" customHeight="false" outlineLevel="0" collapsed="false">
      <c r="A2363" s="13" t="n">
        <v>35559</v>
      </c>
      <c r="B2363" s="7" t="n">
        <v>0.00835010060362173</v>
      </c>
      <c r="C2363" s="2" t="n">
        <f aca="false">(B2363-B2362)/B2362</f>
        <v>0.0339323316803236</v>
      </c>
      <c r="D2363" s="15" t="n">
        <f aca="false">$C$2+$C$3*C2362^2+$C$4*D2362</f>
        <v>3.42294394699581E-005</v>
      </c>
      <c r="E2363" s="16" t="n">
        <f aca="false">-LN(D2363)-(C2363^2)/D2363</f>
        <v>-23.3553782728382</v>
      </c>
    </row>
    <row r="2364" customFormat="false" ht="12.75" hidden="false" customHeight="false" outlineLevel="0" collapsed="false">
      <c r="A2364" s="13" t="n">
        <v>35562</v>
      </c>
      <c r="B2364" s="7" t="n">
        <v>0.00841249280368451</v>
      </c>
      <c r="C2364" s="2" t="n">
        <f aca="false">(B2364-B2363)/B2363</f>
        <v>0.00747202974245868</v>
      </c>
      <c r="D2364" s="15" t="n">
        <f aca="false">$C$2+$C$3*C2363^2+$C$4*D2363</f>
        <v>0.000104562181010529</v>
      </c>
      <c r="E2364" s="16" t="n">
        <f aca="false">-LN(D2364)-(C2364^2)/D2364</f>
        <v>8.63177622062858</v>
      </c>
    </row>
    <row r="2365" customFormat="false" ht="12.75" hidden="false" customHeight="false" outlineLevel="0" collapsed="false">
      <c r="A2365" s="13" t="n">
        <v>35563</v>
      </c>
      <c r="B2365" s="7" t="n">
        <v>0.00842052096110831</v>
      </c>
      <c r="C2365" s="2" t="n">
        <f aca="false">(B2365-B2364)/B2364</f>
        <v>0.000954313734482487</v>
      </c>
      <c r="D2365" s="15" t="n">
        <f aca="false">$C$2+$C$3*C2364^2+$C$4*D2364</f>
        <v>9.91100485774099E-005</v>
      </c>
      <c r="E2365" s="16" t="n">
        <f aca="false">-LN(D2365)-(C2365^2)/D2365</f>
        <v>9.21009079941141</v>
      </c>
    </row>
    <row r="2366" customFormat="false" ht="12.75" hidden="false" customHeight="false" outlineLevel="0" collapsed="false">
      <c r="A2366" s="13" t="n">
        <v>35564</v>
      </c>
      <c r="B2366" s="7" t="n">
        <v>0.00845304266223923</v>
      </c>
      <c r="C2366" s="2" t="n">
        <f aca="false">(B2366-B2365)/B2365</f>
        <v>0.00386219585238593</v>
      </c>
      <c r="D2366" s="15" t="n">
        <f aca="false">$C$2+$C$3*C2365^2+$C$4*D2365</f>
        <v>9.07781903435424E-005</v>
      </c>
      <c r="E2366" s="16" t="n">
        <f aca="false">-LN(D2366)-(C2366^2)/D2366</f>
        <v>9.14277276727943</v>
      </c>
    </row>
    <row r="2367" customFormat="false" ht="12.75" hidden="false" customHeight="false" outlineLevel="0" collapsed="false">
      <c r="A2367" s="13" t="n">
        <v>35565</v>
      </c>
      <c r="B2367" s="7" t="n">
        <v>0.00860043509789703</v>
      </c>
      <c r="C2367" s="2" t="n">
        <f aca="false">(B2367-B2366)/B2366</f>
        <v>0.0174366132465202</v>
      </c>
      <c r="D2367" s="15" t="n">
        <f aca="false">$C$2+$C$3*C2366^2+$C$4*D2366</f>
        <v>8.41762801081805E-005</v>
      </c>
      <c r="E2367" s="16" t="n">
        <f aca="false">-LN(D2367)-(C2367^2)/D2367</f>
        <v>5.77070718160766</v>
      </c>
    </row>
    <row r="2368" customFormat="false" ht="12.75" hidden="false" customHeight="false" outlineLevel="0" collapsed="false">
      <c r="A2368" s="13" t="n">
        <v>35566</v>
      </c>
      <c r="B2368" s="7" t="n">
        <v>0.00865693430656934</v>
      </c>
      <c r="C2368" s="2" t="n">
        <f aca="false">(B2368-B2367)/B2367</f>
        <v>0.00656934306569332</v>
      </c>
      <c r="D2368" s="15" t="n">
        <f aca="false">$C$2+$C$3*C2367^2+$C$4*D2367</f>
        <v>9.6349250167549E-005</v>
      </c>
      <c r="E2368" s="16" t="n">
        <f aca="false">-LN(D2368)-(C2368^2)/D2368</f>
        <v>8.79961600855736</v>
      </c>
    </row>
    <row r="2369" customFormat="false" ht="12.75" hidden="false" customHeight="false" outlineLevel="0" collapsed="false">
      <c r="A2369" s="13" t="n">
        <v>35570</v>
      </c>
      <c r="B2369" s="7" t="n">
        <v>0.00879017013232514</v>
      </c>
      <c r="C2369" s="2" t="n">
        <f aca="false">(B2369-B2368)/B2368</f>
        <v>0.015390647663191</v>
      </c>
      <c r="D2369" s="15" t="n">
        <f aca="false">$C$2+$C$3*C2368^2+$C$4*D2368</f>
        <v>9.09446693468968E-005</v>
      </c>
      <c r="E2369" s="16" t="n">
        <f aca="false">-LN(D2369)-(C2369^2)/D2369</f>
        <v>6.7006862081556</v>
      </c>
    </row>
    <row r="2370" customFormat="false" ht="12.75" hidden="false" customHeight="false" outlineLevel="0" collapsed="false">
      <c r="A2370" s="13" t="n">
        <v>35571</v>
      </c>
      <c r="B2370" s="7" t="n">
        <v>0.00877167312897798</v>
      </c>
      <c r="C2370" s="2" t="n">
        <f aca="false">(B2370-B2369)/B2369</f>
        <v>-0.00210428274637607</v>
      </c>
      <c r="D2370" s="15" t="n">
        <f aca="false">$C$2+$C$3*C2369^2+$C$4*D2369</f>
        <v>9.82201246276042E-005</v>
      </c>
      <c r="E2370" s="16" t="n">
        <f aca="false">-LN(D2370)-(C2370^2)/D2370</f>
        <v>9.18321695793451</v>
      </c>
    </row>
    <row r="2371" customFormat="false" ht="12.75" hidden="false" customHeight="false" outlineLevel="0" collapsed="false">
      <c r="A2371" s="13" t="n">
        <v>35572</v>
      </c>
      <c r="B2371" s="7" t="n">
        <v>0.00862496354622339</v>
      </c>
      <c r="C2371" s="2" t="n">
        <f aca="false">(B2371-B2370)/B2370</f>
        <v>-0.0167253818738324</v>
      </c>
      <c r="D2371" s="15" t="n">
        <f aca="false">$C$2+$C$3*C2370^2+$C$4*D2370</f>
        <v>9.01995770336187E-005</v>
      </c>
      <c r="E2371" s="16" t="n">
        <f aca="false">-LN(D2371)-(C2371^2)/D2371</f>
        <v>6.21215865179061</v>
      </c>
    </row>
    <row r="2372" customFormat="false" ht="12.75" hidden="false" customHeight="false" outlineLevel="0" collapsed="false">
      <c r="A2372" s="13" t="n">
        <v>35573</v>
      </c>
      <c r="B2372" s="7" t="n">
        <v>0.00864790166557568</v>
      </c>
      <c r="C2372" s="2" t="n">
        <f aca="false">(B2372-B2371)/B2371</f>
        <v>0.00265950333927295</v>
      </c>
      <c r="D2372" s="15" t="n">
        <f aca="false">$C$2+$C$3*C2371^2+$C$4*D2371</f>
        <v>0.000100234764111854</v>
      </c>
      <c r="E2372" s="16" t="n">
        <f aca="false">-LN(D2372)-(C2372^2)/D2372</f>
        <v>9.13743156090891</v>
      </c>
    </row>
    <row r="2373" customFormat="false" ht="12.75" hidden="false" customHeight="false" outlineLevel="0" collapsed="false">
      <c r="A2373" s="13" t="n">
        <v>35576</v>
      </c>
      <c r="B2373" s="7" t="n">
        <v>0.0085923881464265</v>
      </c>
      <c r="C2373" s="2" t="n">
        <f aca="false">(B2373-B2372)/B2372</f>
        <v>-0.00641930508647671</v>
      </c>
      <c r="D2373" s="15" t="n">
        <f aca="false">$C$2+$C$3*C2372^2+$C$4*D2372</f>
        <v>9.21734914383264E-005</v>
      </c>
      <c r="E2373" s="16" t="n">
        <f aca="false">-LN(D2373)-(C2373^2)/D2373</f>
        <v>8.84477367629786</v>
      </c>
    </row>
    <row r="2374" customFormat="false" ht="12.75" hidden="false" customHeight="false" outlineLevel="0" collapsed="false">
      <c r="A2374" s="13" t="n">
        <v>35577</v>
      </c>
      <c r="B2374" s="7" t="n">
        <v>0.00857328895962958</v>
      </c>
      <c r="C2374" s="2" t="n">
        <f aca="false">(B2374-B2373)/B2373</f>
        <v>-0.00222280307540165</v>
      </c>
      <c r="D2374" s="15" t="n">
        <f aca="false">$C$2+$C$3*C2373^2+$C$4*D2373</f>
        <v>8.70745140249002E-005</v>
      </c>
      <c r="E2374" s="16" t="n">
        <f aca="false">-LN(D2374)-(C2374^2)/D2374</f>
        <v>9.29200350242244</v>
      </c>
    </row>
    <row r="2375" customFormat="false" ht="12.75" hidden="false" customHeight="false" outlineLevel="0" collapsed="false">
      <c r="A2375" s="13" t="n">
        <v>35578</v>
      </c>
      <c r="B2375" s="7" t="n">
        <v>0.00865794608657946</v>
      </c>
      <c r="C2375" s="2" t="n">
        <f aca="false">(B2375-B2374)/B2374</f>
        <v>0.0098745215924161</v>
      </c>
      <c r="D2375" s="15" t="n">
        <f aca="false">$C$2+$C$3*C2374^2+$C$4*D2374</f>
        <v>8.02273812186026E-005</v>
      </c>
      <c r="E2375" s="16" t="n">
        <f aca="false">-LN(D2375)-(C2375^2)/D2375</f>
        <v>8.21527289301207</v>
      </c>
    </row>
    <row r="2376" customFormat="false" ht="12.75" hidden="false" customHeight="false" outlineLevel="0" collapsed="false">
      <c r="A2376" s="13" t="n">
        <v>35579</v>
      </c>
      <c r="B2376" s="7" t="n">
        <v>0.00860246198406952</v>
      </c>
      <c r="C2376" s="2" t="n">
        <f aca="false">(B2376-B2375)/B2375</f>
        <v>-0.00640846015384061</v>
      </c>
      <c r="D2376" s="15" t="n">
        <f aca="false">$C$2+$C$3*C2375^2+$C$4*D2375</f>
        <v>7.98759840419288E-005</v>
      </c>
      <c r="E2376" s="16" t="n">
        <f aca="false">-LN(D2376)-(C2376^2)/D2376</f>
        <v>8.92088376880285</v>
      </c>
    </row>
    <row r="2377" customFormat="false" ht="12.75" hidden="false" customHeight="false" outlineLevel="0" collapsed="false">
      <c r="A2377" s="13" t="n">
        <v>35580</v>
      </c>
      <c r="B2377" s="7" t="n">
        <v>0.0085886016366138</v>
      </c>
      <c r="C2377" s="2" t="n">
        <f aca="false">(B2377-B2376)/B2376</f>
        <v>-0.00161120705693092</v>
      </c>
      <c r="D2377" s="15" t="n">
        <f aca="false">$C$2+$C$3*C2376^2+$C$4*D2376</f>
        <v>7.60275627086498E-005</v>
      </c>
      <c r="E2377" s="16" t="n">
        <f aca="false">-LN(D2377)-(C2377^2)/D2377</f>
        <v>9.45026926039344</v>
      </c>
    </row>
    <row r="2378" customFormat="false" ht="12.75" hidden="false" customHeight="false" outlineLevel="0" collapsed="false">
      <c r="A2378" s="13" t="n">
        <v>35583</v>
      </c>
      <c r="B2378" s="7" t="n">
        <v>0.0085801393728223</v>
      </c>
      <c r="C2378" s="2" t="n">
        <f aca="false">(B2378-B2377)/B2377</f>
        <v>-0.000985290056465808</v>
      </c>
      <c r="D2378" s="15" t="n">
        <f aca="false">$C$2+$C$3*C2377^2+$C$4*D2377</f>
        <v>7.01648491473711E-005</v>
      </c>
      <c r="E2378" s="16" t="n">
        <f aca="false">-LN(D2378)-(C2378^2)/D2378</f>
        <v>9.55082715883604</v>
      </c>
    </row>
    <row r="2379" customFormat="false" ht="12.75" hidden="false" customHeight="false" outlineLevel="0" collapsed="false">
      <c r="A2379" s="13" t="n">
        <v>35584</v>
      </c>
      <c r="B2379" s="7" t="n">
        <v>0.00861115155044403</v>
      </c>
      <c r="C2379" s="2" t="n">
        <f aca="false">(B2379-B2378)/B2378</f>
        <v>0.00361441420403435</v>
      </c>
      <c r="D2379" s="15" t="n">
        <f aca="false">$C$2+$C$3*C2378^2+$C$4*D2378</f>
        <v>6.48007404552905E-005</v>
      </c>
      <c r="E2379" s="16" t="n">
        <f aca="false">-LN(D2379)-(C2379^2)/D2379</f>
        <v>9.44259104701713</v>
      </c>
    </row>
    <row r="2380" customFormat="false" ht="12.75" hidden="false" customHeight="false" outlineLevel="0" collapsed="false">
      <c r="A2380" s="13" t="n">
        <v>35585</v>
      </c>
      <c r="B2380" s="7" t="n">
        <v>0.00859925855927891</v>
      </c>
      <c r="C2380" s="2" t="n">
        <f aca="false">(B2380-B2379)/B2379</f>
        <v>-0.00138111506869229</v>
      </c>
      <c r="D2380" s="15" t="n">
        <f aca="false">$C$2+$C$3*C2379^2+$C$4*D2379</f>
        <v>6.07429504090679E-005</v>
      </c>
      <c r="E2380" s="16" t="n">
        <f aca="false">-LN(D2380)-(C2380^2)/D2380</f>
        <v>9.67745705257383</v>
      </c>
    </row>
    <row r="2381" customFormat="false" ht="12.75" hidden="false" customHeight="false" outlineLevel="0" collapsed="false">
      <c r="A2381" s="13" t="n">
        <v>35586</v>
      </c>
      <c r="B2381" s="7" t="n">
        <v>0.00864762735266332</v>
      </c>
      <c r="C2381" s="2" t="n">
        <f aca="false">(B2381-B2380)/B2380</f>
        <v>0.00562476323406029</v>
      </c>
      <c r="D2381" s="15" t="n">
        <f aca="false">$C$2+$C$3*C2380^2+$C$4*D2380</f>
        <v>5.64022804621232E-005</v>
      </c>
      <c r="E2381" s="16" t="n">
        <f aca="false">-LN(D2381)-(C2381^2)/D2381</f>
        <v>9.22206688409983</v>
      </c>
    </row>
    <row r="2382" customFormat="false" ht="12.75" hidden="false" customHeight="false" outlineLevel="0" collapsed="false">
      <c r="A2382" s="13" t="n">
        <v>35587</v>
      </c>
      <c r="B2382" s="7" t="n">
        <v>0.0086711467591589</v>
      </c>
      <c r="C2382" s="2" t="n">
        <f aca="false">(B2382-B2381)/B2381</f>
        <v>0.00271975254441703</v>
      </c>
      <c r="D2382" s="15" t="n">
        <f aca="false">$C$2+$C$3*C2381^2+$C$4*D2381</f>
        <v>5.4367223328898E-005</v>
      </c>
      <c r="E2382" s="16" t="n">
        <f aca="false">-LN(D2382)-(C2382^2)/D2382</f>
        <v>9.6836918662944</v>
      </c>
    </row>
    <row r="2383" customFormat="false" ht="12.75" hidden="false" customHeight="false" outlineLevel="0" collapsed="false">
      <c r="A2383" s="13" t="n">
        <v>35590</v>
      </c>
      <c r="B2383" s="7" t="n">
        <v>0.00887847097006852</v>
      </c>
      <c r="C2383" s="2" t="n">
        <f aca="false">(B2383-B2382)/B2382</f>
        <v>0.0239096646231517</v>
      </c>
      <c r="D2383" s="15" t="n">
        <f aca="false">$C$2+$C$3*C2382^2+$C$4*D2382</f>
        <v>5.1023075234338E-005</v>
      </c>
      <c r="E2383" s="16" t="n">
        <f aca="false">-LN(D2383)-(C2383^2)/D2383</f>
        <v>-1.32095415658192</v>
      </c>
    </row>
    <row r="2384" customFormat="false" ht="12.75" hidden="false" customHeight="false" outlineLevel="0" collapsed="false">
      <c r="A2384" s="13" t="n">
        <v>35591</v>
      </c>
      <c r="B2384" s="7" t="n">
        <v>0.00889417874918849</v>
      </c>
      <c r="C2384" s="2" t="n">
        <f aca="false">(B2384-B2383)/B2383</f>
        <v>0.0017691986799219</v>
      </c>
      <c r="D2384" s="15" t="n">
        <f aca="false">$C$2+$C$3*C2383^2+$C$4*D2383</f>
        <v>8.33449834360554E-005</v>
      </c>
      <c r="E2384" s="16" t="n">
        <f aca="false">-LN(D2384)-(C2384^2)/D2384</f>
        <v>9.35496661998792</v>
      </c>
    </row>
    <row r="2385" customFormat="false" ht="12.75" hidden="false" customHeight="false" outlineLevel="0" collapsed="false">
      <c r="A2385" s="13" t="n">
        <v>35592</v>
      </c>
      <c r="B2385" s="7" t="n">
        <v>0.00898406518133968</v>
      </c>
      <c r="C2385" s="2" t="n">
        <f aca="false">(B2385-B2384)/B2384</f>
        <v>0.0101062093180207</v>
      </c>
      <c r="D2385" s="15" t="n">
        <f aca="false">$C$2+$C$3*C2384^2+$C$4*D2384</f>
        <v>7.67663991366651E-005</v>
      </c>
      <c r="E2385" s="16" t="n">
        <f aca="false">-LN(D2385)-(C2385^2)/D2385</f>
        <v>8.14427253841513</v>
      </c>
    </row>
    <row r="2386" customFormat="false" ht="12.75" hidden="false" customHeight="false" outlineLevel="0" collapsed="false">
      <c r="A2386" s="13" t="n">
        <v>35593</v>
      </c>
      <c r="B2386" s="7" t="n">
        <v>0.00877522968964769</v>
      </c>
      <c r="C2386" s="2" t="n">
        <f aca="false">(B2386-B2385)/B2385</f>
        <v>-0.0232450997935491</v>
      </c>
      <c r="D2386" s="15" t="n">
        <f aca="false">$C$2+$C$3*C2385^2+$C$4*D2385</f>
        <v>7.70592000854766E-005</v>
      </c>
      <c r="E2386" s="16" t="n">
        <f aca="false">-LN(D2386)-(C2386^2)/D2386</f>
        <v>2.45899430275459</v>
      </c>
    </row>
    <row r="2387" customFormat="false" ht="12.75" hidden="false" customHeight="false" outlineLevel="0" collapsed="false">
      <c r="A2387" s="13" t="n">
        <v>35594</v>
      </c>
      <c r="B2387" s="7" t="n">
        <v>0.00870511425462459</v>
      </c>
      <c r="C2387" s="2" t="n">
        <f aca="false">(B2387-B2386)/B2386</f>
        <v>-0.00799015381965592</v>
      </c>
      <c r="D2387" s="15" t="n">
        <f aca="false">$C$2+$C$3*C2386^2+$C$4*D2386</f>
        <v>0.000104753287988918</v>
      </c>
      <c r="E2387" s="16" t="n">
        <f aca="false">-LN(D2387)-(C2387^2)/D2387</f>
        <v>8.55444624629037</v>
      </c>
    </row>
    <row r="2388" customFormat="false" ht="12.75" hidden="false" customHeight="false" outlineLevel="0" collapsed="false">
      <c r="A2388" s="13" t="n">
        <v>35597</v>
      </c>
      <c r="B2388" s="7" t="n">
        <v>0.0088209796272215</v>
      </c>
      <c r="C2388" s="2" t="n">
        <f aca="false">(B2388-B2387)/B2387</f>
        <v>0.0133100346770698</v>
      </c>
      <c r="D2388" s="15" t="n">
        <f aca="false">$C$2+$C$3*C2387^2+$C$4*D2387</f>
        <v>9.97830954335195E-005</v>
      </c>
      <c r="E2388" s="16" t="n">
        <f aca="false">-LN(D2388)-(C2388^2)/D2388</f>
        <v>7.43709057272109</v>
      </c>
    </row>
    <row r="2389" customFormat="false" ht="12.75" hidden="false" customHeight="false" outlineLevel="0" collapsed="false">
      <c r="A2389" s="13" t="n">
        <v>35598</v>
      </c>
      <c r="B2389" s="7" t="n">
        <v>0.00882586418416685</v>
      </c>
      <c r="C2389" s="2" t="n">
        <f aca="false">(B2389-B2388)/B2388</f>
        <v>0.000553743138718278</v>
      </c>
      <c r="D2389" s="15" t="n">
        <f aca="false">$C$2+$C$3*C2388^2+$C$4*D2388</f>
        <v>0.000102415336107488</v>
      </c>
      <c r="E2389" s="16" t="n">
        <f aca="false">-LN(D2389)-(C2389^2)/D2389</f>
        <v>9.18348009041196</v>
      </c>
    </row>
    <row r="2390" customFormat="false" ht="12.75" hidden="false" customHeight="false" outlineLevel="0" collapsed="false">
      <c r="A2390" s="13" t="n">
        <v>35599</v>
      </c>
      <c r="B2390" s="7" t="n">
        <v>0.0088110173768837</v>
      </c>
      <c r="C2390" s="2" t="n">
        <f aca="false">(B2390-B2389)/B2389</f>
        <v>-0.00168219303779738</v>
      </c>
      <c r="D2390" s="15" t="n">
        <f aca="false">$C$2+$C$3*C2389^2+$C$4*D2389</f>
        <v>9.3707200819707E-005</v>
      </c>
      <c r="E2390" s="16" t="n">
        <f aca="false">-LN(D2390)-(C2390^2)/D2390</f>
        <v>9.24513748602158</v>
      </c>
    </row>
    <row r="2391" customFormat="false" ht="12.75" hidden="false" customHeight="false" outlineLevel="0" collapsed="false">
      <c r="A2391" s="13" t="n">
        <v>35600</v>
      </c>
      <c r="B2391" s="7" t="n">
        <v>0.00876674830716035</v>
      </c>
      <c r="C2391" s="2" t="n">
        <f aca="false">(B2391-B2390)/B2390</f>
        <v>-0.00502428582645738</v>
      </c>
      <c r="D2391" s="15" t="n">
        <f aca="false">$C$2+$C$3*C2390^2+$C$4*D2390</f>
        <v>8.60487272716366E-005</v>
      </c>
      <c r="E2391" s="16" t="n">
        <f aca="false">-LN(D2391)-(C2391^2)/D2391</f>
        <v>9.06723457803051</v>
      </c>
    </row>
    <row r="2392" customFormat="false" ht="12.75" hidden="false" customHeight="false" outlineLevel="0" collapsed="false">
      <c r="A2392" s="13" t="n">
        <v>35601</v>
      </c>
      <c r="B2392" s="7" t="n">
        <v>0.00872468763464024</v>
      </c>
      <c r="C2392" s="2" t="n">
        <f aca="false">(B2392-B2391)/B2391</f>
        <v>-0.00479775066494805</v>
      </c>
      <c r="D2392" s="15" t="n">
        <f aca="false">$C$2+$C$3*C2391^2+$C$4*D2391</f>
        <v>8.05775774479488E-005</v>
      </c>
      <c r="E2392" s="16" t="n">
        <f aca="false">-LN(D2392)-(C2392^2)/D2392</f>
        <v>9.14062243983645</v>
      </c>
    </row>
    <row r="2393" customFormat="false" ht="12.75" hidden="false" customHeight="false" outlineLevel="0" collapsed="false">
      <c r="A2393" s="13" t="n">
        <v>35604</v>
      </c>
      <c r="B2393" s="7" t="n">
        <v>0.00867405701122949</v>
      </c>
      <c r="C2393" s="2" t="n">
        <f aca="false">(B2393-B2392)/B2392</f>
        <v>-0.00580314454006725</v>
      </c>
      <c r="D2393" s="15" t="n">
        <f aca="false">$C$2+$C$3*C2392^2+$C$4*D2392</f>
        <v>7.55273860736113E-005</v>
      </c>
      <c r="E2393" s="16" t="n">
        <f aca="false">-LN(D2393)-(C2393^2)/D2393</f>
        <v>9.04513079393911</v>
      </c>
    </row>
    <row r="2394" customFormat="false" ht="12.75" hidden="false" customHeight="false" outlineLevel="0" collapsed="false">
      <c r="A2394" s="13" t="n">
        <v>35605</v>
      </c>
      <c r="B2394" s="7" t="n">
        <v>0.00870721886683923</v>
      </c>
      <c r="C2394" s="2" t="n">
        <f aca="false">(B2394-B2393)/B2393</f>
        <v>0.00382310786830333</v>
      </c>
      <c r="D2394" s="15" t="n">
        <f aca="false">$C$2+$C$3*C2393^2+$C$4*D2393</f>
        <v>7.16615297978858E-005</v>
      </c>
      <c r="E2394" s="16" t="n">
        <f aca="false">-LN(D2394)-(C2394^2)/D2394</f>
        <v>9.33959554724281</v>
      </c>
    </row>
    <row r="2395" customFormat="false" ht="12.75" hidden="false" customHeight="false" outlineLevel="0" collapsed="false">
      <c r="A2395" s="13" t="n">
        <v>35606</v>
      </c>
      <c r="B2395" s="7" t="n">
        <v>0.00876828219099513</v>
      </c>
      <c r="C2395" s="2" t="n">
        <f aca="false">(B2395-B2394)/B2394</f>
        <v>0.00701295385929158</v>
      </c>
      <c r="D2395" s="15" t="n">
        <f aca="false">$C$2+$C$3*C2394^2+$C$4*D2394</f>
        <v>6.69983603727522E-005</v>
      </c>
      <c r="E2395" s="16" t="n">
        <f aca="false">-LN(D2395)-(C2395^2)/D2395</f>
        <v>8.8767718820467</v>
      </c>
    </row>
    <row r="2396" customFormat="false" ht="12.75" hidden="false" customHeight="false" outlineLevel="0" collapsed="false">
      <c r="A2396" s="13" t="n">
        <v>35607</v>
      </c>
      <c r="B2396" s="7" t="n">
        <v>0.00882501990878158</v>
      </c>
      <c r="C2396" s="2" t="n">
        <f aca="false">(B2396-B2395)/B2395</f>
        <v>0.00647079057796826</v>
      </c>
      <c r="D2396" s="15" t="n">
        <f aca="false">$C$2+$C$3*C2395^2+$C$4*D2395</f>
        <v>6.49764915373002E-005</v>
      </c>
      <c r="E2396" s="16" t="n">
        <f aca="false">-LN(D2396)-(C2396^2)/D2396</f>
        <v>8.99708071970605</v>
      </c>
    </row>
    <row r="2397" customFormat="false" ht="12.75" hidden="false" customHeight="false" outlineLevel="0" collapsed="false">
      <c r="A2397" s="13" t="n">
        <v>35608</v>
      </c>
      <c r="B2397" s="7" t="n">
        <v>0.00871705763104547</v>
      </c>
      <c r="C2397" s="2" t="n">
        <f aca="false">(B2397-B2396)/B2396</f>
        <v>-0.0122336582638963</v>
      </c>
      <c r="D2397" s="15" t="n">
        <f aca="false">$C$2+$C$3*C2396^2+$C$4*D2396</f>
        <v>6.27040315859462E-005</v>
      </c>
      <c r="E2397" s="16" t="n">
        <f aca="false">-LN(D2397)-(C2397^2)/D2397</f>
        <v>7.29027824336666</v>
      </c>
    </row>
    <row r="2398" customFormat="false" ht="12.75" hidden="false" customHeight="false" outlineLevel="0" collapsed="false">
      <c r="A2398" s="13" t="n">
        <v>35611</v>
      </c>
      <c r="B2398" s="7" t="n">
        <v>0.00872492940409818</v>
      </c>
      <c r="C2398" s="2" t="n">
        <f aca="false">(B2398-B2397)/B2397</f>
        <v>0.000903030975117125</v>
      </c>
      <c r="D2398" s="15" t="n">
        <f aca="false">$C$2+$C$3*C2397^2+$C$4*D2397</f>
        <v>6.74120046483595E-005</v>
      </c>
      <c r="E2398" s="16" t="n">
        <f aca="false">-LN(D2398)-(C2398^2)/D2398</f>
        <v>9.59259071357096</v>
      </c>
    </row>
    <row r="2399" customFormat="false" ht="12.75" hidden="false" customHeight="false" outlineLevel="0" collapsed="false">
      <c r="A2399" s="13" t="n">
        <v>35613</v>
      </c>
      <c r="B2399" s="7" t="n">
        <v>0.00873448050533653</v>
      </c>
      <c r="C2399" s="2" t="n">
        <f aca="false">(B2399-B2398)/B2398</f>
        <v>0.00109469094774103</v>
      </c>
      <c r="D2399" s="15" t="n">
        <f aca="false">$C$2+$C$3*C2398^2+$C$4*D2398</f>
        <v>6.2320063477738E-005</v>
      </c>
      <c r="E2399" s="16" t="n">
        <f aca="false">-LN(D2399)-(C2399^2)/D2399</f>
        <v>9.66399820569314</v>
      </c>
    </row>
    <row r="2400" customFormat="false" ht="12.75" hidden="false" customHeight="false" outlineLevel="0" collapsed="false">
      <c r="A2400" s="13" t="n">
        <v>35614</v>
      </c>
      <c r="B2400" s="7" t="n">
        <v>0.00881153510049519</v>
      </c>
      <c r="C2400" s="2" t="n">
        <f aca="false">(B2400-B2399)/B2399</f>
        <v>0.00882188644322775</v>
      </c>
      <c r="D2400" s="15" t="n">
        <f aca="false">$C$2+$C$3*C2399^2+$C$4*D2399</f>
        <v>5.77735055793863E-005</v>
      </c>
      <c r="E2400" s="16" t="n">
        <f aca="false">-LN(D2400)-(C2400^2)/D2400</f>
        <v>8.41189773222054</v>
      </c>
    </row>
    <row r="2401" customFormat="false" ht="12.75" hidden="false" customHeight="false" outlineLevel="0" collapsed="false">
      <c r="A2401" s="13" t="n">
        <v>35615</v>
      </c>
      <c r="B2401" s="7" t="n">
        <v>0.0087832920972202</v>
      </c>
      <c r="C2401" s="2" t="n">
        <f aca="false">(B2401-B2400)/B2400</f>
        <v>-0.00320523075183649</v>
      </c>
      <c r="D2401" s="15" t="n">
        <f aca="false">$C$2+$C$3*C2400^2+$C$4*D2400</f>
        <v>5.84893862021742E-005</v>
      </c>
      <c r="E2401" s="16" t="n">
        <f aca="false">-LN(D2401)-(C2401^2)/D2401</f>
        <v>9.57101792856546</v>
      </c>
    </row>
    <row r="2402" customFormat="false" ht="12.75" hidden="false" customHeight="false" outlineLevel="0" collapsed="false">
      <c r="A2402" s="13" t="n">
        <v>35618</v>
      </c>
      <c r="B2402" s="7" t="n">
        <v>0.00888743550614054</v>
      </c>
      <c r="C2402" s="2" t="n">
        <f aca="false">(B2402-B2401)/B2401</f>
        <v>0.011856990268296</v>
      </c>
      <c r="D2402" s="15" t="n">
        <f aca="false">$C$2+$C$3*C2401^2+$C$4*D2401</f>
        <v>5.49031944162712E-005</v>
      </c>
      <c r="E2402" s="16" t="n">
        <f aca="false">-LN(D2402)-(C2402^2)/D2402</f>
        <v>7.24928258753227</v>
      </c>
    </row>
    <row r="2403" customFormat="false" ht="12.75" hidden="false" customHeight="false" outlineLevel="0" collapsed="false">
      <c r="A2403" s="13" t="n">
        <v>35619</v>
      </c>
      <c r="B2403" s="7" t="n">
        <v>0.00886997016663028</v>
      </c>
      <c r="C2403" s="2" t="n">
        <f aca="false">(B2403-B2402)/B2402</f>
        <v>-0.00196517201145265</v>
      </c>
      <c r="D2403" s="15" t="n">
        <f aca="false">$C$2+$C$3*C2402^2+$C$4*D2402</f>
        <v>5.98419297687715E-005</v>
      </c>
      <c r="E2403" s="16" t="n">
        <f aca="false">-LN(D2403)-(C2403^2)/D2403</f>
        <v>9.65926894096655</v>
      </c>
    </row>
    <row r="2404" customFormat="false" ht="12.75" hidden="false" customHeight="false" outlineLevel="0" collapsed="false">
      <c r="A2404" s="13" t="n">
        <v>35620</v>
      </c>
      <c r="B2404" s="7" t="n">
        <v>0.00885052447552447</v>
      </c>
      <c r="C2404" s="2" t="n">
        <f aca="false">(B2404-B2403)/B2403</f>
        <v>-0.00219230625813898</v>
      </c>
      <c r="D2404" s="15" t="n">
        <f aca="false">$C$2+$C$3*C2403^2+$C$4*D2403</f>
        <v>5.5715871165215E-005</v>
      </c>
      <c r="E2404" s="16" t="n">
        <f aca="false">-LN(D2404)-(C2404^2)/D2404</f>
        <v>9.70898271726273</v>
      </c>
    </row>
    <row r="2405" customFormat="false" ht="12.75" hidden="false" customHeight="false" outlineLevel="0" collapsed="false">
      <c r="A2405" s="13" t="n">
        <v>35621</v>
      </c>
      <c r="B2405" s="7" t="n">
        <v>0.00883937672928499</v>
      </c>
      <c r="C2405" s="2" t="n">
        <f aca="false">(B2405-B2404)/B2404</f>
        <v>-0.00125955769856538</v>
      </c>
      <c r="D2405" s="15" t="n">
        <f aca="false">$C$2+$C$3*C2404^2+$C$4*D2404</f>
        <v>5.20714344991622E-005</v>
      </c>
      <c r="E2405" s="16" t="n">
        <f aca="false">-LN(D2405)-(C2405^2)/D2405</f>
        <v>9.83242655776013</v>
      </c>
    </row>
    <row r="2406" customFormat="false" ht="12.75" hidden="false" customHeight="false" outlineLevel="0" collapsed="false">
      <c r="A2406" s="13" t="n">
        <v>35622</v>
      </c>
      <c r="B2406" s="7" t="n">
        <v>0.0087784588441331</v>
      </c>
      <c r="C2406" s="2" t="n">
        <f aca="false">(B2406-B2405)/B2405</f>
        <v>-0.00689164937953878</v>
      </c>
      <c r="D2406" s="15" t="n">
        <f aca="false">$C$2+$C$3*C2405^2+$C$4*D2405</f>
        <v>4.85986336047585E-005</v>
      </c>
      <c r="E2406" s="16" t="n">
        <f aca="false">-LN(D2406)-(C2406^2)/D2406</f>
        <v>8.95462776539386</v>
      </c>
    </row>
    <row r="2407" customFormat="false" ht="12.75" hidden="false" customHeight="false" outlineLevel="0" collapsed="false">
      <c r="A2407" s="13" t="n">
        <v>35625</v>
      </c>
      <c r="B2407" s="7" t="n">
        <v>0.00879064669345999</v>
      </c>
      <c r="C2407" s="2" t="n">
        <f aca="false">(B2407-B2406)/B2406</f>
        <v>0.00138838143953245</v>
      </c>
      <c r="D2407" s="15" t="n">
        <f aca="false">$C$2+$C$3*C2406^2+$C$4*D2406</f>
        <v>4.83553099549044E-005</v>
      </c>
      <c r="E2407" s="16" t="n">
        <f aca="false">-LN(D2407)-(C2407^2)/D2407</f>
        <v>9.89707120240265</v>
      </c>
    </row>
    <row r="2408" customFormat="false" ht="12.75" hidden="false" customHeight="false" outlineLevel="0" collapsed="false">
      <c r="A2408" s="13" t="n">
        <v>35626</v>
      </c>
      <c r="B2408" s="7" t="n">
        <v>0.00863251605370695</v>
      </c>
      <c r="C2408" s="2" t="n">
        <f aca="false">(B2408-B2407)/B2407</f>
        <v>-0.0179885104324227</v>
      </c>
      <c r="D2408" s="15" t="n">
        <f aca="false">$C$2+$C$3*C2407^2+$C$4*D2407</f>
        <v>4.52843941646767E-005</v>
      </c>
      <c r="E2408" s="16" t="n">
        <f aca="false">-LN(D2408)-(C2408^2)/D2408</f>
        <v>2.85689639706807</v>
      </c>
    </row>
    <row r="2409" customFormat="false" ht="12.75" hidden="false" customHeight="false" outlineLevel="0" collapsed="false">
      <c r="A2409" s="13" t="n">
        <v>35627</v>
      </c>
      <c r="B2409" s="7" t="n">
        <v>0.00859847105933746</v>
      </c>
      <c r="C2409" s="2" t="n">
        <f aca="false">(B2409-B2408)/B2408</f>
        <v>-0.00394380898427275</v>
      </c>
      <c r="D2409" s="15" t="n">
        <f aca="false">$C$2+$C$3*C2408^2+$C$4*D2408</f>
        <v>6.26637875765577E-005</v>
      </c>
      <c r="E2409" s="16" t="n">
        <f aca="false">-LN(D2409)-(C2409^2)/D2409</f>
        <v>9.42951921209594</v>
      </c>
    </row>
    <row r="2410" customFormat="false" ht="12.75" hidden="false" customHeight="false" outlineLevel="0" collapsed="false">
      <c r="A2410" s="13" t="n">
        <v>35628</v>
      </c>
      <c r="B2410" s="7" t="n">
        <v>0.00861330817792613</v>
      </c>
      <c r="C2410" s="2" t="n">
        <f aca="false">(B2410-B2409)/B2409</f>
        <v>0.0017255531229078</v>
      </c>
      <c r="D2410" s="15" t="n">
        <f aca="false">$C$2+$C$3*C2409^2+$C$4*D2409</f>
        <v>5.89806729231756E-005</v>
      </c>
      <c r="E2410" s="16" t="n">
        <f aca="false">-LN(D2410)-(C2410^2)/D2410</f>
        <v>9.68781753728326</v>
      </c>
    </row>
    <row r="2411" customFormat="false" ht="12.75" hidden="false" customHeight="false" outlineLevel="0" collapsed="false">
      <c r="A2411" s="13" t="n">
        <v>35629</v>
      </c>
      <c r="B2411" s="7" t="n">
        <v>0.00866623008076839</v>
      </c>
      <c r="C2411" s="2" t="n">
        <f aca="false">(B2411-B2410)/B2410</f>
        <v>0.00614420171077665</v>
      </c>
      <c r="D2411" s="15" t="n">
        <f aca="false">$C$2+$C$3*C2410^2+$C$4*D2410</f>
        <v>5.48874456179489E-005</v>
      </c>
      <c r="E2411" s="16" t="n">
        <f aca="false">-LN(D2411)-(C2411^2)/D2411</f>
        <v>9.12243266183066</v>
      </c>
    </row>
    <row r="2412" customFormat="false" ht="12.75" hidden="false" customHeight="false" outlineLevel="0" collapsed="false">
      <c r="A2412" s="13" t="n">
        <v>35632</v>
      </c>
      <c r="B2412" s="7" t="n">
        <v>0.00864314296107675</v>
      </c>
      <c r="C2412" s="2" t="n">
        <f aca="false">(B2412-B2411)/B2411</f>
        <v>-0.0026640326273901</v>
      </c>
      <c r="D2412" s="15" t="n">
        <f aca="false">$C$2+$C$3*C2411^2+$C$4*D2411</f>
        <v>5.33901972245567E-005</v>
      </c>
      <c r="E2412" s="16" t="n">
        <f aca="false">-LN(D2412)-(C2412^2)/D2412</f>
        <v>9.70495506984326</v>
      </c>
    </row>
    <row r="2413" customFormat="false" ht="12.75" hidden="false" customHeight="false" outlineLevel="0" collapsed="false">
      <c r="A2413" s="13" t="n">
        <v>35633</v>
      </c>
      <c r="B2413" s="7" t="n">
        <v>0.00865600347398133</v>
      </c>
      <c r="C2413" s="2" t="n">
        <f aca="false">(B2413-B2412)/B2412</f>
        <v>0.00148794402250299</v>
      </c>
      <c r="D2413" s="15" t="n">
        <f aca="false">$C$2+$C$3*C2412^2+$C$4*D2412</f>
        <v>5.01273176007335E-005</v>
      </c>
      <c r="E2413" s="16" t="n">
        <f aca="false">-LN(D2413)-(C2413^2)/D2413</f>
        <v>9.8567773536424</v>
      </c>
    </row>
    <row r="2414" customFormat="false" ht="12.75" hidden="false" customHeight="false" outlineLevel="0" collapsed="false">
      <c r="A2414" s="13" t="n">
        <v>35634</v>
      </c>
      <c r="B2414" s="7" t="n">
        <v>0.00863804214032293</v>
      </c>
      <c r="C2414" s="2" t="n">
        <f aca="false">(B2414-B2413)/B2413</f>
        <v>-0.00207501460834501</v>
      </c>
      <c r="D2414" s="15" t="n">
        <f aca="false">$C$2+$C$3*C2413^2+$C$4*D2413</f>
        <v>4.68928752645412E-005</v>
      </c>
      <c r="E2414" s="16" t="n">
        <f aca="false">-LN(D2414)-(C2414^2)/D2414</f>
        <v>9.87582519512169</v>
      </c>
    </row>
    <row r="2415" customFormat="false" ht="12.75" hidden="false" customHeight="false" outlineLevel="0" collapsed="false">
      <c r="A2415" s="13" t="n">
        <v>35635</v>
      </c>
      <c r="B2415" s="7" t="n">
        <v>0.00863215731636784</v>
      </c>
      <c r="C2415" s="2" t="n">
        <f aca="false">(B2415-B2414)/B2414</f>
        <v>-0.000681268261891993</v>
      </c>
      <c r="D2415" s="15" t="n">
        <f aca="false">$C$2+$C$3*C2414^2+$C$4*D2414</f>
        <v>4.41205807575675E-005</v>
      </c>
      <c r="E2415" s="16" t="n">
        <f aca="false">-LN(D2415)-(C2415^2)/D2415</f>
        <v>10.0180647006341</v>
      </c>
    </row>
    <row r="2416" customFormat="false" ht="12.75" hidden="false" customHeight="false" outlineLevel="0" collapsed="false">
      <c r="A2416" s="13" t="n">
        <v>35636</v>
      </c>
      <c r="B2416" s="7" t="n">
        <v>0.00856379521987147</v>
      </c>
      <c r="C2416" s="2" t="n">
        <f aca="false">(B2416-B2415)/B2415</f>
        <v>-0.00791946833113753</v>
      </c>
      <c r="D2416" s="15" t="n">
        <f aca="false">$C$2+$C$3*C2415^2+$C$4*D2415</f>
        <v>4.13916876034284E-005</v>
      </c>
      <c r="E2416" s="16" t="n">
        <f aca="false">-LN(D2416)-(C2416^2)/D2416</f>
        <v>8.57719922737979</v>
      </c>
    </row>
    <row r="2417" customFormat="false" ht="12.75" hidden="false" customHeight="false" outlineLevel="0" collapsed="false">
      <c r="A2417" s="13" t="n">
        <v>35639</v>
      </c>
      <c r="B2417" s="7" t="n">
        <v>0.00849621348719798</v>
      </c>
      <c r="C2417" s="2" t="n">
        <f aca="false">(B2417-B2416)/B2416</f>
        <v>-0.00789156337095418</v>
      </c>
      <c r="D2417" s="15" t="n">
        <f aca="false">$C$2+$C$3*C2416^2+$C$4*D2416</f>
        <v>4.28393242561952E-005</v>
      </c>
      <c r="E2417" s="16" t="n">
        <f aca="false">-LN(D2417)-(C2417^2)/D2417</f>
        <v>8.60432498285422</v>
      </c>
    </row>
    <row r="2418" customFormat="false" ht="12.75" hidden="false" customHeight="false" outlineLevel="0" collapsed="false">
      <c r="A2418" s="13" t="n">
        <v>35640</v>
      </c>
      <c r="B2418" s="7" t="n">
        <v>0.00846747996823793</v>
      </c>
      <c r="C2418" s="2" t="n">
        <f aca="false">(B2418-B2417)/B2417</f>
        <v>-0.00338192054652919</v>
      </c>
      <c r="D2418" s="15" t="n">
        <f aca="false">$C$2+$C$3*C2417^2+$C$4*D2417</f>
        <v>4.41111034069662E-005</v>
      </c>
      <c r="E2418" s="16" t="n">
        <f aca="false">-LN(D2418)-(C2418^2)/D2418</f>
        <v>9.76951314204857</v>
      </c>
    </row>
    <row r="2419" customFormat="false" ht="12.75" hidden="false" customHeight="false" outlineLevel="0" collapsed="false">
      <c r="A2419" s="13" t="n">
        <v>35641</v>
      </c>
      <c r="B2419" s="7" t="n">
        <v>0.00845641471184477</v>
      </c>
      <c r="C2419" s="2" t="n">
        <f aca="false">(B2419-B2418)/B2418</f>
        <v>-0.00130679451674652</v>
      </c>
      <c r="D2419" s="15" t="n">
        <f aca="false">$C$2+$C$3*C2418^2+$C$4*D2418</f>
        <v>4.20701068181909E-005</v>
      </c>
      <c r="E2419" s="16" t="n">
        <f aca="false">-LN(D2419)-(C2419^2)/D2419</f>
        <v>10.0355810706047</v>
      </c>
    </row>
    <row r="2420" customFormat="false" ht="12.75" hidden="false" customHeight="false" outlineLevel="0" collapsed="false">
      <c r="A2420" s="13" t="n">
        <v>35642</v>
      </c>
      <c r="B2420" s="7" t="n">
        <v>0.00844795135369915</v>
      </c>
      <c r="C2420" s="2" t="n">
        <f aca="false">(B2420-B2419)/B2419</f>
        <v>-0.00100082108482374</v>
      </c>
      <c r="D2420" s="15" t="n">
        <f aca="false">$C$2+$C$3*C2419^2+$C$4*D2419</f>
        <v>3.96290306455115E-005</v>
      </c>
      <c r="E2420" s="16" t="n">
        <f aca="false">-LN(D2420)-(C2420^2)/D2420</f>
        <v>10.1106731293543</v>
      </c>
    </row>
    <row r="2421" customFormat="false" ht="12.75" hidden="false" customHeight="false" outlineLevel="0" collapsed="false">
      <c r="A2421" s="13" t="n">
        <v>35643</v>
      </c>
      <c r="B2421" s="7" t="n">
        <v>0.00844570102943309</v>
      </c>
      <c r="C2421" s="2" t="n">
        <f aca="false">(B2421-B2420)/B2420</f>
        <v>-0.000266375144912721</v>
      </c>
      <c r="D2421" s="15" t="n">
        <f aca="false">$C$2+$C$3*C2420^2+$C$4*D2420</f>
        <v>3.73937207494348E-005</v>
      </c>
      <c r="E2421" s="16" t="n">
        <f aca="false">-LN(D2421)-(C2421^2)/D2421</f>
        <v>10.1921102317485</v>
      </c>
    </row>
    <row r="2422" customFormat="false" ht="12.75" hidden="false" customHeight="false" outlineLevel="0" collapsed="false">
      <c r="A2422" s="13" t="n">
        <v>35647</v>
      </c>
      <c r="B2422" s="7" t="n">
        <v>0.0083912539820446</v>
      </c>
      <c r="C2422" s="2" t="n">
        <f aca="false">(B2422-B2421)/B2421</f>
        <v>-0.00644671735344917</v>
      </c>
      <c r="D2422" s="15" t="n">
        <f aca="false">$C$2+$C$3*C2421^2+$C$4*D2421</f>
        <v>3.53290455726286E-005</v>
      </c>
      <c r="E2422" s="16" t="n">
        <f aca="false">-LN(D2422)-(C2422^2)/D2422</f>
        <v>9.07443128203389</v>
      </c>
    </row>
    <row r="2423" customFormat="false" ht="12.75" hidden="false" customHeight="false" outlineLevel="0" collapsed="false">
      <c r="A2423" s="13" t="n">
        <v>35648</v>
      </c>
      <c r="B2423" s="7" t="n">
        <v>0.00842287445013341</v>
      </c>
      <c r="C2423" s="2" t="n">
        <f aca="false">(B2423-B2422)/B2422</f>
        <v>0.00376826492875472</v>
      </c>
      <c r="D2423" s="15" t="n">
        <f aca="false">$C$2+$C$3*C2422^2+$C$4*D2422</f>
        <v>3.60730176121589E-005</v>
      </c>
      <c r="E2423" s="16" t="n">
        <f aca="false">-LN(D2423)-(C2423^2)/D2423</f>
        <v>9.83632435544695</v>
      </c>
    </row>
    <row r="2424" customFormat="false" ht="12.75" hidden="false" customHeight="false" outlineLevel="0" collapsed="false">
      <c r="A2424" s="13" t="n">
        <v>35649</v>
      </c>
      <c r="B2424" s="7" t="n">
        <v>0.00845527283211995</v>
      </c>
      <c r="C2424" s="2" t="n">
        <f aca="false">(B2424-B2423)/B2423</f>
        <v>0.00384647571067885</v>
      </c>
      <c r="D2424" s="15" t="n">
        <f aca="false">$C$2+$C$3*C2423^2+$C$4*D2423</f>
        <v>3.50280493765613E-005</v>
      </c>
      <c r="E2424" s="16" t="n">
        <f aca="false">-LN(D2424)-(C2424^2)/D2424</f>
        <v>9.83697490054046</v>
      </c>
    </row>
    <row r="2425" customFormat="false" ht="12.75" hidden="false" customHeight="false" outlineLevel="0" collapsed="false">
      <c r="A2425" s="13" t="n">
        <v>35650</v>
      </c>
      <c r="B2425" s="7" t="n">
        <v>0.00870252028433977</v>
      </c>
      <c r="C2425" s="2" t="n">
        <f aca="false">(B2425-B2424)/B2424</f>
        <v>0.0292418065187183</v>
      </c>
      <c r="D2425" s="15" t="n">
        <f aca="false">$C$2+$C$3*C2424^2+$C$4*D2424</f>
        <v>3.41273676199934E-005</v>
      </c>
      <c r="E2425" s="16" t="n">
        <f aca="false">-LN(D2425)-(C2425^2)/D2425</f>
        <v>-14.770235263809</v>
      </c>
    </row>
    <row r="2426" customFormat="false" ht="12.75" hidden="false" customHeight="false" outlineLevel="0" collapsed="false">
      <c r="A2426" s="13" t="n">
        <v>35653</v>
      </c>
      <c r="B2426" s="7" t="n">
        <v>0.00863603732950467</v>
      </c>
      <c r="C2426" s="2" t="n">
        <f aca="false">(B2426-B2425)/B2425</f>
        <v>-0.0076395058744928</v>
      </c>
      <c r="D2426" s="15" t="n">
        <f aca="false">$C$2+$C$3*C2425^2+$C$4*D2425</f>
        <v>8.59209365304386E-005</v>
      </c>
      <c r="E2426" s="16" t="n">
        <f aca="false">-LN(D2426)-(C2426^2)/D2426</f>
        <v>8.68283007256362</v>
      </c>
    </row>
    <row r="2427" customFormat="false" ht="12.75" hidden="false" customHeight="false" outlineLevel="0" collapsed="false">
      <c r="A2427" s="13" t="n">
        <v>35654</v>
      </c>
      <c r="B2427" s="7" t="n">
        <v>0.00861388270763046</v>
      </c>
      <c r="C2427" s="2" t="n">
        <f aca="false">(B2427-B2426)/B2426</f>
        <v>-0.00256536893356297</v>
      </c>
      <c r="D2427" s="15" t="n">
        <f aca="false">$C$2+$C$3*C2426^2+$C$4*D2426</f>
        <v>8.25360969601229E-005</v>
      </c>
      <c r="E2427" s="16" t="n">
        <f aca="false">-LN(D2427)-(C2427^2)/D2427</f>
        <v>9.32253858468369</v>
      </c>
    </row>
    <row r="2428" customFormat="false" ht="12.75" hidden="false" customHeight="false" outlineLevel="0" collapsed="false">
      <c r="A2428" s="13" t="n">
        <v>35655</v>
      </c>
      <c r="B2428" s="7" t="n">
        <v>0.00864294936164108</v>
      </c>
      <c r="C2428" s="2" t="n">
        <f aca="false">(B2428-B2427)/B2427</f>
        <v>0.00337439630851616</v>
      </c>
      <c r="D2428" s="15" t="n">
        <f aca="false">$C$2+$C$3*C2427^2+$C$4*D2427</f>
        <v>7.62563786035135E-005</v>
      </c>
      <c r="E2428" s="16" t="n">
        <f aca="false">-LN(D2428)-(C2428^2)/D2428</f>
        <v>9.33209017414978</v>
      </c>
    </row>
    <row r="2429" customFormat="false" ht="12.75" hidden="false" customHeight="false" outlineLevel="0" collapsed="false">
      <c r="A2429" s="13" t="n">
        <v>35656</v>
      </c>
      <c r="B2429" s="7" t="n">
        <v>0.00849334771664869</v>
      </c>
      <c r="C2429" s="2" t="n">
        <f aca="false">(B2429-B2428)/B2428</f>
        <v>-0.0173090965517345</v>
      </c>
      <c r="D2429" s="15" t="n">
        <f aca="false">$C$2+$C$3*C2428^2+$C$4*D2428</f>
        <v>7.09205234924914E-005</v>
      </c>
      <c r="E2429" s="16" t="n">
        <f aca="false">-LN(D2429)-(C2429^2)/D2429</f>
        <v>5.32943558062343</v>
      </c>
    </row>
    <row r="2430" customFormat="false" ht="12.75" hidden="false" customHeight="false" outlineLevel="0" collapsed="false">
      <c r="A2430" s="13" t="n">
        <v>35657</v>
      </c>
      <c r="B2430" s="7" t="n">
        <v>0.00849456951737035</v>
      </c>
      <c r="C2430" s="2" t="n">
        <f aca="false">(B2430-B2429)/B2429</f>
        <v>0.00014385384449391</v>
      </c>
      <c r="D2430" s="15" t="n">
        <f aca="false">$C$2+$C$3*C2429^2+$C$4*D2429</f>
        <v>8.41735238340331E-005</v>
      </c>
      <c r="E2430" s="16" t="n">
        <f aca="false">-LN(D2430)-(C2430^2)/D2430</f>
        <v>9.3823842815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14"/>
    <col collapsed="false" customWidth="true" hidden="false" outlineLevel="0" max="3" min="3" style="2" width="18.41"/>
    <col collapsed="false" customWidth="true" hidden="false" outlineLevel="0" max="4" min="4" style="3" width="21.56"/>
    <col collapsed="false" customWidth="true" hidden="false" outlineLevel="0" max="5" min="5" style="3" width="20.85"/>
    <col collapsed="false" customWidth="true" hidden="false" outlineLevel="0" max="7" min="7" style="0" width="10.56"/>
  </cols>
  <sheetData>
    <row r="2" customFormat="false" ht="12.75" hidden="false" customHeight="false" outlineLevel="0" collapsed="false">
      <c r="A2" s="4" t="n">
        <v>1.76E-006</v>
      </c>
      <c r="B2" s="5" t="s">
        <v>0</v>
      </c>
      <c r="C2" s="17" t="n">
        <f aca="false">VAR(C10:C2431)*(1-C3-C4)</f>
        <v>1.7493870786765E-006</v>
      </c>
      <c r="D2" s="4" t="n">
        <f aca="false">VAR(C10:C2431)</f>
        <v>4.34088460925815E-005</v>
      </c>
    </row>
    <row r="3" customFormat="false" ht="12.75" hidden="false" customHeight="false" outlineLevel="0" collapsed="false">
      <c r="A3" s="7" t="n">
        <v>0.0607</v>
      </c>
      <c r="B3" s="5" t="s">
        <v>1</v>
      </c>
      <c r="C3" s="18" t="n">
        <v>0.0607110609308395</v>
      </c>
      <c r="D3" s="9"/>
      <c r="G3" s="8"/>
    </row>
    <row r="4" customFormat="false" ht="12.75" hidden="false" customHeight="false" outlineLevel="0" collapsed="false">
      <c r="A4" s="7" t="n">
        <v>0.899</v>
      </c>
      <c r="B4" s="5" t="s">
        <v>2</v>
      </c>
      <c r="C4" s="18" t="n">
        <v>0.898988695313649</v>
      </c>
    </row>
    <row r="5" customFormat="false" ht="12.75" hidden="false" customHeight="false" outlineLevel="0" collapsed="false">
      <c r="A5" s="3" t="n">
        <v>22063.5274</v>
      </c>
      <c r="B5" s="5" t="s">
        <v>3</v>
      </c>
      <c r="C5" s="10" t="n">
        <f aca="false">SUM(E11:E2431)</f>
        <v>22063.5273930394</v>
      </c>
    </row>
    <row r="6" customFormat="false" ht="12.75" hidden="false" customHeight="false" outlineLevel="0" collapsed="false">
      <c r="A6" s="7"/>
      <c r="B6" s="5"/>
    </row>
    <row r="8" customFormat="false" ht="12.75" hidden="false" customHeight="false" outlineLevel="0" collapsed="false">
      <c r="A8" s="11" t="s">
        <v>4</v>
      </c>
      <c r="B8" s="11" t="s">
        <v>5</v>
      </c>
      <c r="C8" s="12" t="s">
        <v>6</v>
      </c>
      <c r="D8" s="9" t="s">
        <v>7</v>
      </c>
      <c r="E8" s="9" t="s">
        <v>8</v>
      </c>
    </row>
    <row r="9" customFormat="false" ht="12.75" hidden="false" customHeight="false" outlineLevel="0" collapsed="false">
      <c r="A9" s="13" t="n">
        <v>32148</v>
      </c>
      <c r="B9" s="14" t="n">
        <v>0.007728</v>
      </c>
    </row>
    <row r="10" customFormat="false" ht="12.75" hidden="false" customHeight="false" outlineLevel="0" collapsed="false">
      <c r="A10" s="13" t="n">
        <v>32149</v>
      </c>
      <c r="B10" s="14" t="n">
        <v>0.007779</v>
      </c>
      <c r="C10" s="2" t="n">
        <f aca="false">(B10-B9)/B9</f>
        <v>0.00659937888198767</v>
      </c>
    </row>
    <row r="11" customFormat="false" ht="12.75" hidden="false" customHeight="false" outlineLevel="0" collapsed="false">
      <c r="A11" s="13" t="n">
        <v>32150</v>
      </c>
      <c r="B11" s="14" t="n">
        <v>0.007746</v>
      </c>
      <c r="C11" s="2" t="n">
        <f aca="false">(B11-B10)/B10</f>
        <v>-0.0042421905129194</v>
      </c>
      <c r="D11" s="15" t="n">
        <f aca="false">C10^2</f>
        <v>4.35518016280248E-005</v>
      </c>
      <c r="E11" s="16" t="n">
        <f aca="false">-LN(D11)-(C11^2)/D11</f>
        <v>9.62834626265338</v>
      </c>
    </row>
    <row r="12" customFormat="false" ht="12.75" hidden="false" customHeight="false" outlineLevel="0" collapsed="false">
      <c r="A12" s="13" t="n">
        <v>32153</v>
      </c>
      <c r="B12" s="14" t="n">
        <v>0.007816</v>
      </c>
      <c r="C12" s="2" t="n">
        <f aca="false">(B12-B11)/B11</f>
        <v>0.00903692228246834</v>
      </c>
      <c r="D12" s="15" t="n">
        <f aca="false">$C$2+$C$3*C11^2+$C$4*D11</f>
        <v>4.19945316044373E-005</v>
      </c>
      <c r="E12" s="16" t="n">
        <f aca="false">-LN(D12)-(C12^2)/D12</f>
        <v>8.1332902284357</v>
      </c>
    </row>
    <row r="13" customFormat="false" ht="12.75" hidden="false" customHeight="false" outlineLevel="0" collapsed="false">
      <c r="A13" s="13" t="n">
        <v>32154</v>
      </c>
      <c r="B13" s="14" t="n">
        <v>0.007837</v>
      </c>
      <c r="C13" s="2" t="n">
        <f aca="false">(B13-B12)/B12</f>
        <v>0.00268679631525079</v>
      </c>
      <c r="D13" s="15" t="n">
        <f aca="false">$C$2+$C$3*C12^2+$C$4*D12</f>
        <v>4.44600235930409E-005</v>
      </c>
      <c r="E13" s="16" t="n">
        <f aca="false">-LN(D13)-(C13^2)/D13</f>
        <v>9.85855235878651</v>
      </c>
    </row>
    <row r="14" customFormat="false" ht="12.75" hidden="false" customHeight="false" outlineLevel="0" collapsed="false">
      <c r="A14" s="13" t="n">
        <v>32155</v>
      </c>
      <c r="B14" s="14" t="n">
        <v>0.007924</v>
      </c>
      <c r="C14" s="2" t="n">
        <f aca="false">(B14-B13)/B13</f>
        <v>0.011101186678576</v>
      </c>
      <c r="D14" s="15" t="n">
        <f aca="false">$C$2+$C$3*C13^2+$C$4*D13</f>
        <v>4.21567112081558E-005</v>
      </c>
      <c r="E14" s="16" t="n">
        <f aca="false">-LN(D14)-(C14^2)/D14</f>
        <v>7.15082539830087</v>
      </c>
    </row>
    <row r="15" customFormat="false" ht="12.75" hidden="false" customHeight="false" outlineLevel="0" collapsed="false">
      <c r="A15" s="13" t="n">
        <v>32156</v>
      </c>
      <c r="B15" s="14" t="n">
        <v>0.007888</v>
      </c>
      <c r="C15" s="2" t="n">
        <f aca="false">(B15-B14)/B14</f>
        <v>-0.00454316002019199</v>
      </c>
      <c r="D15" s="15" t="n">
        <f aca="false">$C$2+$C$3*C14^2+$C$4*D14</f>
        <v>4.71296031774336E-005</v>
      </c>
      <c r="E15" s="16" t="n">
        <f aca="false">-LN(D15)-(C15^2)/D15</f>
        <v>9.52466150168007</v>
      </c>
    </row>
    <row r="16" customFormat="false" ht="12.75" hidden="false" customHeight="false" outlineLevel="0" collapsed="false">
      <c r="A16" s="13" t="n">
        <v>32157</v>
      </c>
      <c r="B16" s="14" t="n">
        <v>0.007657</v>
      </c>
      <c r="C16" s="2" t="n">
        <f aca="false">(B16-B15)/B15</f>
        <v>-0.0292849898580121</v>
      </c>
      <c r="D16" s="15" t="n">
        <f aca="false">$C$2+$C$3*C15^2+$C$4*D15</f>
        <v>4.53714622409938E-005</v>
      </c>
      <c r="E16" s="16" t="n">
        <f aca="false">-LN(D16)-(C16^2)/D16</f>
        <v>-8.90135627179611</v>
      </c>
    </row>
    <row r="17" customFormat="false" ht="12.75" hidden="false" customHeight="false" outlineLevel="0" collapsed="false">
      <c r="A17" s="13" t="n">
        <v>32160</v>
      </c>
      <c r="B17" s="14" t="n">
        <v>0.007683</v>
      </c>
      <c r="C17" s="2" t="n">
        <f aca="false">(B17-B16)/B16</f>
        <v>0.0033955857385399</v>
      </c>
      <c r="D17" s="15" t="n">
        <f aca="false">$C$2+$C$3*C16^2+$C$4*D16</f>
        <v>9.46042699957776E-005</v>
      </c>
      <c r="E17" s="16" t="n">
        <f aca="false">-LN(D17)-(C17^2)/D17</f>
        <v>9.14393181344325</v>
      </c>
    </row>
    <row r="18" customFormat="false" ht="12.75" hidden="false" customHeight="false" outlineLevel="0" collapsed="false">
      <c r="A18" s="13" t="n">
        <v>32161</v>
      </c>
      <c r="B18" s="14" t="n">
        <v>0.007746</v>
      </c>
      <c r="C18" s="2" t="n">
        <f aca="false">(B18-B17)/B17</f>
        <v>0.00819992190550574</v>
      </c>
      <c r="D18" s="15" t="n">
        <f aca="false">$C$2+$C$3*C17^2+$C$4*D17</f>
        <v>8.74975550180631E-005</v>
      </c>
      <c r="E18" s="16" t="n">
        <f aca="false">-LN(D18)-(C18^2)/D18</f>
        <v>8.57543572893393</v>
      </c>
    </row>
    <row r="19" customFormat="false" ht="12.75" hidden="false" customHeight="false" outlineLevel="0" collapsed="false">
      <c r="A19" s="13" t="n">
        <v>32162</v>
      </c>
      <c r="B19" s="14" t="n">
        <v>0.007806</v>
      </c>
      <c r="C19" s="2" t="n">
        <f aca="false">(B19-B18)/B18</f>
        <v>0.0077459333849728</v>
      </c>
      <c r="D19" s="15" t="n">
        <f aca="false">$C$2+$C$3*C18^2+$C$4*D18</f>
        <v>8.44908338891858E-005</v>
      </c>
      <c r="E19" s="16" t="n">
        <f aca="false">-LN(D19)-(C19^2)/D19</f>
        <v>8.66873740788996</v>
      </c>
    </row>
    <row r="20" customFormat="false" ht="12.75" hidden="false" customHeight="false" outlineLevel="0" collapsed="false">
      <c r="A20" s="13" t="n">
        <v>32163</v>
      </c>
      <c r="B20" s="14" t="n">
        <v>0.007839</v>
      </c>
      <c r="C20" s="2" t="n">
        <f aca="false">(B20-B19)/B19</f>
        <v>0.00422751729438905</v>
      </c>
      <c r="D20" s="15" t="n">
        <f aca="false">$C$2+$C$3*C19^2+$C$4*D19</f>
        <v>8.13483239318902E-005</v>
      </c>
      <c r="E20" s="16" t="n">
        <f aca="false">-LN(D20)-(C20^2)/D20</f>
        <v>9.19707431416445</v>
      </c>
    </row>
    <row r="21" customFormat="false" ht="12.75" hidden="false" customHeight="false" outlineLevel="0" collapsed="false">
      <c r="A21" s="13" t="n">
        <v>32164</v>
      </c>
      <c r="B21" s="14" t="n">
        <v>0.007837</v>
      </c>
      <c r="C21" s="2" t="n">
        <f aca="false">(B21-B20)/B20</f>
        <v>-0.000255134583492826</v>
      </c>
      <c r="D21" s="15" t="n">
        <f aca="false">$C$2+$C$3*C20^2+$C$4*D20</f>
        <v>7.59656328362294E-005</v>
      </c>
      <c r="E21" s="16" t="n">
        <f aca="false">-LN(D21)-(C21^2)/D21</f>
        <v>9.48437263652256</v>
      </c>
    </row>
    <row r="22" customFormat="false" ht="12.75" hidden="false" customHeight="false" outlineLevel="0" collapsed="false">
      <c r="A22" s="13" t="n">
        <v>32167</v>
      </c>
      <c r="B22" s="14" t="n">
        <v>0.007826</v>
      </c>
      <c r="C22" s="2" t="n">
        <f aca="false">(B22-B21)/B21</f>
        <v>-0.0014035983156821</v>
      </c>
      <c r="D22" s="15" t="n">
        <f aca="false">$C$2+$C$3*C21^2+$C$4*D21</f>
        <v>7.00455841356911E-005</v>
      </c>
      <c r="E22" s="16" t="n">
        <f aca="false">-LN(D22)-(C22^2)/D22</f>
        <v>9.53823852389631</v>
      </c>
    </row>
    <row r="23" customFormat="false" ht="12.75" hidden="false" customHeight="false" outlineLevel="0" collapsed="false">
      <c r="A23" s="13" t="n">
        <v>32168</v>
      </c>
      <c r="B23" s="14" t="n">
        <v>0.007831</v>
      </c>
      <c r="C23" s="2" t="n">
        <f aca="false">(B23-B22)/B22</f>
        <v>0.000638895987733171</v>
      </c>
      <c r="D23" s="15" t="n">
        <f aca="false">$C$2+$C$3*C22^2+$C$4*D22</f>
        <v>6.4839181519983E-005</v>
      </c>
      <c r="E23" s="16" t="n">
        <f aca="false">-LN(D23)-(C23^2)/D23</f>
        <v>9.63730509196337</v>
      </c>
    </row>
    <row r="24" customFormat="false" ht="12.75" hidden="false" customHeight="false" outlineLevel="0" collapsed="false">
      <c r="A24" s="13" t="n">
        <v>32169</v>
      </c>
      <c r="B24" s="14" t="n">
        <v>0.007838</v>
      </c>
      <c r="C24" s="2" t="n">
        <f aca="false">(B24-B23)/B23</f>
        <v>0.00089388328438259</v>
      </c>
      <c r="D24" s="15" t="n">
        <f aca="false">$C$2+$C$3*C23^2+$C$4*D23</f>
        <v>6.00638598101177E-005</v>
      </c>
      <c r="E24" s="16" t="n">
        <f aca="false">-LN(D24)-(C24^2)/D24</f>
        <v>9.70679926821492</v>
      </c>
    </row>
    <row r="25" customFormat="false" ht="12.75" hidden="false" customHeight="false" outlineLevel="0" collapsed="false">
      <c r="A25" s="13" t="n">
        <v>32170</v>
      </c>
      <c r="B25" s="14" t="n">
        <v>0.007863</v>
      </c>
      <c r="C25" s="2" t="n">
        <f aca="false">(B25-B24)/B24</f>
        <v>0.00318958918091359</v>
      </c>
      <c r="D25" s="15" t="n">
        <f aca="false">$C$2+$C$3*C24^2+$C$4*D24</f>
        <v>5.57946278415563E-005</v>
      </c>
      <c r="E25" s="16" t="n">
        <f aca="false">-LN(D25)-(C25^2)/D25</f>
        <v>9.61149499907164</v>
      </c>
    </row>
    <row r="26" customFormat="false" ht="12.75" hidden="false" customHeight="false" outlineLevel="0" collapsed="false">
      <c r="A26" s="13" t="n">
        <v>32171</v>
      </c>
      <c r="B26" s="14" t="n">
        <v>0.007832</v>
      </c>
      <c r="C26" s="2" t="n">
        <f aca="false">(B26-B25)/B25</f>
        <v>-0.00394251557929541</v>
      </c>
      <c r="D26" s="15" t="n">
        <f aca="false">$C$2+$C$3*C25^2+$C$4*D25</f>
        <v>5.25257694795972E-005</v>
      </c>
      <c r="E26" s="16" t="n">
        <f aca="false">-LN(D26)-(C26^2)/D26</f>
        <v>9.55828659704957</v>
      </c>
    </row>
    <row r="27" customFormat="false" ht="12.75" hidden="false" customHeight="false" outlineLevel="0" collapsed="false">
      <c r="A27" s="13" t="n">
        <v>32174</v>
      </c>
      <c r="B27" s="14" t="n">
        <v>0.007738</v>
      </c>
      <c r="C27" s="2" t="n">
        <f aca="false">(B27-B26)/B26</f>
        <v>-0.0120020429009193</v>
      </c>
      <c r="D27" s="15" t="n">
        <f aca="false">$C$2+$C$3*C26^2+$C$4*D26</f>
        <v>4.99131181242236E-005</v>
      </c>
      <c r="E27" s="16" t="n">
        <f aca="false">-LN(D27)-(C27^2)/D27</f>
        <v>7.01923121155173</v>
      </c>
    </row>
    <row r="28" customFormat="false" ht="12.75" hidden="false" customHeight="false" outlineLevel="0" collapsed="false">
      <c r="A28" s="13" t="n">
        <v>32175</v>
      </c>
      <c r="B28" s="14" t="n">
        <v>0.007797</v>
      </c>
      <c r="C28" s="2" t="n">
        <f aca="false">(B28-B27)/B27</f>
        <v>0.00762470922719049</v>
      </c>
      <c r="D28" s="15" t="n">
        <f aca="false">$C$2+$C$3*C27^2+$C$4*D27</f>
        <v>5.5366085687996E-005</v>
      </c>
      <c r="E28" s="16" t="n">
        <f aca="false">-LN(D28)-(C28^2)/D28</f>
        <v>8.75151079755102</v>
      </c>
    </row>
    <row r="29" customFormat="false" ht="12.75" hidden="false" customHeight="false" outlineLevel="0" collapsed="false">
      <c r="A29" s="13" t="n">
        <v>32176</v>
      </c>
      <c r="B29" s="14" t="n">
        <v>0.007816</v>
      </c>
      <c r="C29" s="2" t="n">
        <f aca="false">(B29-B28)/B28</f>
        <v>0.00243683468000512</v>
      </c>
      <c r="D29" s="15" t="n">
        <f aca="false">$C$2+$C$3*C28^2+$C$4*D28</f>
        <v>5.50523820378491E-005</v>
      </c>
      <c r="E29" s="16" t="n">
        <f aca="false">-LN(D29)-(C29^2)/D29</f>
        <v>9.69936155023324</v>
      </c>
    </row>
    <row r="30" customFormat="false" ht="12.75" hidden="false" customHeight="false" outlineLevel="0" collapsed="false">
      <c r="A30" s="13" t="n">
        <v>32177</v>
      </c>
      <c r="B30" s="14" t="n">
        <v>0.00777</v>
      </c>
      <c r="C30" s="2" t="n">
        <f aca="false">(B30-B29)/B29</f>
        <v>-0.00588536335721597</v>
      </c>
      <c r="D30" s="15" t="n">
        <f aca="false">$C$2+$C$3*C29^2+$C$4*D29</f>
        <v>5.16013683721451E-005</v>
      </c>
      <c r="E30" s="16" t="n">
        <f aca="false">-LN(D30)-(C30^2)/D30</f>
        <v>9.20071075217346</v>
      </c>
    </row>
    <row r="31" customFormat="false" ht="12.75" hidden="false" customHeight="false" outlineLevel="0" collapsed="false">
      <c r="A31" s="13" t="n">
        <v>32178</v>
      </c>
      <c r="B31" s="14" t="n">
        <v>0.007765</v>
      </c>
      <c r="C31" s="2" t="n">
        <f aca="false">(B31-B30)/B30</f>
        <v>-0.000643500643500617</v>
      </c>
      <c r="D31" s="15" t="n">
        <f aca="false">$C$2+$C$3*C30^2+$C$4*D30</f>
        <v>5.02413133930428E-005</v>
      </c>
      <c r="E31" s="16" t="n">
        <f aca="false">-LN(D31)-(C31^2)/D31</f>
        <v>9.89043081070547</v>
      </c>
    </row>
    <row r="32" customFormat="false" ht="12.75" hidden="false" customHeight="false" outlineLevel="0" collapsed="false">
      <c r="A32" s="13" t="n">
        <v>32181</v>
      </c>
      <c r="B32" s="14" t="n">
        <v>0.007774</v>
      </c>
      <c r="C32" s="2" t="n">
        <f aca="false">(B32-B31)/B31</f>
        <v>0.00115904700579517</v>
      </c>
      <c r="D32" s="15" t="n">
        <f aca="false">$C$2+$C$3*C31^2+$C$4*D31</f>
        <v>4.6940899886833E-005</v>
      </c>
      <c r="E32" s="16" t="n">
        <f aca="false">-LN(D32)-(C32^2)/D32</f>
        <v>9.93800244495486</v>
      </c>
    </row>
    <row r="33" customFormat="false" ht="12.75" hidden="false" customHeight="false" outlineLevel="0" collapsed="false">
      <c r="A33" s="13" t="n">
        <v>32182</v>
      </c>
      <c r="B33" s="14" t="n">
        <v>0.007737</v>
      </c>
      <c r="C33" s="2" t="n">
        <f aca="false">(B33-B32)/B32</f>
        <v>-0.00475945459223047</v>
      </c>
      <c r="D33" s="15" t="n">
        <f aca="false">$C$2+$C$3*C32^2+$C$4*D32</f>
        <v>4.40302840546043E-005</v>
      </c>
      <c r="E33" s="16" t="n">
        <f aca="false">-LN(D33)-(C33^2)/D33</f>
        <v>9.51615953055032</v>
      </c>
    </row>
    <row r="34" customFormat="false" ht="12.75" hidden="false" customHeight="false" outlineLevel="0" collapsed="false">
      <c r="A34" s="13" t="n">
        <v>32183</v>
      </c>
      <c r="B34" s="14" t="n">
        <v>0.007755</v>
      </c>
      <c r="C34" s="2" t="n">
        <f aca="false">(B34-B33)/B33</f>
        <v>0.00232648313299726</v>
      </c>
      <c r="D34" s="15" t="n">
        <f aca="false">$C$2+$C$3*C33^2+$C$4*D33</f>
        <v>4.27073664184741E-005</v>
      </c>
      <c r="E34" s="16" t="n">
        <f aca="false">-LN(D34)-(C34^2)/D34</f>
        <v>9.9344040038367</v>
      </c>
    </row>
    <row r="35" customFormat="false" ht="12.75" hidden="false" customHeight="false" outlineLevel="0" collapsed="false">
      <c r="A35" s="13" t="n">
        <v>32184</v>
      </c>
      <c r="B35" s="14" t="n">
        <v>0.007758</v>
      </c>
      <c r="C35" s="2" t="n">
        <f aca="false">(B35-B34)/B34</f>
        <v>0.000386847195357885</v>
      </c>
      <c r="D35" s="15" t="n">
        <f aca="false">$C$2+$C$3*C34^2+$C$4*D34</f>
        <v>4.04714267557785E-005</v>
      </c>
      <c r="E35" s="16" t="n">
        <f aca="false">-LN(D35)-(C35^2)/D35</f>
        <v>10.1112166559708</v>
      </c>
    </row>
    <row r="36" customFormat="false" ht="12.75" hidden="false" customHeight="false" outlineLevel="0" collapsed="false">
      <c r="A36" s="13" t="n">
        <v>32185</v>
      </c>
      <c r="B36" s="14" t="n">
        <v>0.007631</v>
      </c>
      <c r="C36" s="2" t="n">
        <f aca="false">(B36-B35)/B35</f>
        <v>-0.0163701985047693</v>
      </c>
      <c r="D36" s="15" t="n">
        <f aca="false">$C$2+$C$3*C35^2+$C$4*D35</f>
        <v>3.81418276712925E-005</v>
      </c>
      <c r="E36" s="16" t="n">
        <f aca="false">-LN(D36)-(C36^2)/D36</f>
        <v>3.14822741016728</v>
      </c>
    </row>
    <row r="37" customFormat="false" ht="12.75" hidden="false" customHeight="false" outlineLevel="0" collapsed="false">
      <c r="A37" s="13" t="n">
        <v>32188</v>
      </c>
      <c r="B37" s="14" t="n">
        <v>0.007686</v>
      </c>
      <c r="C37" s="2" t="n">
        <f aca="false">(B37-B36)/B36</f>
        <v>0.00720744332328664</v>
      </c>
      <c r="D37" s="15" t="n">
        <f aca="false">$C$2+$C$3*C36^2+$C$4*D36</f>
        <v>5.23080154441062E-005</v>
      </c>
      <c r="E37" s="16" t="n">
        <f aca="false">-LN(D37)-(C37^2)/D37</f>
        <v>8.86525808884471</v>
      </c>
    </row>
    <row r="38" customFormat="false" ht="12.75" hidden="false" customHeight="false" outlineLevel="0" collapsed="false">
      <c r="A38" s="13" t="n">
        <v>32189</v>
      </c>
      <c r="B38" s="14" t="n">
        <v>0.007678</v>
      </c>
      <c r="C38" s="2" t="n">
        <f aca="false">(B38-B37)/B37</f>
        <v>-0.00104085349986992</v>
      </c>
      <c r="D38" s="15" t="n">
        <f aca="false">$C$2+$C$3*C37^2+$C$4*D37</f>
        <v>5.19274736450247E-005</v>
      </c>
      <c r="E38" s="16" t="n">
        <f aca="false">-LN(D38)-(C38^2)/D38</f>
        <v>9.84479929776366</v>
      </c>
    </row>
    <row r="39" customFormat="false" ht="12.75" hidden="false" customHeight="false" outlineLevel="0" collapsed="false">
      <c r="A39" s="13" t="n">
        <v>32190</v>
      </c>
      <c r="B39" s="14" t="n">
        <v>0.007672</v>
      </c>
      <c r="C39" s="2" t="n">
        <f aca="false">(B39-B38)/B38</f>
        <v>-0.000781453503516532</v>
      </c>
      <c r="D39" s="15" t="n">
        <f aca="false">$C$2+$C$3*C38^2+$C$4*D38</f>
        <v>4.84973717685955E-005</v>
      </c>
      <c r="E39" s="16" t="n">
        <f aca="false">-LN(D39)-(C39^2)/D39</f>
        <v>9.92140914415026</v>
      </c>
    </row>
    <row r="40" customFormat="false" ht="12.75" hidden="false" customHeight="false" outlineLevel="0" collapsed="false">
      <c r="A40" s="13" t="n">
        <v>32191</v>
      </c>
      <c r="B40" s="14" t="n">
        <v>0.00771</v>
      </c>
      <c r="C40" s="2" t="n">
        <f aca="false">(B40-B39)/B39</f>
        <v>0.00495307612095931</v>
      </c>
      <c r="D40" s="15" t="n">
        <f aca="false">$C$2+$C$3*C39^2+$C$4*D39</f>
        <v>4.53850504490353E-005</v>
      </c>
      <c r="E40" s="16" t="n">
        <f aca="false">-LN(D40)-(C40^2)/D40</f>
        <v>9.45977616103721</v>
      </c>
    </row>
    <row r="41" customFormat="false" ht="12.75" hidden="false" customHeight="false" outlineLevel="0" collapsed="false">
      <c r="A41" s="13" t="n">
        <v>32192</v>
      </c>
      <c r="B41" s="14" t="n">
        <v>0.007689</v>
      </c>
      <c r="C41" s="2" t="n">
        <f aca="false">(B41-B40)/B40</f>
        <v>-0.00272373540856034</v>
      </c>
      <c r="D41" s="15" t="n">
        <f aca="false">$C$2+$C$3*C40^2+$C$4*D40</f>
        <v>4.40394565837497E-005</v>
      </c>
      <c r="E41" s="16" t="n">
        <f aca="false">-LN(D41)-(C41^2)/D41</f>
        <v>9.86196804315192</v>
      </c>
    </row>
    <row r="42" customFormat="false" ht="12.75" hidden="false" customHeight="false" outlineLevel="0" collapsed="false">
      <c r="A42" s="13" t="n">
        <v>32195</v>
      </c>
      <c r="B42" s="14" t="n">
        <v>0.007734</v>
      </c>
      <c r="C42" s="2" t="n">
        <f aca="false">(B42-B41)/B41</f>
        <v>0.00585251658213042</v>
      </c>
      <c r="D42" s="15" t="n">
        <f aca="false">$C$2+$C$3*C41^2+$C$4*D41</f>
        <v>4.17907599420876E-005</v>
      </c>
      <c r="E42" s="16" t="n">
        <f aca="false">-LN(D42)-(C42^2)/D42</f>
        <v>9.26322947034564</v>
      </c>
    </row>
    <row r="43" customFormat="false" ht="12.75" hidden="false" customHeight="false" outlineLevel="0" collapsed="false">
      <c r="A43" s="13" t="n">
        <v>32196</v>
      </c>
      <c r="B43" s="14" t="n">
        <v>0.00777</v>
      </c>
      <c r="C43" s="2" t="n">
        <f aca="false">(B43-B42)/B42</f>
        <v>0.00465477114041887</v>
      </c>
      <c r="D43" s="15" t="n">
        <f aca="false">$C$2+$C$3*C42^2+$C$4*D42</f>
        <v>4.13982800795212E-005</v>
      </c>
      <c r="E43" s="16" t="n">
        <f aca="false">-LN(D43)-(C43^2)/D43</f>
        <v>9.56889454235668</v>
      </c>
    </row>
    <row r="44" customFormat="false" ht="12.75" hidden="false" customHeight="false" outlineLevel="0" collapsed="false">
      <c r="A44" s="13" t="n">
        <v>32197</v>
      </c>
      <c r="B44" s="14" t="n">
        <v>0.007775</v>
      </c>
      <c r="C44" s="2" t="n">
        <f aca="false">(B44-B43)/B43</f>
        <v>0.000643500643500617</v>
      </c>
      <c r="D44" s="15" t="n">
        <f aca="false">$C$2+$C$3*C43^2+$C$4*D43</f>
        <v>4.02813930198538E-005</v>
      </c>
      <c r="E44" s="16" t="n">
        <f aca="false">-LN(D44)-(C44^2)/D44</f>
        <v>10.1093408984134</v>
      </c>
    </row>
    <row r="45" customFormat="false" ht="12.75" hidden="false" customHeight="false" outlineLevel="0" collapsed="false">
      <c r="A45" s="13" t="n">
        <v>32198</v>
      </c>
      <c r="B45" s="14" t="n">
        <v>0.007772</v>
      </c>
      <c r="C45" s="2" t="n">
        <f aca="false">(B45-B44)/B44</f>
        <v>-0.000385852090032094</v>
      </c>
      <c r="D45" s="15" t="n">
        <f aca="false">$C$2+$C$3*C44^2+$C$4*D44</f>
        <v>3.7987044065112E-005</v>
      </c>
      <c r="E45" s="16" t="n">
        <f aca="false">-LN(D45)-(C45^2)/D45</f>
        <v>10.1743461227304</v>
      </c>
    </row>
    <row r="46" customFormat="false" ht="12.75" hidden="false" customHeight="false" outlineLevel="0" collapsed="false">
      <c r="A46" s="13" t="n">
        <v>32199</v>
      </c>
      <c r="B46" s="14" t="n">
        <v>0.007797</v>
      </c>
      <c r="C46" s="2" t="n">
        <f aca="false">(B46-B45)/B45</f>
        <v>0.0032166752444673</v>
      </c>
      <c r="D46" s="15" t="n">
        <f aca="false">$C$2+$C$3*C45^2+$C$4*D45</f>
        <v>3.5908349035773E-005</v>
      </c>
      <c r="E46" s="16" t="n">
        <f aca="false">-LN(D46)-(C46^2)/D46</f>
        <v>9.9463904792741</v>
      </c>
    </row>
    <row r="47" customFormat="false" ht="12.75" hidden="false" customHeight="false" outlineLevel="0" collapsed="false">
      <c r="A47" s="13" t="n">
        <v>32202</v>
      </c>
      <c r="B47" s="14" t="n">
        <v>0.007796</v>
      </c>
      <c r="C47" s="2" t="n">
        <f aca="false">(B47-B46)/B46</f>
        <v>-0.000128254456842392</v>
      </c>
      <c r="D47" s="15" t="n">
        <f aca="false">$C$2+$C$3*C46^2+$C$4*D46</f>
        <v>3.46587642541025E-005</v>
      </c>
      <c r="E47" s="16" t="n">
        <f aca="false">-LN(D47)-(C47^2)/D47</f>
        <v>10.2694853231787</v>
      </c>
    </row>
    <row r="48" customFormat="false" ht="12.75" hidden="false" customHeight="false" outlineLevel="0" collapsed="false">
      <c r="A48" s="13" t="n">
        <v>32203</v>
      </c>
      <c r="B48" s="14" t="n">
        <v>0.007791</v>
      </c>
      <c r="C48" s="2" t="n">
        <f aca="false">(B48-B47)/B47</f>
        <v>-0.000641354540790123</v>
      </c>
      <c r="D48" s="15" t="n">
        <f aca="false">$C$2+$C$3*C47^2+$C$4*D47</f>
        <v>3.2908222985385E-005</v>
      </c>
      <c r="E48" s="16" t="n">
        <f aca="false">-LN(D48)-(C48^2)/D48</f>
        <v>10.3092885135093</v>
      </c>
    </row>
    <row r="49" customFormat="false" ht="12.75" hidden="false" customHeight="false" outlineLevel="0" collapsed="false">
      <c r="A49" s="13" t="n">
        <v>32204</v>
      </c>
      <c r="B49" s="14" t="n">
        <v>0.007746</v>
      </c>
      <c r="C49" s="2" t="n">
        <f aca="false">(B49-B48)/B48</f>
        <v>-0.00577589526376587</v>
      </c>
      <c r="D49" s="15" t="n">
        <f aca="false">$C$2+$C$3*C48^2+$C$4*D48</f>
        <v>3.13584801489259E-005</v>
      </c>
      <c r="E49" s="16" t="n">
        <f aca="false">-LN(D49)-(C49^2)/D49</f>
        <v>9.30616795190731</v>
      </c>
    </row>
    <row r="50" customFormat="false" ht="12.75" hidden="false" customHeight="false" outlineLevel="0" collapsed="false">
      <c r="A50" s="13" t="n">
        <v>32205</v>
      </c>
      <c r="B50" s="14" t="n">
        <v>0.007739</v>
      </c>
      <c r="C50" s="2" t="n">
        <f aca="false">(B50-B49)/B49</f>
        <v>-0.000903692228246845</v>
      </c>
      <c r="D50" s="15" t="n">
        <f aca="false">$C$2+$C$3*C49^2+$C$4*D49</f>
        <v>3.19656858802653E-005</v>
      </c>
      <c r="E50" s="16" t="n">
        <f aca="false">-LN(D50)-(C50^2)/D50</f>
        <v>10.3252995373472</v>
      </c>
    </row>
    <row r="51" customFormat="false" ht="12.75" hidden="false" customHeight="false" outlineLevel="0" collapsed="false">
      <c r="A51" s="13" t="n">
        <v>32206</v>
      </c>
      <c r="B51" s="14" t="n">
        <v>0.007757</v>
      </c>
      <c r="C51" s="2" t="n">
        <f aca="false">(B51-B50)/B50</f>
        <v>0.00232588189688588</v>
      </c>
      <c r="D51" s="15" t="n">
        <f aca="false">$C$2+$C$3*C50^2+$C$4*D50</f>
        <v>3.0535757596352E-005</v>
      </c>
      <c r="E51" s="16" t="n">
        <f aca="false">-LN(D51)-(C51^2)/D51</f>
        <v>10.2194517949848</v>
      </c>
    </row>
    <row r="52" customFormat="false" ht="12.75" hidden="false" customHeight="false" outlineLevel="0" collapsed="false">
      <c r="A52" s="13" t="n">
        <v>32209</v>
      </c>
      <c r="B52" s="14" t="n">
        <v>0.007798</v>
      </c>
      <c r="C52" s="2" t="n">
        <f aca="false">(B52-B51)/B51</f>
        <v>0.0052855485368055</v>
      </c>
      <c r="D52" s="15" t="n">
        <f aca="false">$C$2+$C$3*C51^2+$C$4*D51</f>
        <v>2.95291182017611E-005</v>
      </c>
      <c r="E52" s="16" t="n">
        <f aca="false">-LN(D52)-(C52^2)/D52</f>
        <v>9.48404982297243</v>
      </c>
    </row>
    <row r="53" customFormat="false" ht="12.75" hidden="false" customHeight="false" outlineLevel="0" collapsed="false">
      <c r="A53" s="13" t="n">
        <v>32210</v>
      </c>
      <c r="B53" s="14" t="n">
        <v>0.007801</v>
      </c>
      <c r="C53" s="2" t="n">
        <f aca="false">(B53-B52)/B52</f>
        <v>0.000384714029238206</v>
      </c>
      <c r="D53" s="15" t="n">
        <f aca="false">$C$2+$C$3*C52^2+$C$4*D52</f>
        <v>2.99918168505532E-005</v>
      </c>
      <c r="E53" s="16" t="n">
        <f aca="false">-LN(D53)-(C53^2)/D53</f>
        <v>10.4096511429312</v>
      </c>
    </row>
    <row r="54" customFormat="false" ht="12.75" hidden="false" customHeight="false" outlineLevel="0" collapsed="false">
      <c r="A54" s="13" t="n">
        <v>32211</v>
      </c>
      <c r="B54" s="14" t="n">
        <v>0.007809</v>
      </c>
      <c r="C54" s="2" t="n">
        <f aca="false">(B54-B53)/B53</f>
        <v>0.00102550955005771</v>
      </c>
      <c r="D54" s="15" t="n">
        <f aca="false">$C$2+$C$3*C53^2+$C$4*D53</f>
        <v>2.87206769127896E-005</v>
      </c>
      <c r="E54" s="16" t="n">
        <f aca="false">-LN(D54)-(C54^2)/D54</f>
        <v>10.4212760771741</v>
      </c>
    </row>
    <row r="55" customFormat="false" ht="12.75" hidden="false" customHeight="false" outlineLevel="0" collapsed="false">
      <c r="A55" s="13" t="n">
        <v>32212</v>
      </c>
      <c r="B55" s="14" t="n">
        <v>0.007824</v>
      </c>
      <c r="C55" s="2" t="n">
        <f aca="false">(B55-B54)/B54</f>
        <v>0.00192086054552432</v>
      </c>
      <c r="D55" s="15" t="n">
        <f aca="false">$C$2+$C$3*C54^2+$C$4*D54</f>
        <v>2.76327989365991E-005</v>
      </c>
      <c r="E55" s="16" t="n">
        <f aca="false">-LN(D55)-(C55^2)/D55</f>
        <v>10.3629808295044</v>
      </c>
    </row>
    <row r="56" customFormat="false" ht="12.75" hidden="false" customHeight="false" outlineLevel="0" collapsed="false">
      <c r="A56" s="13" t="n">
        <v>32213</v>
      </c>
      <c r="B56" s="14" t="n">
        <v>0.007859</v>
      </c>
      <c r="C56" s="2" t="n">
        <f aca="false">(B56-B55)/B55</f>
        <v>0.00447341513292438</v>
      </c>
      <c r="D56" s="15" t="n">
        <f aca="false">$C$2+$C$3*C55^2+$C$4*D55</f>
        <v>2.68149668619144E-005</v>
      </c>
      <c r="E56" s="16" t="n">
        <f aca="false">-LN(D56)-(C56^2)/D56</f>
        <v>9.78027149943863</v>
      </c>
    </row>
    <row r="57" customFormat="false" ht="12.75" hidden="false" customHeight="false" outlineLevel="0" collapsed="false">
      <c r="A57" s="13" t="n">
        <v>32216</v>
      </c>
      <c r="B57" s="14" t="n">
        <v>0.007877</v>
      </c>
      <c r="C57" s="2" t="n">
        <f aca="false">(B57-B56)/B56</f>
        <v>0.0022903677312636</v>
      </c>
      <c r="D57" s="15" t="n">
        <f aca="false">$C$2+$C$3*C56^2+$C$4*D56</f>
        <v>2.70706550850888E-005</v>
      </c>
      <c r="E57" s="16" t="n">
        <f aca="false">-LN(D57)-(C57^2)/D57</f>
        <v>10.3232790432411</v>
      </c>
    </row>
    <row r="58" customFormat="false" ht="12.75" hidden="false" customHeight="false" outlineLevel="0" collapsed="false">
      <c r="A58" s="13" t="n">
        <v>32217</v>
      </c>
      <c r="B58" s="14" t="n">
        <v>0.007872</v>
      </c>
      <c r="C58" s="2" t="n">
        <f aca="false">(B58-B57)/B57</f>
        <v>-0.000634759426177453</v>
      </c>
      <c r="D58" s="15" t="n">
        <f aca="false">$C$2+$C$3*C57^2+$C$4*D57</f>
        <v>2.640407710787E-005</v>
      </c>
      <c r="E58" s="16" t="n">
        <f aca="false">-LN(D58)-(C58^2)/D58</f>
        <v>10.5267323771088</v>
      </c>
    </row>
    <row r="59" customFormat="false" ht="12.75" hidden="false" customHeight="false" outlineLevel="0" collapsed="false">
      <c r="A59" s="13" t="n">
        <v>32218</v>
      </c>
      <c r="B59" s="14" t="n">
        <v>0.007852</v>
      </c>
      <c r="C59" s="2" t="n">
        <f aca="false">(B59-B58)/B58</f>
        <v>-0.00254065040650418</v>
      </c>
      <c r="D59" s="15" t="n">
        <f aca="false">$C$2+$C$3*C58^2+$C$4*D58</f>
        <v>2.55108155809243E-005</v>
      </c>
      <c r="E59" s="16" t="n">
        <f aca="false">-LN(D59)-(C59^2)/D59</f>
        <v>10.3233818645945</v>
      </c>
    </row>
    <row r="60" customFormat="false" ht="12.75" hidden="false" customHeight="false" outlineLevel="0" collapsed="false">
      <c r="A60" s="13" t="n">
        <v>32219</v>
      </c>
      <c r="B60" s="14" t="n">
        <v>0.007809</v>
      </c>
      <c r="C60" s="2" t="n">
        <f aca="false">(B60-B59)/B59</f>
        <v>-0.00547631176770245</v>
      </c>
      <c r="D60" s="15" t="n">
        <f aca="false">$C$2+$C$3*C59^2+$C$4*D59</f>
        <v>2.50752059938367E-005</v>
      </c>
      <c r="E60" s="16" t="n">
        <f aca="false">-LN(D60)-(C60^2)/D60</f>
        <v>9.3976292460076</v>
      </c>
    </row>
    <row r="61" customFormat="false" ht="12.75" hidden="false" customHeight="false" outlineLevel="0" collapsed="false">
      <c r="A61" s="13" t="n">
        <v>32220</v>
      </c>
      <c r="B61" s="14" t="n">
        <v>0.007791</v>
      </c>
      <c r="C61" s="2" t="n">
        <f aca="false">(B61-B60)/B60</f>
        <v>-0.00230503265462925</v>
      </c>
      <c r="D61" s="15" t="n">
        <f aca="false">$C$2+$C$3*C60^2+$C$4*D60</f>
        <v>2.61124379450369E-005</v>
      </c>
      <c r="E61" s="16" t="n">
        <f aca="false">-LN(D61)-(C61^2)/D61</f>
        <v>10.3496258284821</v>
      </c>
    </row>
    <row r="62" customFormat="false" ht="12.75" hidden="false" customHeight="false" outlineLevel="0" collapsed="false">
      <c r="A62" s="13" t="n">
        <v>32223</v>
      </c>
      <c r="B62" s="14" t="n">
        <v>0.007893</v>
      </c>
      <c r="C62" s="2" t="n">
        <f aca="false">(B62-B61)/B61</f>
        <v>0.0130920292645361</v>
      </c>
      <c r="D62" s="15" t="n">
        <f aca="false">$C$2+$C$3*C61^2+$C$4*D61</f>
        <v>2.55467421222227E-005</v>
      </c>
      <c r="E62" s="16" t="n">
        <f aca="false">-LN(D62)-(C62^2)/D62</f>
        <v>3.86568223083695</v>
      </c>
    </row>
    <row r="63" customFormat="false" ht="12.75" hidden="false" customHeight="false" outlineLevel="0" collapsed="false">
      <c r="A63" s="13" t="n">
        <v>32224</v>
      </c>
      <c r="B63" s="14" t="n">
        <v>0.007859</v>
      </c>
      <c r="C63" s="2" t="n">
        <f aca="false">(B63-B62)/B62</f>
        <v>-0.004307614341822</v>
      </c>
      <c r="D63" s="15" t="n">
        <f aca="false">$C$2+$C$3*C62^2+$C$4*D62</f>
        <v>3.51215699827941E-005</v>
      </c>
      <c r="E63" s="16" t="n">
        <f aca="false">-LN(D63)-(C63^2)/D63</f>
        <v>9.72837185619075</v>
      </c>
    </row>
    <row r="64" customFormat="false" ht="12.75" hidden="false" customHeight="false" outlineLevel="0" collapsed="false">
      <c r="A64" s="13" t="n">
        <v>32225</v>
      </c>
      <c r="B64" s="14" t="n">
        <v>0.007888</v>
      </c>
      <c r="C64" s="2" t="n">
        <f aca="false">(B64-B63)/B63</f>
        <v>0.00369003690036894</v>
      </c>
      <c r="D64" s="15" t="n">
        <f aca="false">$C$2+$C$3*C63^2+$C$4*D63</f>
        <v>3.44498080544295E-005</v>
      </c>
      <c r="E64" s="16" t="n">
        <f aca="false">-LN(D64)-(C64^2)/D64</f>
        <v>9.88075464477331</v>
      </c>
    </row>
    <row r="65" customFormat="false" ht="12.75" hidden="false" customHeight="false" outlineLevel="0" collapsed="false">
      <c r="A65" s="13" t="n">
        <v>32226</v>
      </c>
      <c r="B65" s="14" t="n">
        <v>0.007938</v>
      </c>
      <c r="C65" s="2" t="n">
        <f aca="false">(B65-B64)/B64</f>
        <v>0.00633874239350931</v>
      </c>
      <c r="D65" s="15" t="n">
        <f aca="false">$C$2+$C$3*C64^2+$C$4*D64</f>
        <v>3.35460394852796E-005</v>
      </c>
      <c r="E65" s="16" t="n">
        <f aca="false">-LN(D65)-(C65^2)/D65</f>
        <v>9.10484513788921</v>
      </c>
    </row>
    <row r="66" customFormat="false" ht="12.75" hidden="false" customHeight="false" outlineLevel="0" collapsed="false">
      <c r="A66" s="13" t="n">
        <v>32227</v>
      </c>
      <c r="B66" s="14" t="n">
        <v>0.007971</v>
      </c>
      <c r="C66" s="2" t="n">
        <f aca="false">(B66-B65)/B65</f>
        <v>0.00415721844293273</v>
      </c>
      <c r="D66" s="15" t="n">
        <f aca="false">$C$2+$C$3*C65^2+$C$4*D65</f>
        <v>3.4346246839343E-005</v>
      </c>
      <c r="E66" s="16" t="n">
        <f aca="false">-LN(D66)-(C66^2)/D66</f>
        <v>9.77583429344098</v>
      </c>
    </row>
    <row r="67" customFormat="false" ht="12.75" hidden="false" customHeight="false" outlineLevel="0" collapsed="false">
      <c r="A67" s="13" t="n">
        <v>32230</v>
      </c>
      <c r="B67" s="14" t="n">
        <v>0.008056</v>
      </c>
      <c r="C67" s="2" t="n">
        <f aca="false">(B67-B66)/B66</f>
        <v>0.0106636557521014</v>
      </c>
      <c r="D67" s="15" t="n">
        <f aca="false">$C$2+$C$3*C66^2+$C$4*D66</f>
        <v>3.36755115104133E-005</v>
      </c>
      <c r="E67" s="16" t="n">
        <f aca="false">-LN(D67)-(C67^2)/D67</f>
        <v>6.92199646101155</v>
      </c>
    </row>
    <row r="68" customFormat="false" ht="12.75" hidden="false" customHeight="false" outlineLevel="0" collapsed="false">
      <c r="A68" s="13" t="n">
        <v>32231</v>
      </c>
      <c r="B68" s="14" t="n">
        <v>0.008026</v>
      </c>
      <c r="C68" s="2" t="n">
        <f aca="false">(B68-B67)/B67</f>
        <v>-0.00372393247269123</v>
      </c>
      <c r="D68" s="15" t="n">
        <f aca="false">$C$2+$C$3*C67^2+$C$4*D67</f>
        <v>3.8926961740958E-005</v>
      </c>
      <c r="E68" s="16" t="n">
        <f aca="false">-LN(D68)-(C68^2)/D68</f>
        <v>9.7975749093425</v>
      </c>
    </row>
    <row r="69" customFormat="false" ht="12.75" hidden="false" customHeight="false" outlineLevel="0" collapsed="false">
      <c r="A69" s="13" t="n">
        <v>32232</v>
      </c>
      <c r="B69" s="14" t="n">
        <v>0.007991</v>
      </c>
      <c r="C69" s="2" t="n">
        <f aca="false">(B69-B68)/B68</f>
        <v>-0.00436082731123851</v>
      </c>
      <c r="D69" s="15" t="n">
        <f aca="false">$C$2+$C$3*C68^2+$C$4*D68</f>
        <v>3.758620677089E-005</v>
      </c>
      <c r="E69" s="16" t="n">
        <f aca="false">-LN(D69)-(C69^2)/D69</f>
        <v>9.682921459962</v>
      </c>
    </row>
    <row r="70" customFormat="false" ht="12.75" hidden="false" customHeight="false" outlineLevel="0" collapsed="false">
      <c r="A70" s="13" t="n">
        <v>32233</v>
      </c>
      <c r="B70" s="14" t="n">
        <v>0.00806</v>
      </c>
      <c r="C70" s="2" t="n">
        <f aca="false">(B70-B69)/B69</f>
        <v>0.00863471405330993</v>
      </c>
      <c r="D70" s="15" t="n">
        <f aca="false">$C$2+$C$3*C69^2+$C$4*D69</f>
        <v>3.66934930697952E-005</v>
      </c>
      <c r="E70" s="16" t="n">
        <f aca="false">-LN(D70)-(C70^2)/D70</f>
        <v>8.18098991067489</v>
      </c>
    </row>
    <row r="71" customFormat="false" ht="12.75" hidden="false" customHeight="false" outlineLevel="0" collapsed="false">
      <c r="A71" s="13" t="n">
        <v>32238</v>
      </c>
      <c r="B71" s="14" t="n">
        <v>0.00801</v>
      </c>
      <c r="C71" s="2" t="n">
        <f aca="false">(B71-B70)/B70</f>
        <v>-0.00620347394540939</v>
      </c>
      <c r="D71" s="15" t="n">
        <f aca="false">$C$2+$C$3*C70^2+$C$4*D70</f>
        <v>3.92629352317391E-005</v>
      </c>
      <c r="E71" s="16" t="n">
        <f aca="false">-LN(D71)-(C71^2)/D71</f>
        <v>9.16509175623614</v>
      </c>
    </row>
    <row r="72" customFormat="false" ht="12.75" hidden="false" customHeight="false" outlineLevel="0" collapsed="false">
      <c r="A72" s="13" t="n">
        <v>32239</v>
      </c>
      <c r="B72" s="14" t="n">
        <v>0.008002</v>
      </c>
      <c r="C72" s="2" t="n">
        <f aca="false">(B72-B71)/B71</f>
        <v>-0.000998751560549229</v>
      </c>
      <c r="D72" s="15" t="n">
        <f aca="false">$C$2+$C$3*C71^2+$C$4*D71</f>
        <v>3.93826711574041E-005</v>
      </c>
      <c r="E72" s="16" t="n">
        <f aca="false">-LN(D72)-(C72^2)/D72</f>
        <v>10.1168561391449</v>
      </c>
    </row>
    <row r="73" customFormat="false" ht="12.75" hidden="false" customHeight="false" outlineLevel="0" collapsed="false">
      <c r="A73" s="13" t="n">
        <v>32240</v>
      </c>
      <c r="B73" s="14" t="n">
        <v>0.007951</v>
      </c>
      <c r="C73" s="2" t="n">
        <f aca="false">(B73-B72)/B72</f>
        <v>-0.006373406648338</v>
      </c>
      <c r="D73" s="15" t="n">
        <f aca="false">$C$2+$C$3*C72^2+$C$4*D72</f>
        <v>3.72145228078258E-005</v>
      </c>
      <c r="E73" s="16" t="n">
        <f aca="false">-LN(D73)-(C73^2)/D73</f>
        <v>9.10729372205499</v>
      </c>
    </row>
    <row r="74" customFormat="false" ht="12.75" hidden="false" customHeight="false" outlineLevel="0" collapsed="false">
      <c r="A74" s="13" t="n">
        <v>32241</v>
      </c>
      <c r="B74" s="14" t="n">
        <v>0.007957</v>
      </c>
      <c r="C74" s="2" t="n">
        <f aca="false">(B74-B73)/B73</f>
        <v>0.000754622060118324</v>
      </c>
      <c r="D74" s="15" t="n">
        <f aca="false">$C$2+$C$3*C73^2+$C$4*D73</f>
        <v>3.76709246397872E-005</v>
      </c>
      <c r="E74" s="16" t="n">
        <f aca="false">-LN(D74)-(C74^2)/D74</f>
        <v>10.1715054397726</v>
      </c>
    </row>
    <row r="75" customFormat="false" ht="12.75" hidden="false" customHeight="false" outlineLevel="0" collapsed="false">
      <c r="A75" s="13" t="n">
        <v>32244</v>
      </c>
      <c r="B75" s="14" t="n">
        <v>0.007957</v>
      </c>
      <c r="C75" s="2" t="n">
        <f aca="false">(B75-B74)/B74</f>
        <v>0</v>
      </c>
      <c r="D75" s="15" t="n">
        <f aca="false">$C$2+$C$3*C74^2+$C$4*D74</f>
        <v>3.56496946558885E-005</v>
      </c>
      <c r="E75" s="16" t="n">
        <f aca="false">-LN(D75)-(C75^2)/D75</f>
        <v>10.2417699761929</v>
      </c>
    </row>
    <row r="76" customFormat="false" ht="12.75" hidden="false" customHeight="false" outlineLevel="0" collapsed="false">
      <c r="A76" s="13" t="n">
        <v>32245</v>
      </c>
      <c r="B76" s="14" t="n">
        <v>0.007957</v>
      </c>
      <c r="C76" s="2" t="n">
        <f aca="false">(B76-B75)/B75</f>
        <v>0</v>
      </c>
      <c r="D76" s="15" t="n">
        <f aca="false">$C$2+$C$3*C75^2+$C$4*D75</f>
        <v>3.37980595657037E-005</v>
      </c>
      <c r="E76" s="16" t="n">
        <f aca="false">-LN(D76)-(C76^2)/D76</f>
        <v>10.295107166422</v>
      </c>
    </row>
    <row r="77" customFormat="false" ht="12.75" hidden="false" customHeight="false" outlineLevel="0" collapsed="false">
      <c r="A77" s="13" t="n">
        <v>32246</v>
      </c>
      <c r="B77" s="14" t="n">
        <v>0.007924</v>
      </c>
      <c r="C77" s="2" t="n">
        <f aca="false">(B77-B76)/B76</f>
        <v>-0.00414729169284907</v>
      </c>
      <c r="D77" s="15" t="n">
        <f aca="false">$C$2+$C$3*C76^2+$C$4*D76</f>
        <v>3.21334605517815E-005</v>
      </c>
      <c r="E77" s="16" t="n">
        <f aca="false">-LN(D77)-(C77^2)/D77</f>
        <v>9.81034421220219</v>
      </c>
    </row>
    <row r="78" customFormat="false" ht="12.75" hidden="false" customHeight="false" outlineLevel="0" collapsed="false">
      <c r="A78" s="13" t="n">
        <v>32247</v>
      </c>
      <c r="B78" s="14" t="n">
        <v>0.008071</v>
      </c>
      <c r="C78" s="2" t="n">
        <f aca="false">(B78-B77)/B77</f>
        <v>0.0185512367491166</v>
      </c>
      <c r="D78" s="15" t="n">
        <f aca="false">$C$2+$C$3*C77^2+$C$4*D77</f>
        <v>3.1681236827364E-005</v>
      </c>
      <c r="E78" s="16" t="n">
        <f aca="false">-LN(D78)-(C78^2)/D78</f>
        <v>-0.50305967628851</v>
      </c>
    </row>
    <row r="79" customFormat="false" ht="12.75" hidden="false" customHeight="false" outlineLevel="0" collapsed="false">
      <c r="A79" s="13" t="n">
        <v>32248</v>
      </c>
      <c r="B79" s="14" t="n">
        <v>0.008074</v>
      </c>
      <c r="C79" s="2" t="n">
        <f aca="false">(B79-B78)/B78</f>
        <v>0.000371701152273514</v>
      </c>
      <c r="D79" s="15" t="n">
        <f aca="false">$C$2+$C$3*C78^2+$C$4*D78</f>
        <v>5.11240744062669E-005</v>
      </c>
      <c r="E79" s="16" t="n">
        <f aca="false">-LN(D79)-(C79^2)/D79</f>
        <v>9.87855256910963</v>
      </c>
    </row>
    <row r="80" customFormat="false" ht="12.75" hidden="false" customHeight="false" outlineLevel="0" collapsed="false">
      <c r="A80" s="13" t="n">
        <v>32251</v>
      </c>
      <c r="B80" s="14" t="n">
        <v>0.008055</v>
      </c>
      <c r="C80" s="2" t="n">
        <f aca="false">(B80-B79)/B79</f>
        <v>-0.0023532325984642</v>
      </c>
      <c r="D80" s="15" t="n">
        <f aca="false">$C$2+$C$3*C79^2+$C$4*D79</f>
        <v>4.77177399745005E-005</v>
      </c>
      <c r="E80" s="16" t="n">
        <f aca="false">-LN(D80)-(C80^2)/D80</f>
        <v>9.83415606588431</v>
      </c>
    </row>
    <row r="81" customFormat="false" ht="12.75" hidden="false" customHeight="false" outlineLevel="0" collapsed="false">
      <c r="A81" s="13" t="n">
        <v>32252</v>
      </c>
      <c r="B81" s="14" t="n">
        <v>0.008053</v>
      </c>
      <c r="C81" s="2" t="n">
        <f aca="false">(B81-B80)/B80</f>
        <v>-0.000248292985723186</v>
      </c>
      <c r="D81" s="15" t="n">
        <f aca="false">$C$2+$C$3*C80^2+$C$4*D80</f>
        <v>4.49832957461381E-005</v>
      </c>
      <c r="E81" s="16" t="n">
        <f aca="false">-LN(D81)-(C81^2)/D81</f>
        <v>10.0078488471966</v>
      </c>
    </row>
    <row r="82" customFormat="false" ht="12.75" hidden="false" customHeight="false" outlineLevel="0" collapsed="false">
      <c r="A82" s="13" t="n">
        <v>32253</v>
      </c>
      <c r="B82" s="14" t="n">
        <v>0.008072</v>
      </c>
      <c r="C82" s="2" t="n">
        <f aca="false">(B82-B81)/B81</f>
        <v>0.00235936917918787</v>
      </c>
      <c r="D82" s="15" t="n">
        <f aca="false">$C$2+$C$3*C81^2+$C$4*D81</f>
        <v>4.21926042332954E-005</v>
      </c>
      <c r="E82" s="16" t="n">
        <f aca="false">-LN(D82)-(C82^2)/D82</f>
        <v>9.94133198955012</v>
      </c>
    </row>
    <row r="83" customFormat="false" ht="12.75" hidden="false" customHeight="false" outlineLevel="0" collapsed="false">
      <c r="A83" s="13" t="n">
        <v>32254</v>
      </c>
      <c r="B83" s="14" t="n">
        <v>0.008056</v>
      </c>
      <c r="C83" s="2" t="n">
        <f aca="false">(B83-B82)/B82</f>
        <v>-0.00198216055500479</v>
      </c>
      <c r="D83" s="15" t="n">
        <f aca="false">$C$2+$C$3*C82^2+$C$4*D82</f>
        <v>4.00180168937517E-005</v>
      </c>
      <c r="E83" s="16" t="n">
        <f aca="false">-LN(D83)-(C83^2)/D83</f>
        <v>10.0280009936416</v>
      </c>
    </row>
    <row r="84" customFormat="false" ht="12.75" hidden="false" customHeight="false" outlineLevel="0" collapsed="false">
      <c r="A84" s="13" t="n">
        <v>32255</v>
      </c>
      <c r="B84" s="14" t="n">
        <v>0.008017</v>
      </c>
      <c r="C84" s="2" t="n">
        <f aca="false">(B84-B83)/B83</f>
        <v>-0.00484111221449861</v>
      </c>
      <c r="D84" s="15" t="n">
        <f aca="false">$C$2+$C$3*C83^2+$C$4*D83</f>
        <v>3.7963663233265E-005</v>
      </c>
      <c r="E84" s="16" t="n">
        <f aca="false">-LN(D84)-(C84^2)/D84</f>
        <v>9.56154425753442</v>
      </c>
    </row>
    <row r="85" customFormat="false" ht="12.75" hidden="false" customHeight="false" outlineLevel="0" collapsed="false">
      <c r="A85" s="13" t="n">
        <v>32258</v>
      </c>
      <c r="B85" s="14" t="n">
        <v>0.008029</v>
      </c>
      <c r="C85" s="2" t="n">
        <f aca="false">(B85-B84)/B84</f>
        <v>0.00149681925907445</v>
      </c>
      <c r="D85" s="15" t="n">
        <f aca="false">$C$2+$C$3*C84^2+$C$4*D84</f>
        <v>3.73011378917493E-005</v>
      </c>
      <c r="E85" s="16" t="n">
        <f aca="false">-LN(D85)-(C85^2)/D85</f>
        <v>10.136422394263</v>
      </c>
    </row>
    <row r="86" customFormat="false" ht="12.75" hidden="false" customHeight="false" outlineLevel="0" collapsed="false">
      <c r="A86" s="13" t="n">
        <v>32259</v>
      </c>
      <c r="B86" s="14" t="n">
        <v>0.008032</v>
      </c>
      <c r="C86" s="2" t="n">
        <f aca="false">(B86-B85)/B85</f>
        <v>0.000373645534935799</v>
      </c>
      <c r="D86" s="15" t="n">
        <f aca="false">$C$2+$C$3*C85^2+$C$4*D85</f>
        <v>3.54187095485414E-005</v>
      </c>
      <c r="E86" s="16" t="n">
        <f aca="false">-LN(D86)-(C86^2)/D86</f>
        <v>10.2443286292397</v>
      </c>
    </row>
    <row r="87" customFormat="false" ht="12.75" hidden="false" customHeight="false" outlineLevel="0" collapsed="false">
      <c r="A87" s="13" t="n">
        <v>32260</v>
      </c>
      <c r="B87" s="14" t="n">
        <v>0.008</v>
      </c>
      <c r="C87" s="2" t="n">
        <f aca="false">(B87-B86)/B86</f>
        <v>-0.0039840637450198</v>
      </c>
      <c r="D87" s="15" t="n">
        <f aca="false">$C$2+$C$3*C86^2+$C$4*D86</f>
        <v>3.3598882496477E-005</v>
      </c>
      <c r="E87" s="16" t="n">
        <f aca="false">-LN(D87)-(C87^2)/D87</f>
        <v>9.82859835014337</v>
      </c>
    </row>
    <row r="88" customFormat="false" ht="12.75" hidden="false" customHeight="false" outlineLevel="0" collapsed="false">
      <c r="A88" s="13" t="n">
        <v>32261</v>
      </c>
      <c r="B88" s="14" t="n">
        <v>0.008024</v>
      </c>
      <c r="C88" s="2" t="n">
        <f aca="false">(B88-B87)/B87</f>
        <v>0.00299999999999996</v>
      </c>
      <c r="D88" s="15" t="n">
        <f aca="false">$C$2+$C$3*C87^2+$C$4*D87</f>
        <v>3.29180549559349E-005</v>
      </c>
      <c r="E88" s="16" t="n">
        <f aca="false">-LN(D88)-(C88^2)/D88</f>
        <v>10.0480830774908</v>
      </c>
    </row>
    <row r="89" customFormat="false" ht="12.75" hidden="false" customHeight="false" outlineLevel="0" collapsed="false">
      <c r="A89" s="13" t="n">
        <v>32262</v>
      </c>
      <c r="B89" s="14" t="n">
        <v>0.008016</v>
      </c>
      <c r="C89" s="2" t="n">
        <f aca="false">(B89-B88)/B88</f>
        <v>-0.000997008973080674</v>
      </c>
      <c r="D89" s="15" t="n">
        <f aca="false">$C$2+$C$3*C88^2+$C$4*D88</f>
        <v>3.1888745904153E-005</v>
      </c>
      <c r="E89" s="16" t="n">
        <f aca="false">-LN(D89)-(C89^2)/D89</f>
        <v>10.3220856886007</v>
      </c>
    </row>
    <row r="90" customFormat="false" ht="12.75" hidden="false" customHeight="false" outlineLevel="0" collapsed="false">
      <c r="A90" s="13" t="n">
        <v>32266</v>
      </c>
      <c r="B90" s="14" t="n">
        <v>0.008012</v>
      </c>
      <c r="C90" s="2" t="n">
        <f aca="false">(B90-B89)/B89</f>
        <v>-0.00049900199600805</v>
      </c>
      <c r="D90" s="15" t="n">
        <f aca="false">$C$2+$C$3*C89^2+$C$4*D89</f>
        <v>3.0477357581471E-005</v>
      </c>
      <c r="E90" s="16" t="n">
        <f aca="false">-LN(D90)-(C90^2)/D90</f>
        <v>10.3903564266287</v>
      </c>
    </row>
    <row r="91" customFormat="false" ht="12.75" hidden="false" customHeight="false" outlineLevel="0" collapsed="false">
      <c r="A91" s="13" t="n">
        <v>32267</v>
      </c>
      <c r="B91" s="14" t="n">
        <v>0.007998</v>
      </c>
      <c r="C91" s="2" t="n">
        <f aca="false">(B91-B90)/B90</f>
        <v>-0.00174737893160261</v>
      </c>
      <c r="D91" s="15" t="n">
        <f aca="false">$C$2+$C$3*C90^2+$C$4*D90</f>
        <v>2.91633042432712E-005</v>
      </c>
      <c r="E91" s="16" t="n">
        <f aca="false">-LN(D91)-(C91^2)/D91</f>
        <v>10.3379015657841</v>
      </c>
    </row>
    <row r="92" customFormat="false" ht="12.75" hidden="false" customHeight="false" outlineLevel="0" collapsed="false">
      <c r="A92" s="13" t="n">
        <v>32268</v>
      </c>
      <c r="B92" s="14" t="n">
        <v>0.008032</v>
      </c>
      <c r="C92" s="2" t="n">
        <f aca="false">(B92-B91)/B91</f>
        <v>0.00425106276569134</v>
      </c>
      <c r="D92" s="15" t="n">
        <f aca="false">$C$2+$C$3*C91^2+$C$4*D91</f>
        <v>2.81522390051044E-005</v>
      </c>
      <c r="E92" s="16" t="n">
        <f aca="false">-LN(D92)-(C92^2)/D92</f>
        <v>9.8359619142905</v>
      </c>
    </row>
    <row r="93" customFormat="false" ht="12.75" hidden="false" customHeight="false" outlineLevel="0" collapsed="false">
      <c r="A93" s="13" t="n">
        <v>32269</v>
      </c>
      <c r="B93" s="14" t="n">
        <v>0.008003</v>
      </c>
      <c r="C93" s="2" t="n">
        <f aca="false">(B93-B92)/B92</f>
        <v>-0.00361055776892424</v>
      </c>
      <c r="D93" s="15" t="n">
        <f aca="false">$C$2+$C$3*C92^2+$C$4*D92</f>
        <v>2.81550737325455E-005</v>
      </c>
      <c r="E93" s="16" t="n">
        <f aca="false">-LN(D93)-(C93^2)/D93</f>
        <v>10.0147713212907</v>
      </c>
    </row>
    <row r="94" customFormat="false" ht="12.75" hidden="false" customHeight="false" outlineLevel="0" collapsed="false">
      <c r="A94" s="13" t="n">
        <v>32272</v>
      </c>
      <c r="B94" s="14" t="n">
        <v>0.008024</v>
      </c>
      <c r="C94" s="2" t="n">
        <f aca="false">(B94-B93)/B93</f>
        <v>0.00262401599400227</v>
      </c>
      <c r="D94" s="15" t="n">
        <f aca="false">$C$2+$C$3*C93^2+$C$4*D93</f>
        <v>2.7851917205007E-005</v>
      </c>
      <c r="E94" s="16" t="n">
        <f aca="false">-LN(D94)-(C94^2)/D94</f>
        <v>10.2413920220885</v>
      </c>
    </row>
    <row r="95" customFormat="false" ht="12.75" hidden="false" customHeight="false" outlineLevel="0" collapsed="false">
      <c r="A95" s="13" t="n">
        <v>32273</v>
      </c>
      <c r="B95" s="14" t="n">
        <v>0.00804</v>
      </c>
      <c r="C95" s="2" t="n">
        <f aca="false">(B95-B94)/B94</f>
        <v>0.00199401794616156</v>
      </c>
      <c r="D95" s="15" t="n">
        <f aca="false">$C$2+$C$3*C94^2+$C$4*D94</f>
        <v>2.72059693665482E-005</v>
      </c>
      <c r="E95" s="16" t="n">
        <f aca="false">-LN(D95)-(C95^2)/D95</f>
        <v>10.3659257953919</v>
      </c>
    </row>
    <row r="96" customFormat="false" ht="12.75" hidden="false" customHeight="false" outlineLevel="0" collapsed="false">
      <c r="A96" s="13" t="n">
        <v>32274</v>
      </c>
      <c r="B96" s="14" t="n">
        <v>0.008042</v>
      </c>
      <c r="C96" s="2" t="n">
        <f aca="false">(B96-B95)/B95</f>
        <v>0.000248756218905506</v>
      </c>
      <c r="D96" s="15" t="n">
        <f aca="false">$C$2+$C$3*C95^2+$C$4*D95</f>
        <v>2.64486396931792E-005</v>
      </c>
      <c r="E96" s="16" t="n">
        <f aca="false">-LN(D96)-(C96^2)/D96</f>
        <v>10.5379662145092</v>
      </c>
    </row>
    <row r="97" customFormat="false" ht="12.75" hidden="false" customHeight="false" outlineLevel="0" collapsed="false">
      <c r="A97" s="13" t="n">
        <v>32275</v>
      </c>
      <c r="B97" s="14" t="n">
        <v>0.008036</v>
      </c>
      <c r="C97" s="2" t="n">
        <f aca="false">(B97-B96)/B96</f>
        <v>-0.000746083063914548</v>
      </c>
      <c r="D97" s="15" t="n">
        <f aca="false">$C$2+$C$3*C96^2+$C$4*D96</f>
        <v>2.55301719488613E-005</v>
      </c>
      <c r="E97" s="16" t="n">
        <f aca="false">-LN(D97)-(C97^2)/D97</f>
        <v>10.5538463722454</v>
      </c>
    </row>
    <row r="98" customFormat="false" ht="12.75" hidden="false" customHeight="false" outlineLevel="0" collapsed="false">
      <c r="A98" s="13" t="n">
        <v>32276</v>
      </c>
      <c r="B98" s="14" t="n">
        <v>0.008024</v>
      </c>
      <c r="C98" s="2" t="n">
        <f aca="false">(B98-B97)/B97</f>
        <v>-0.00149328023892482</v>
      </c>
      <c r="D98" s="15" t="n">
        <f aca="false">$C$2+$C$3*C97^2+$C$4*D97</f>
        <v>2.47345172513247E-005</v>
      </c>
      <c r="E98" s="16" t="n">
        <f aca="false">-LN(D98)-(C98^2)/D98</f>
        <v>10.5171580349454</v>
      </c>
    </row>
    <row r="99" customFormat="false" ht="12.75" hidden="false" customHeight="false" outlineLevel="0" collapsed="false">
      <c r="A99" s="13" t="n">
        <v>32279</v>
      </c>
      <c r="B99" s="14" t="n">
        <v>0.008016</v>
      </c>
      <c r="C99" s="2" t="n">
        <f aca="false">(B99-B98)/B98</f>
        <v>-0.000997008973080674</v>
      </c>
      <c r="D99" s="15" t="n">
        <f aca="false">$C$2+$C$3*C98^2+$C$4*D98</f>
        <v>2.41208172086994E-005</v>
      </c>
      <c r="E99" s="16" t="n">
        <f aca="false">-LN(D99)-(C99^2)/D99</f>
        <v>10.5912249734263</v>
      </c>
    </row>
    <row r="100" customFormat="false" ht="12.75" hidden="false" customHeight="false" outlineLevel="0" collapsed="false">
      <c r="A100" s="13" t="n">
        <v>32280</v>
      </c>
      <c r="B100" s="14" t="n">
        <v>0.007955</v>
      </c>
      <c r="C100" s="2" t="n">
        <f aca="false">(B100-B99)/B99</f>
        <v>-0.00760978043912179</v>
      </c>
      <c r="D100" s="15" t="n">
        <f aca="false">$C$2+$C$3*C99^2+$C$4*D99</f>
        <v>2.34940774982558E-005</v>
      </c>
      <c r="E100" s="16" t="n">
        <f aca="false">-LN(D100)-(C100^2)/D100</f>
        <v>8.19393851953928</v>
      </c>
    </row>
    <row r="101" customFormat="false" ht="12.75" hidden="false" customHeight="false" outlineLevel="0" collapsed="false">
      <c r="A101" s="13" t="n">
        <v>32281</v>
      </c>
      <c r="B101" s="14" t="n">
        <v>0.007973</v>
      </c>
      <c r="C101" s="2" t="n">
        <f aca="false">(B101-B100)/B100</f>
        <v>0.00226272784412306</v>
      </c>
      <c r="D101" s="15" t="n">
        <f aca="false">$C$2+$C$3*C100^2+$C$4*D100</f>
        <v>2.63859993119327E-005</v>
      </c>
      <c r="E101" s="16" t="n">
        <f aca="false">-LN(D101)-(C101^2)/D101</f>
        <v>10.3486370937533</v>
      </c>
    </row>
    <row r="102" customFormat="false" ht="12.75" hidden="false" customHeight="false" outlineLevel="0" collapsed="false">
      <c r="A102" s="13" t="n">
        <v>32282</v>
      </c>
      <c r="B102" s="14" t="n">
        <v>0.008013</v>
      </c>
      <c r="C102" s="2" t="n">
        <f aca="false">(B102-B101)/B101</f>
        <v>0.00501693214599274</v>
      </c>
      <c r="D102" s="15" t="n">
        <f aca="false">$C$2+$C$3*C101^2+$C$4*D101</f>
        <v>2.57809389998319E-005</v>
      </c>
      <c r="E102" s="16" t="n">
        <f aca="false">-LN(D102)-(C102^2)/D102</f>
        <v>9.58958765019566</v>
      </c>
    </row>
    <row r="103" customFormat="false" ht="12.75" hidden="false" customHeight="false" outlineLevel="0" collapsed="false">
      <c r="A103" s="13" t="n">
        <v>32283</v>
      </c>
      <c r="B103" s="14" t="n">
        <v>0.008005</v>
      </c>
      <c r="C103" s="2" t="n">
        <f aca="false">(B103-B102)/B102</f>
        <v>-0.000998377636340862</v>
      </c>
      <c r="D103" s="15" t="n">
        <f aca="false">$C$2+$C$3*C102^2+$C$4*D102</f>
        <v>2.64542334085512E-005</v>
      </c>
      <c r="E103" s="16" t="n">
        <f aca="false">-LN(D103)-(C103^2)/D103</f>
        <v>10.5024157809177</v>
      </c>
    </row>
    <row r="104" customFormat="false" ht="12.75" hidden="false" customHeight="false" outlineLevel="0" collapsed="false">
      <c r="A104" s="13" t="n">
        <v>32286</v>
      </c>
      <c r="B104" s="14" t="n">
        <v>0.008019</v>
      </c>
      <c r="C104" s="2" t="n">
        <f aca="false">(B104-B103)/B103</f>
        <v>0.00174890693316679</v>
      </c>
      <c r="D104" s="15" t="n">
        <f aca="false">$C$2+$C$3*C103^2+$C$4*D103</f>
        <v>2.5591958086041E-005</v>
      </c>
      <c r="E104" s="16" t="n">
        <f aca="false">-LN(D104)-(C104^2)/D104</f>
        <v>10.453715338143</v>
      </c>
    </row>
    <row r="105" customFormat="false" ht="12.75" hidden="false" customHeight="false" outlineLevel="0" collapsed="false">
      <c r="A105" s="13" t="n">
        <v>32287</v>
      </c>
      <c r="B105" s="14" t="n">
        <v>0.00805</v>
      </c>
      <c r="C105" s="2" t="n">
        <f aca="false">(B105-B104)/B104</f>
        <v>0.00386581868063347</v>
      </c>
      <c r="D105" s="15" t="n">
        <f aca="false">$C$2+$C$3*C104^2+$C$4*D104</f>
        <v>2.49419635212412E-005</v>
      </c>
      <c r="E105" s="16" t="n">
        <f aca="false">-LN(D105)-(C105^2)/D105</f>
        <v>9.99978577222962</v>
      </c>
    </row>
    <row r="106" customFormat="false" ht="12.75" hidden="false" customHeight="false" outlineLevel="0" collapsed="false">
      <c r="A106" s="13" t="n">
        <v>32288</v>
      </c>
      <c r="B106" s="14" t="n">
        <v>0.008043</v>
      </c>
      <c r="C106" s="2" t="n">
        <f aca="false">(B106-B105)/B105</f>
        <v>-0.000869565217391312</v>
      </c>
      <c r="D106" s="15" t="n">
        <f aca="false">$C$2+$C$3*C105^2+$C$4*D105</f>
        <v>2.50792300560189E-005</v>
      </c>
      <c r="E106" s="16" t="n">
        <f aca="false">-LN(D106)-(C106^2)/D106</f>
        <v>10.5633203475641</v>
      </c>
    </row>
    <row r="107" customFormat="false" ht="12.75" hidden="false" customHeight="false" outlineLevel="0" collapsed="false">
      <c r="A107" s="13" t="n">
        <v>32289</v>
      </c>
      <c r="B107" s="14" t="n">
        <v>0.008037</v>
      </c>
      <c r="C107" s="2" t="n">
        <f aca="false">(B107-B106)/B106</f>
        <v>-0.000745990302125956</v>
      </c>
      <c r="D107" s="15" t="n">
        <f aca="false">$C$2+$C$3*C106^2+$C$4*D106</f>
        <v>2.43412376704655E-005</v>
      </c>
      <c r="E107" s="16" t="n">
        <f aca="false">-LN(D107)-(C107^2)/D107</f>
        <v>10.6004761230908</v>
      </c>
    </row>
    <row r="108" customFormat="false" ht="12.75" hidden="false" customHeight="false" outlineLevel="0" collapsed="false">
      <c r="A108" s="13" t="n">
        <v>32290</v>
      </c>
      <c r="B108" s="14" t="n">
        <v>0.008012</v>
      </c>
      <c r="C108" s="2" t="n">
        <f aca="false">(B108-B107)/B107</f>
        <v>-0.00311061341296513</v>
      </c>
      <c r="D108" s="15" t="n">
        <f aca="false">$C$2+$C$3*C107^2+$C$4*D107</f>
        <v>2.36656703727163E-005</v>
      </c>
      <c r="E108" s="16" t="n">
        <f aca="false">-LN(D108)-(C108^2)/D108</f>
        <v>10.2426263428247</v>
      </c>
    </row>
    <row r="109" customFormat="false" ht="12.75" hidden="false" customHeight="false" outlineLevel="0" collapsed="false">
      <c r="A109" s="13" t="n">
        <v>32294</v>
      </c>
      <c r="B109" s="14" t="n">
        <v>0.007996</v>
      </c>
      <c r="C109" s="2" t="n">
        <f aca="false">(B109-B108)/B108</f>
        <v>-0.00199700449326016</v>
      </c>
      <c r="D109" s="15" t="n">
        <f aca="false">$C$2+$C$3*C108^2+$C$4*D108</f>
        <v>2.36119923247617E-005</v>
      </c>
      <c r="E109" s="16" t="n">
        <f aca="false">-LN(D109)-(C109^2)/D109</f>
        <v>10.4848574586073</v>
      </c>
    </row>
    <row r="110" customFormat="false" ht="12.75" hidden="false" customHeight="false" outlineLevel="0" collapsed="false">
      <c r="A110" s="13" t="n">
        <v>32295</v>
      </c>
      <c r="B110" s="14" t="n">
        <v>0.007992</v>
      </c>
      <c r="C110" s="2" t="n">
        <f aca="false">(B110-B109)/B109</f>
        <v>-0.000500250125062381</v>
      </c>
      <c r="D110" s="15" t="n">
        <f aca="false">$C$2+$C$3*C109^2+$C$4*D109</f>
        <v>2.32184185993885E-005</v>
      </c>
      <c r="E110" s="16" t="n">
        <f aca="false">-LN(D110)-(C110^2)/D110</f>
        <v>10.6597865998841</v>
      </c>
    </row>
    <row r="111" customFormat="false" ht="12.75" hidden="false" customHeight="false" outlineLevel="0" collapsed="false">
      <c r="A111" s="13" t="n">
        <v>32296</v>
      </c>
      <c r="B111" s="14" t="n">
        <v>0.007916</v>
      </c>
      <c r="C111" s="2" t="n">
        <f aca="false">(B111-B110)/B110</f>
        <v>-0.00950950950950969</v>
      </c>
      <c r="D111" s="15" t="n">
        <f aca="false">$C$2+$C$3*C110^2+$C$4*D110</f>
        <v>2.26376758769758E-005</v>
      </c>
      <c r="E111" s="16" t="n">
        <f aca="false">-LN(D111)-(C111^2)/D111</f>
        <v>6.70119287670393</v>
      </c>
    </row>
    <row r="112" customFormat="false" ht="12.75" hidden="false" customHeight="false" outlineLevel="0" collapsed="false">
      <c r="A112" s="13" t="n">
        <v>32297</v>
      </c>
      <c r="B112" s="14" t="n">
        <v>0.007943</v>
      </c>
      <c r="C112" s="2" t="n">
        <f aca="false">(B112-B111)/B111</f>
        <v>0.00341081354219315</v>
      </c>
      <c r="D112" s="15" t="n">
        <f aca="false">$C$2+$C$3*C111^2+$C$4*D111</f>
        <v>2.75905498352226E-005</v>
      </c>
      <c r="E112" s="16" t="n">
        <f aca="false">-LN(D112)-(C112^2)/D112</f>
        <v>10.0763838457241</v>
      </c>
    </row>
    <row r="113" customFormat="false" ht="12.75" hidden="false" customHeight="false" outlineLevel="0" collapsed="false">
      <c r="A113" s="13" t="n">
        <v>32300</v>
      </c>
      <c r="B113" s="14" t="n">
        <v>0.007918</v>
      </c>
      <c r="C113" s="2" t="n">
        <f aca="false">(B113-B112)/B112</f>
        <v>-0.00314742540601797</v>
      </c>
      <c r="D113" s="15" t="n">
        <f aca="false">$C$2+$C$3*C112^2+$C$4*D112</f>
        <v>2.72592706525069E-005</v>
      </c>
      <c r="E113" s="16" t="n">
        <f aca="false">-LN(D113)-(C113^2)/D113</f>
        <v>10.1467070656196</v>
      </c>
    </row>
    <row r="114" customFormat="false" ht="12.75" hidden="false" customHeight="false" outlineLevel="0" collapsed="false">
      <c r="A114" s="13" t="n">
        <v>32301</v>
      </c>
      <c r="B114" s="14" t="n">
        <v>0.007955</v>
      </c>
      <c r="C114" s="2" t="n">
        <f aca="false">(B114-B113)/B113</f>
        <v>0.00467289719626176</v>
      </c>
      <c r="D114" s="15" t="n">
        <f aca="false">$C$2+$C$3*C113^2+$C$4*D113</f>
        <v>2.68565844123946E-005</v>
      </c>
      <c r="E114" s="16" t="n">
        <f aca="false">-LN(D114)-(C114^2)/D114</f>
        <v>9.71194126211089</v>
      </c>
    </row>
    <row r="115" customFormat="false" ht="12.75" hidden="false" customHeight="false" outlineLevel="0" collapsed="false">
      <c r="A115" s="13" t="n">
        <v>32302</v>
      </c>
      <c r="B115" s="14" t="n">
        <v>0.007987</v>
      </c>
      <c r="C115" s="2" t="n">
        <f aca="false">(B115-B114)/B114</f>
        <v>0.00402262727844111</v>
      </c>
      <c r="D115" s="15" t="n">
        <f aca="false">$C$2+$C$3*C114^2+$C$4*D114</f>
        <v>2.72188376564448E-005</v>
      </c>
      <c r="E115" s="16" t="n">
        <f aca="false">-LN(D115)-(C115^2)/D115</f>
        <v>9.91710378986687</v>
      </c>
    </row>
    <row r="116" customFormat="false" ht="12.75" hidden="false" customHeight="false" outlineLevel="0" collapsed="false">
      <c r="A116" s="13" t="n">
        <v>32303</v>
      </c>
      <c r="B116" s="14" t="n">
        <v>0.007994</v>
      </c>
      <c r="C116" s="2" t="n">
        <f aca="false">(B116-B115)/B115</f>
        <v>0.000876424189307633</v>
      </c>
      <c r="D116" s="15" t="n">
        <f aca="false">$C$2+$C$3*C115^2+$C$4*D115</f>
        <v>2.72012122986149E-005</v>
      </c>
      <c r="E116" s="16" t="n">
        <f aca="false">-LN(D116)-(C116^2)/D116</f>
        <v>10.4840105920961</v>
      </c>
    </row>
    <row r="117" customFormat="false" ht="12.75" hidden="false" customHeight="false" outlineLevel="0" collapsed="false">
      <c r="A117" s="13" t="n">
        <v>32304</v>
      </c>
      <c r="B117" s="14" t="n">
        <v>0.008016</v>
      </c>
      <c r="C117" s="2" t="n">
        <f aca="false">(B117-B116)/B116</f>
        <v>0.00275206404803618</v>
      </c>
      <c r="D117" s="15" t="n">
        <f aca="false">$C$2+$C$3*C116^2+$C$4*D116</f>
        <v>2.62496027752009E-005</v>
      </c>
      <c r="E117" s="16" t="n">
        <f aca="false">-LN(D117)-(C117^2)/D117</f>
        <v>10.2593274676372</v>
      </c>
    </row>
    <row r="118" customFormat="false" ht="12.75" hidden="false" customHeight="false" outlineLevel="0" collapsed="false">
      <c r="A118" s="13" t="n">
        <v>32307</v>
      </c>
      <c r="B118" s="14" t="n">
        <v>0.007991</v>
      </c>
      <c r="C118" s="2" t="n">
        <f aca="false">(B118-B117)/B117</f>
        <v>-0.00311876247504999</v>
      </c>
      <c r="D118" s="15" t="n">
        <f aca="false">$C$2+$C$3*C117^2+$C$4*D117</f>
        <v>2.58073000949959E-005</v>
      </c>
      <c r="E118" s="16" t="n">
        <f aca="false">-LN(D118)-(C118^2)/D118</f>
        <v>10.1879567226871</v>
      </c>
    </row>
    <row r="119" customFormat="false" ht="12.75" hidden="false" customHeight="false" outlineLevel="0" collapsed="false">
      <c r="A119" s="13" t="n">
        <v>32308</v>
      </c>
      <c r="B119" s="14" t="n">
        <v>0.007927</v>
      </c>
      <c r="C119" s="2" t="n">
        <f aca="false">(B119-B118)/B118</f>
        <v>-0.00800901013640343</v>
      </c>
      <c r="D119" s="15" t="n">
        <f aca="false">$C$2+$C$3*C118^2+$C$4*D118</f>
        <v>2.55403751448824E-005</v>
      </c>
      <c r="E119" s="16" t="n">
        <f aca="false">-LN(D119)-(C119^2)/D119</f>
        <v>8.06376602541889</v>
      </c>
    </row>
    <row r="120" customFormat="false" ht="12.75" hidden="false" customHeight="false" outlineLevel="0" collapsed="false">
      <c r="A120" s="13" t="n">
        <v>32309</v>
      </c>
      <c r="B120" s="14" t="n">
        <v>0.007929</v>
      </c>
      <c r="C120" s="2" t="n">
        <f aca="false">(B120-B119)/B119</f>
        <v>0.000252302258105244</v>
      </c>
      <c r="D120" s="15" t="n">
        <f aca="false">$C$2+$C$3*C119^2+$C$4*D119</f>
        <v>2.86041606752914E-005</v>
      </c>
      <c r="E120" s="16" t="n">
        <f aca="false">-LN(D120)-(C120^2)/D120</f>
        <v>10.4597329470319</v>
      </c>
    </row>
    <row r="121" customFormat="false" ht="12.75" hidden="false" customHeight="false" outlineLevel="0" collapsed="false">
      <c r="A121" s="13" t="n">
        <v>32310</v>
      </c>
      <c r="B121" s="14" t="n">
        <v>0.007962</v>
      </c>
      <c r="C121" s="2" t="n">
        <f aca="false">(B121-B120)/B120</f>
        <v>0.00416193719258419</v>
      </c>
      <c r="D121" s="15" t="n">
        <f aca="false">$C$2+$C$3*C120^2+$C$4*D120</f>
        <v>2.74680688140654E-005</v>
      </c>
      <c r="E121" s="16" t="n">
        <f aca="false">-LN(D121)-(C121^2)/D121</f>
        <v>9.87187336502328</v>
      </c>
    </row>
    <row r="122" customFormat="false" ht="12.75" hidden="false" customHeight="false" outlineLevel="0" collapsed="false">
      <c r="A122" s="13" t="n">
        <v>32311</v>
      </c>
      <c r="B122" s="14" t="n">
        <v>0.007949</v>
      </c>
      <c r="C122" s="2" t="n">
        <f aca="false">(B122-B121)/B121</f>
        <v>-0.00163275558904809</v>
      </c>
      <c r="D122" s="15" t="n">
        <f aca="false">$C$2+$C$3*C121^2+$C$4*D121</f>
        <v>2.74944904955163E-005</v>
      </c>
      <c r="E122" s="16" t="n">
        <f aca="false">-LN(D122)-(C122^2)/D122</f>
        <v>10.4045640091581</v>
      </c>
    </row>
    <row r="123" customFormat="false" ht="12.75" hidden="false" customHeight="false" outlineLevel="0" collapsed="false">
      <c r="A123" s="13" t="n">
        <v>32314</v>
      </c>
      <c r="B123" s="14" t="n">
        <v>0.00793</v>
      </c>
      <c r="C123" s="2" t="n">
        <f aca="false">(B123-B122)/B122</f>
        <v>-0.00239023776575669</v>
      </c>
      <c r="D123" s="15" t="n">
        <f aca="false">$C$2+$C$3*C122^2+$C$4*D122</f>
        <v>2.66284722771717E-005</v>
      </c>
      <c r="E123" s="16" t="n">
        <f aca="false">-LN(D123)-(C123^2)/D123</f>
        <v>10.3189758536418</v>
      </c>
    </row>
    <row r="124" customFormat="false" ht="12.75" hidden="false" customHeight="false" outlineLevel="0" collapsed="false">
      <c r="A124" s="13" t="n">
        <v>32315</v>
      </c>
      <c r="B124" s="14" t="n">
        <v>0.007911</v>
      </c>
      <c r="C124" s="2" t="n">
        <f aca="false">(B124-B123)/B123</f>
        <v>-0.00239596469104665</v>
      </c>
      <c r="D124" s="15" t="n">
        <f aca="false">$C$2+$C$3*C123^2+$C$4*D123</f>
        <v>2.60349392832561E-005</v>
      </c>
      <c r="E124" s="16" t="n">
        <f aca="false">-LN(D124)-(C124^2)/D124</f>
        <v>10.3355733047915</v>
      </c>
    </row>
    <row r="125" customFormat="false" ht="12.75" hidden="false" customHeight="false" outlineLevel="0" collapsed="false">
      <c r="A125" s="13" t="n">
        <v>32316</v>
      </c>
      <c r="B125" s="14" t="n">
        <v>0.007782</v>
      </c>
      <c r="C125" s="2" t="n">
        <f aca="false">(B125-B124)/B124</f>
        <v>-0.0163064087978763</v>
      </c>
      <c r="D125" s="15" t="n">
        <f aca="false">$C$2+$C$3*C124^2+$C$4*D124</f>
        <v>2.55030239352033E-005</v>
      </c>
      <c r="E125" s="16" t="n">
        <f aca="false">-LN(D125)-(C125^2)/D125</f>
        <v>0.150539416997878</v>
      </c>
    </row>
    <row r="126" customFormat="false" ht="12.75" hidden="false" customHeight="false" outlineLevel="0" collapsed="false">
      <c r="A126" s="13" t="n">
        <v>32317</v>
      </c>
      <c r="B126" s="14" t="n">
        <v>0.007779</v>
      </c>
      <c r="C126" s="2" t="n">
        <f aca="false">(B126-B125)/B125</f>
        <v>-0.00038550501156509</v>
      </c>
      <c r="D126" s="15" t="n">
        <f aca="false">$C$2+$C$3*C125^2+$C$4*D125</f>
        <v>4.08193257333577E-005</v>
      </c>
      <c r="E126" s="16" t="n">
        <f aca="false">-LN(D126)-(C126^2)/D126</f>
        <v>10.1027141404996</v>
      </c>
    </row>
    <row r="127" customFormat="false" ht="12.75" hidden="false" customHeight="false" outlineLevel="0" collapsed="false">
      <c r="A127" s="13" t="n">
        <v>32318</v>
      </c>
      <c r="B127" s="14" t="n">
        <v>0.007693</v>
      </c>
      <c r="C127" s="2" t="n">
        <f aca="false">(B127-B126)/B126</f>
        <v>-0.0110554055791233</v>
      </c>
      <c r="D127" s="15" t="n">
        <f aca="false">$C$2+$C$3*C126^2+$C$4*D126</f>
        <v>3.84545219838173E-005</v>
      </c>
      <c r="E127" s="16" t="n">
        <f aca="false">-LN(D127)-(C127^2)/D127</f>
        <v>6.98768263490685</v>
      </c>
    </row>
    <row r="128" customFormat="false" ht="12.75" hidden="false" customHeight="false" outlineLevel="0" collapsed="false">
      <c r="A128" s="13" t="n">
        <v>32321</v>
      </c>
      <c r="B128" s="14" t="n">
        <v>0.007652</v>
      </c>
      <c r="C128" s="2" t="n">
        <f aca="false">(B128-B127)/B127</f>
        <v>-0.00532952034316915</v>
      </c>
      <c r="D128" s="15" t="n">
        <f aca="false">$C$2+$C$3*C127^2+$C$4*D127</f>
        <v>4.37397944607227E-005</v>
      </c>
      <c r="E128" s="16" t="n">
        <f aca="false">-LN(D128)-(C128^2)/D128</f>
        <v>9.38787134194349</v>
      </c>
    </row>
    <row r="129" customFormat="false" ht="12.75" hidden="false" customHeight="false" outlineLevel="0" collapsed="false">
      <c r="A129" s="13" t="n">
        <v>32322</v>
      </c>
      <c r="B129" s="14" t="n">
        <v>0.007666</v>
      </c>
      <c r="C129" s="2" t="n">
        <f aca="false">(B129-B128)/B128</f>
        <v>0.00182958703606902</v>
      </c>
      <c r="D129" s="15" t="n">
        <f aca="false">$C$2+$C$3*C128^2+$C$4*D128</f>
        <v>4.27953918827903E-005</v>
      </c>
      <c r="E129" s="16" t="n">
        <f aca="false">-LN(D129)-(C129^2)/D129</f>
        <v>9.98086168909178</v>
      </c>
    </row>
    <row r="130" customFormat="false" ht="12.75" hidden="false" customHeight="false" outlineLevel="0" collapsed="false">
      <c r="A130" s="13" t="n">
        <v>32323</v>
      </c>
      <c r="B130" s="14" t="n">
        <v>0.007522</v>
      </c>
      <c r="C130" s="2" t="n">
        <f aca="false">(B130-B129)/B129</f>
        <v>-0.0187842421080094</v>
      </c>
      <c r="D130" s="15" t="n">
        <f aca="false">$C$2+$C$3*C129^2+$C$4*D129</f>
        <v>4.04251841135166E-005</v>
      </c>
      <c r="E130" s="16" t="n">
        <f aca="false">-LN(D130)-(C130^2)/D130</f>
        <v>1.38764338524382</v>
      </c>
    </row>
    <row r="131" customFormat="false" ht="12.75" hidden="false" customHeight="false" outlineLevel="0" collapsed="false">
      <c r="A131" s="13" t="n">
        <v>32324</v>
      </c>
      <c r="B131" s="14" t="n">
        <v>0.007477</v>
      </c>
      <c r="C131" s="2" t="n">
        <f aca="false">(B131-B130)/B130</f>
        <v>-0.00598245147567135</v>
      </c>
      <c r="D131" s="15" t="n">
        <f aca="false">$C$2+$C$3*C130^2+$C$4*D130</f>
        <v>5.95129319477173E-005</v>
      </c>
      <c r="E131" s="16" t="n">
        <f aca="false">-LN(D131)-(C131^2)/D131</f>
        <v>9.12793963664482</v>
      </c>
    </row>
    <row r="132" customFormat="false" ht="12.75" hidden="false" customHeight="false" outlineLevel="0" collapsed="false">
      <c r="A132" s="13" t="n">
        <v>32325</v>
      </c>
      <c r="B132" s="14" t="n">
        <v>0.007463</v>
      </c>
      <c r="C132" s="2" t="n">
        <f aca="false">(B132-B131)/B131</f>
        <v>-0.00187240872007491</v>
      </c>
      <c r="D132" s="15" t="n">
        <f aca="false">$C$2+$C$3*C131^2+$C$4*D131</f>
        <v>5.7423672339812E-005</v>
      </c>
      <c r="E132" s="16" t="n">
        <f aca="false">-LN(D132)-(C132^2)/D132</f>
        <v>9.70400046027745</v>
      </c>
    </row>
    <row r="133" customFormat="false" ht="12.75" hidden="false" customHeight="false" outlineLevel="0" collapsed="false">
      <c r="A133" s="13" t="n">
        <v>32328</v>
      </c>
      <c r="B133" s="14" t="n">
        <v>0.0074</v>
      </c>
      <c r="C133" s="2" t="n">
        <f aca="false">(B133-B132)/B132</f>
        <v>-0.00844164545089102</v>
      </c>
      <c r="D133" s="15" t="n">
        <f aca="false">$C$2+$C$3*C132^2+$C$4*D132</f>
        <v>5.35854671392307E-005</v>
      </c>
      <c r="E133" s="16" t="n">
        <f aca="false">-LN(D133)-(C133^2)/D133</f>
        <v>8.5043687694765</v>
      </c>
    </row>
    <row r="134" customFormat="false" ht="12.75" hidden="false" customHeight="false" outlineLevel="0" collapsed="false">
      <c r="A134" s="13" t="n">
        <v>32329</v>
      </c>
      <c r="B134" s="14" t="n">
        <v>0.007436</v>
      </c>
      <c r="C134" s="2" t="n">
        <f aca="false">(B134-B133)/B133</f>
        <v>0.00486486486486481</v>
      </c>
      <c r="D134" s="15" t="n">
        <f aca="false">$C$2+$C$3*C133^2+$C$4*D133</f>
        <v>5.42484701267746E-005</v>
      </c>
      <c r="E134" s="16" t="n">
        <f aca="false">-LN(D134)-(C134^2)/D134</f>
        <v>9.3856670550475</v>
      </c>
    </row>
    <row r="135" customFormat="false" ht="12.75" hidden="false" customHeight="false" outlineLevel="0" collapsed="false">
      <c r="A135" s="13" t="n">
        <v>32330</v>
      </c>
      <c r="B135" s="14" t="n">
        <v>0.007491</v>
      </c>
      <c r="C135" s="2" t="n">
        <f aca="false">(B135-B134)/B134</f>
        <v>0.00739644970414206</v>
      </c>
      <c r="D135" s="15" t="n">
        <f aca="false">$C$2+$C$3*C134^2+$C$4*D134</f>
        <v>5.19549916850746E-005</v>
      </c>
      <c r="E135" s="16" t="n">
        <f aca="false">-LN(D135)-(C135^2)/D135</f>
        <v>8.81215466263019</v>
      </c>
    </row>
    <row r="136" customFormat="false" ht="12.75" hidden="false" customHeight="false" outlineLevel="0" collapsed="false">
      <c r="A136" s="13" t="n">
        <v>32331</v>
      </c>
      <c r="B136" s="14" t="n">
        <v>0.007584</v>
      </c>
      <c r="C136" s="2" t="n">
        <f aca="false">(B136-B135)/B135</f>
        <v>0.0124148978774529</v>
      </c>
      <c r="D136" s="15" t="n">
        <f aca="false">$C$2+$C$3*C135^2+$C$4*D135</f>
        <v>5.1777685705508E-005</v>
      </c>
      <c r="E136" s="16" t="n">
        <f aca="false">-LN(D136)-(C136^2)/D136</f>
        <v>6.89179232990948</v>
      </c>
    </row>
    <row r="137" customFormat="false" ht="12.75" hidden="false" customHeight="false" outlineLevel="0" collapsed="false">
      <c r="A137" s="13" t="n">
        <v>32332</v>
      </c>
      <c r="B137" s="14" t="n">
        <v>0.00751</v>
      </c>
      <c r="C137" s="2" t="n">
        <f aca="false">(B137-B136)/B136</f>
        <v>-0.00975738396624465</v>
      </c>
      <c r="D137" s="15" t="n">
        <f aca="false">$C$2+$C$3*C136^2+$C$4*D136</f>
        <v>5.76543181562354E-005</v>
      </c>
      <c r="E137" s="16" t="n">
        <f aca="false">-LN(D137)-(C137^2)/D137</f>
        <v>8.10971130620864</v>
      </c>
    </row>
    <row r="138" customFormat="false" ht="12.75" hidden="false" customHeight="false" outlineLevel="0" collapsed="false">
      <c r="A138" s="13" t="n">
        <v>32335</v>
      </c>
      <c r="B138" s="14" t="n">
        <v>0.00753</v>
      </c>
      <c r="C138" s="2" t="n">
        <f aca="false">(B138-B137)/B137</f>
        <v>0.00266311584553929</v>
      </c>
      <c r="D138" s="15" t="n">
        <f aca="false">$C$2+$C$3*C137^2+$C$4*D137</f>
        <v>5.93600575013126E-005</v>
      </c>
      <c r="E138" s="16" t="n">
        <f aca="false">-LN(D138)-(C138^2)/D138</f>
        <v>9.61241157908596</v>
      </c>
    </row>
    <row r="139" customFormat="false" ht="12.75" hidden="false" customHeight="false" outlineLevel="0" collapsed="false">
      <c r="A139" s="13" t="n">
        <v>32336</v>
      </c>
      <c r="B139" s="14" t="n">
        <v>0.007541</v>
      </c>
      <c r="C139" s="2" t="n">
        <f aca="false">(B139-B138)/B138</f>
        <v>0.00146082337317393</v>
      </c>
      <c r="D139" s="15" t="n">
        <f aca="false">$C$2+$C$3*C138^2+$C$4*D138</f>
        <v>5.55439818623141E-005</v>
      </c>
      <c r="E139" s="16" t="n">
        <f aca="false">-LN(D139)-(C139^2)/D139</f>
        <v>9.75991529244003</v>
      </c>
    </row>
    <row r="140" customFormat="false" ht="12.75" hidden="false" customHeight="false" outlineLevel="0" collapsed="false">
      <c r="A140" s="13" t="n">
        <v>32337</v>
      </c>
      <c r="B140" s="14" t="n">
        <v>0.007524</v>
      </c>
      <c r="C140" s="2" t="n">
        <f aca="false">(B140-B139)/B139</f>
        <v>-0.00225434292534142</v>
      </c>
      <c r="D140" s="15" t="n">
        <f aca="false">$C$2+$C$3*C139^2+$C$4*D139</f>
        <v>5.18123565687902E-005</v>
      </c>
      <c r="E140" s="16" t="n">
        <f aca="false">-LN(D140)-(C140^2)/D140</f>
        <v>9.76979598562926</v>
      </c>
    </row>
    <row r="141" customFormat="false" ht="12.75" hidden="false" customHeight="false" outlineLevel="0" collapsed="false">
      <c r="A141" s="13" t="n">
        <v>32338</v>
      </c>
      <c r="B141" s="14" t="n">
        <v>0.007516</v>
      </c>
      <c r="C141" s="2" t="n">
        <f aca="false">(B141-B140)/B140</f>
        <v>-0.00106326422115898</v>
      </c>
      <c r="D141" s="15" t="n">
        <f aca="false">$C$2+$C$3*C140^2+$C$4*D140</f>
        <v>4.86366472888351E-005</v>
      </c>
      <c r="E141" s="16" t="n">
        <f aca="false">-LN(D141)-(C141^2)/D141</f>
        <v>9.90788882875386</v>
      </c>
    </row>
    <row r="142" customFormat="false" ht="12.75" hidden="false" customHeight="false" outlineLevel="0" collapsed="false">
      <c r="A142" s="13" t="n">
        <v>32339</v>
      </c>
      <c r="B142" s="14" t="n">
        <v>0.007407</v>
      </c>
      <c r="C142" s="2" t="n">
        <f aca="false">(B142-B141)/B141</f>
        <v>-0.0145023948908994</v>
      </c>
      <c r="D142" s="15" t="n">
        <f aca="false">$C$2+$C$3*C141^2+$C$4*D141</f>
        <v>4.55418188938222E-005</v>
      </c>
      <c r="E142" s="16" t="n">
        <f aca="false">-LN(D142)-(C142^2)/D142</f>
        <v>5.37871843267467</v>
      </c>
    </row>
    <row r="143" customFormat="false" ht="12.75" hidden="false" customHeight="false" outlineLevel="0" collapsed="false">
      <c r="A143" s="13" t="n">
        <v>32342</v>
      </c>
      <c r="B143" s="14" t="n">
        <v>0.007411</v>
      </c>
      <c r="C143" s="2" t="n">
        <f aca="false">(B143-B142)/B142</f>
        <v>0.000540029701633544</v>
      </c>
      <c r="D143" s="15" t="n">
        <f aca="false">$C$2+$C$3*C142^2+$C$4*D142</f>
        <v>5.54596848318138E-005</v>
      </c>
      <c r="E143" s="16" t="n">
        <f aca="false">-LN(D143)-(C143^2)/D143</f>
        <v>9.79459574881052</v>
      </c>
    </row>
    <row r="144" customFormat="false" ht="12.75" hidden="false" customHeight="false" outlineLevel="0" collapsed="false">
      <c r="A144" s="13" t="n">
        <v>32343</v>
      </c>
      <c r="B144" s="14" t="n">
        <v>0.007471</v>
      </c>
      <c r="C144" s="2" t="n">
        <f aca="false">(B144-B143)/B143</f>
        <v>0.00809607340439889</v>
      </c>
      <c r="D144" s="15" t="n">
        <f aca="false">$C$2+$C$3*C143^2+$C$4*D143</f>
        <v>5.1624722081031E-005</v>
      </c>
      <c r="E144" s="16" t="n">
        <f aca="false">-LN(D144)-(C144^2)/D144</f>
        <v>8.60183904391677</v>
      </c>
    </row>
    <row r="145" customFormat="false" ht="12.75" hidden="false" customHeight="false" outlineLevel="0" collapsed="false">
      <c r="A145" s="13" t="n">
        <v>32344</v>
      </c>
      <c r="B145" s="14" t="n">
        <v>0.007508</v>
      </c>
      <c r="C145" s="2" t="n">
        <f aca="false">(B145-B144)/B144</f>
        <v>0.00495248293401147</v>
      </c>
      <c r="D145" s="15" t="n">
        <f aca="false">$C$2+$C$3*C144^2+$C$4*D144</f>
        <v>5.21388203898436E-005</v>
      </c>
      <c r="E145" s="16" t="n">
        <f aca="false">-LN(D145)-(C145^2)/D145</f>
        <v>9.3911818606384</v>
      </c>
    </row>
    <row r="146" customFormat="false" ht="12.75" hidden="false" customHeight="false" outlineLevel="0" collapsed="false">
      <c r="A146" s="13" t="n">
        <v>32345</v>
      </c>
      <c r="B146" s="14" t="n">
        <v>0.007537</v>
      </c>
      <c r="C146" s="2" t="n">
        <f aca="false">(B146-B145)/B145</f>
        <v>0.00386254661694198</v>
      </c>
      <c r="D146" s="15" t="n">
        <f aca="false">$C$2+$C$3*C145^2+$C$4*D145</f>
        <v>5.01106626822987E-005</v>
      </c>
      <c r="E146" s="16" t="n">
        <f aca="false">-LN(D146)-(C146^2)/D146</f>
        <v>9.6035503611706</v>
      </c>
    </row>
    <row r="147" customFormat="false" ht="12.75" hidden="false" customHeight="false" outlineLevel="0" collapsed="false">
      <c r="A147" s="13" t="n">
        <v>32346</v>
      </c>
      <c r="B147" s="14" t="n">
        <v>0.007648</v>
      </c>
      <c r="C147" s="2" t="n">
        <f aca="false">(B147-B146)/B146</f>
        <v>0.0147273450975189</v>
      </c>
      <c r="D147" s="15" t="n">
        <f aca="false">$C$2+$C$3*C146^2+$C$4*D146</f>
        <v>4.77040708342527E-005</v>
      </c>
      <c r="E147" s="16" t="n">
        <f aca="false">-LN(D147)-(C147^2)/D147</f>
        <v>5.40382327873268</v>
      </c>
    </row>
    <row r="148" customFormat="false" ht="12.75" hidden="false" customHeight="false" outlineLevel="0" collapsed="false">
      <c r="A148" s="13" t="n">
        <v>32349</v>
      </c>
      <c r="B148" s="14" t="n">
        <v>0.007582</v>
      </c>
      <c r="C148" s="2" t="n">
        <f aca="false">(B148-B147)/B147</f>
        <v>-0.00862970711297072</v>
      </c>
      <c r="D148" s="15" t="n">
        <f aca="false">$C$2+$C$3*C147^2+$C$4*D147</f>
        <v>5.78027144391367E-005</v>
      </c>
      <c r="E148" s="16" t="n">
        <f aca="false">-LN(D148)-(C148^2)/D148</f>
        <v>8.47009510403799</v>
      </c>
    </row>
    <row r="149" customFormat="false" ht="12.75" hidden="false" customHeight="false" outlineLevel="0" collapsed="false">
      <c r="A149" s="13" t="n">
        <v>32350</v>
      </c>
      <c r="B149" s="14" t="n">
        <v>0.007553</v>
      </c>
      <c r="C149" s="2" t="n">
        <f aca="false">(B149-B148)/B148</f>
        <v>-0.00382484832498027</v>
      </c>
      <c r="D149" s="15" t="n">
        <f aca="false">$C$2+$C$3*C148^2+$C$4*D148</f>
        <v>5.82346386285673E-005</v>
      </c>
      <c r="E149" s="16" t="n">
        <f aca="false">-LN(D149)-(C149^2)/D149</f>
        <v>9.49981435681612</v>
      </c>
    </row>
    <row r="150" customFormat="false" ht="12.75" hidden="false" customHeight="false" outlineLevel="0" collapsed="false">
      <c r="A150" s="13" t="n">
        <v>32351</v>
      </c>
      <c r="B150" s="14" t="n">
        <v>0.00759</v>
      </c>
      <c r="C150" s="2" t="n">
        <f aca="false">(B150-B149)/B149</f>
        <v>0.00489871574208931</v>
      </c>
      <c r="D150" s="15" t="n">
        <f aca="false">$C$2+$C$3*C149^2+$C$4*D149</f>
        <v>5.4989839204774E-005</v>
      </c>
      <c r="E150" s="16" t="n">
        <f aca="false">-LN(D150)-(C150^2)/D150</f>
        <v>9.37196485761857</v>
      </c>
    </row>
    <row r="151" customFormat="false" ht="12.75" hidden="false" customHeight="false" outlineLevel="0" collapsed="false">
      <c r="A151" s="13" t="n">
        <v>32352</v>
      </c>
      <c r="B151" s="14" t="n">
        <v>0.007571</v>
      </c>
      <c r="C151" s="2" t="n">
        <f aca="false">(B151-B150)/B150</f>
        <v>-0.00250329380764174</v>
      </c>
      <c r="D151" s="15" t="n">
        <f aca="false">$C$2+$C$3*C150^2+$C$4*D150</f>
        <v>5.26415394610944E-005</v>
      </c>
      <c r="E151" s="16" t="n">
        <f aca="false">-LN(D151)-(C151^2)/D151</f>
        <v>9.73296443683617</v>
      </c>
    </row>
    <row r="152" customFormat="false" ht="12.75" hidden="false" customHeight="false" outlineLevel="0" collapsed="false">
      <c r="A152" s="13" t="n">
        <v>32353</v>
      </c>
      <c r="B152" s="14" t="n">
        <v>0.007533</v>
      </c>
      <c r="C152" s="2" t="n">
        <f aca="false">(B152-B151)/B151</f>
        <v>-0.00501915202747323</v>
      </c>
      <c r="D152" s="15" t="n">
        <f aca="false">$C$2+$C$3*C151^2+$C$4*D151</f>
        <v>4.94539806003722E-005</v>
      </c>
      <c r="E152" s="16" t="n">
        <f aca="false">-LN(D152)-(C152^2)/D152</f>
        <v>9.4050674120318</v>
      </c>
    </row>
    <row r="153" customFormat="false" ht="12.75" hidden="false" customHeight="false" outlineLevel="0" collapsed="false">
      <c r="A153" s="13" t="n">
        <v>32356</v>
      </c>
      <c r="B153" s="14" t="n">
        <v>0.007543</v>
      </c>
      <c r="C153" s="2" t="n">
        <f aca="false">(B153-B152)/B152</f>
        <v>0.00132749236691895</v>
      </c>
      <c r="D153" s="15" t="n">
        <f aca="false">$C$2+$C$3*C152^2+$C$4*D152</f>
        <v>4.7737382767838E-005</v>
      </c>
      <c r="E153" s="16" t="n">
        <f aca="false">-LN(D153)-(C153^2)/D153</f>
        <v>9.91288054124248</v>
      </c>
    </row>
    <row r="154" customFormat="false" ht="12.75" hidden="false" customHeight="false" outlineLevel="0" collapsed="false">
      <c r="A154" s="13" t="n">
        <v>32357</v>
      </c>
      <c r="B154" s="14" t="n">
        <v>0.007539</v>
      </c>
      <c r="C154" s="2" t="n">
        <f aca="false">(B154-B153)/B153</f>
        <v>-0.000530292986875319</v>
      </c>
      <c r="D154" s="15" t="n">
        <f aca="false">$C$2+$C$3*C153^2+$C$4*D153</f>
        <v>4.47717417470365E-005</v>
      </c>
      <c r="E154" s="16" t="n">
        <f aca="false">-LN(D154)-(C154^2)/D154</f>
        <v>10.0076523968305</v>
      </c>
    </row>
    <row r="155" customFormat="false" ht="12.75" hidden="false" customHeight="false" outlineLevel="0" collapsed="false">
      <c r="A155" s="13" t="n">
        <v>32358</v>
      </c>
      <c r="B155" s="14" t="n">
        <v>0.007526</v>
      </c>
      <c r="C155" s="2" t="n">
        <f aca="false">(B155-B154)/B154</f>
        <v>-0.00172436662687359</v>
      </c>
      <c r="D155" s="15" t="n">
        <f aca="false">$C$2+$C$3*C154^2+$C$4*D154</f>
        <v>4.20157493757881E-005</v>
      </c>
      <c r="E155" s="16" t="n">
        <f aca="false">-LN(D155)-(C155^2)/D155</f>
        <v>10.0066963656439</v>
      </c>
    </row>
    <row r="156" customFormat="false" ht="12.75" hidden="false" customHeight="false" outlineLevel="0" collapsed="false">
      <c r="A156" s="13" t="n">
        <v>32359</v>
      </c>
      <c r="B156" s="14" t="n">
        <v>0.007524</v>
      </c>
      <c r="C156" s="2" t="n">
        <f aca="false">(B156-B155)/B155</f>
        <v>-0.000265745415891496</v>
      </c>
      <c r="D156" s="15" t="n">
        <f aca="false">$C$2+$C$3*C155^2+$C$4*D155</f>
        <v>3.97015915056759E-005</v>
      </c>
      <c r="E156" s="16" t="n">
        <f aca="false">-LN(D156)-(C156^2)/D156</f>
        <v>10.1323404969992</v>
      </c>
    </row>
    <row r="157" customFormat="false" ht="12.75" hidden="false" customHeight="false" outlineLevel="0" collapsed="false">
      <c r="A157" s="13" t="n">
        <v>32360</v>
      </c>
      <c r="B157" s="14" t="n">
        <v>0.007493</v>
      </c>
      <c r="C157" s="2" t="n">
        <f aca="false">(B157-B156)/B156</f>
        <v>-0.00412014885699105</v>
      </c>
      <c r="D157" s="15" t="n">
        <f aca="false">$C$2+$C$3*C156^2+$C$4*D156</f>
        <v>3.74449564813717E-005</v>
      </c>
      <c r="E157" s="16" t="n">
        <f aca="false">-LN(D157)-(C157^2)/D157</f>
        <v>9.73928971666114</v>
      </c>
    </row>
    <row r="158" customFormat="false" ht="12.75" hidden="false" customHeight="false" outlineLevel="0" collapsed="false">
      <c r="A158" s="13" t="n">
        <v>32363</v>
      </c>
      <c r="B158" s="14" t="n">
        <v>0.007479</v>
      </c>
      <c r="C158" s="2" t="n">
        <f aca="false">(B158-B157)/B157</f>
        <v>-0.00186841051648195</v>
      </c>
      <c r="D158" s="15" t="n">
        <f aca="false">$C$2+$C$3*C157^2+$C$4*D157</f>
        <v>3.64425879530216E-005</v>
      </c>
      <c r="E158" s="16" t="n">
        <f aca="false">-LN(D158)-(C158^2)/D158</f>
        <v>10.1239791109699</v>
      </c>
    </row>
    <row r="159" customFormat="false" ht="12.75" hidden="false" customHeight="false" outlineLevel="0" collapsed="false">
      <c r="A159" s="13" t="n">
        <v>32364</v>
      </c>
      <c r="B159" s="14" t="n">
        <v>0.007421</v>
      </c>
      <c r="C159" s="2" t="n">
        <f aca="false">(B159-B158)/B158</f>
        <v>-0.0077550474662389</v>
      </c>
      <c r="D159" s="15" t="n">
        <f aca="false">$C$2+$C$3*C158^2+$C$4*D158</f>
        <v>3.47228014316464E-005</v>
      </c>
      <c r="E159" s="16" t="n">
        <f aca="false">-LN(D159)-(C159^2)/D159</f>
        <v>8.53608895467789</v>
      </c>
    </row>
    <row r="160" customFormat="false" ht="12.75" hidden="false" customHeight="false" outlineLevel="0" collapsed="false">
      <c r="A160" s="13" t="n">
        <v>32365</v>
      </c>
      <c r="B160" s="14" t="n">
        <v>0.007428</v>
      </c>
      <c r="C160" s="2" t="n">
        <f aca="false">(B160-B159)/B159</f>
        <v>0.000943269101199308</v>
      </c>
      <c r="D160" s="15" t="n">
        <f aca="false">$C$2+$C$3*C159^2+$C$4*D159</f>
        <v>3.66160024532072E-005</v>
      </c>
      <c r="E160" s="16" t="n">
        <f aca="false">-LN(D160)-(C160^2)/D160</f>
        <v>10.1907255225048</v>
      </c>
    </row>
    <row r="161" customFormat="false" ht="12.75" hidden="false" customHeight="false" outlineLevel="0" collapsed="false">
      <c r="A161" s="13" t="n">
        <v>32366</v>
      </c>
      <c r="B161" s="14" t="n">
        <v>0.00746</v>
      </c>
      <c r="C161" s="2" t="n">
        <f aca="false">(B161-B160)/B160</f>
        <v>0.00430802369413031</v>
      </c>
      <c r="D161" s="15" t="n">
        <f aca="false">$C$2+$C$3*C160^2+$C$4*D160</f>
        <v>3.47207774186775E-005</v>
      </c>
      <c r="E161" s="16" t="n">
        <f aca="false">-LN(D161)-(C161^2)/D161</f>
        <v>9.73364887293353</v>
      </c>
    </row>
    <row r="162" customFormat="false" ht="12.75" hidden="false" customHeight="false" outlineLevel="0" collapsed="false">
      <c r="A162" s="13" t="n">
        <v>32367</v>
      </c>
      <c r="B162" s="14" t="n">
        <v>0.00753</v>
      </c>
      <c r="C162" s="2" t="n">
        <f aca="false">(B162-B161)/B161</f>
        <v>0.00938337801608587</v>
      </c>
      <c r="D162" s="15" t="n">
        <f aca="false">$C$2+$C$3*C161^2+$C$4*D161</f>
        <v>3.4089714187794E-005</v>
      </c>
      <c r="E162" s="16" t="n">
        <f aca="false">-LN(D162)-(C162^2)/D162</f>
        <v>7.70368935880735</v>
      </c>
    </row>
    <row r="163" customFormat="false" ht="12.75" hidden="false" customHeight="false" outlineLevel="0" collapsed="false">
      <c r="A163" s="13" t="n">
        <v>32370</v>
      </c>
      <c r="B163" s="14" t="n">
        <v>0.007513</v>
      </c>
      <c r="C163" s="2" t="n">
        <f aca="false">(B163-B162)/B162</f>
        <v>-0.00225763612217802</v>
      </c>
      <c r="D163" s="15" t="n">
        <f aca="false">$C$2+$C$3*C162^2+$C$4*D162</f>
        <v>3.77411290780756E-005</v>
      </c>
      <c r="E163" s="16" t="n">
        <f aca="false">-LN(D163)-(C163^2)/D163</f>
        <v>10.0497105946028</v>
      </c>
    </row>
    <row r="164" customFormat="false" ht="12.75" hidden="false" customHeight="false" outlineLevel="0" collapsed="false">
      <c r="A164" s="13" t="n">
        <v>32371</v>
      </c>
      <c r="B164" s="14" t="n">
        <v>0.007561</v>
      </c>
      <c r="C164" s="2" t="n">
        <f aca="false">(B164-B163)/B163</f>
        <v>0.00638892586183952</v>
      </c>
      <c r="D164" s="15" t="n">
        <f aca="false">$C$2+$C$3*C163^2+$C$4*D163</f>
        <v>3.59876749411408E-005</v>
      </c>
      <c r="E164" s="16" t="n">
        <f aca="false">-LN(D164)-(C164^2)/D164</f>
        <v>9.09810200907838</v>
      </c>
    </row>
    <row r="165" customFormat="false" ht="12.75" hidden="false" customHeight="false" outlineLevel="0" collapsed="false">
      <c r="A165" s="13" t="n">
        <v>32372</v>
      </c>
      <c r="B165" s="14" t="n">
        <v>0.007471</v>
      </c>
      <c r="C165" s="2" t="n">
        <f aca="false">(B165-B164)/B164</f>
        <v>-0.0119031874090728</v>
      </c>
      <c r="D165" s="15" t="n">
        <f aca="false">$C$2+$C$3*C164^2+$C$4*D164</f>
        <v>3.6580026792245E-005</v>
      </c>
      <c r="E165" s="16" t="n">
        <f aca="false">-LN(D165)-(C165^2)/D165</f>
        <v>6.34269580638998</v>
      </c>
    </row>
    <row r="166" customFormat="false" ht="12.75" hidden="false" customHeight="false" outlineLevel="0" collapsed="false">
      <c r="A166" s="13" t="n">
        <v>32373</v>
      </c>
      <c r="B166" s="14" t="n">
        <v>0.007509</v>
      </c>
      <c r="C166" s="2" t="n">
        <f aca="false">(B166-B165)/B165</f>
        <v>0.00508633382411991</v>
      </c>
      <c r="D166" s="15" t="n">
        <f aca="false">$C$2+$C$3*C165^2+$C$4*D165</f>
        <v>4.32363171558672E-005</v>
      </c>
      <c r="E166" s="16" t="n">
        <f aca="false">-LN(D166)-(C166^2)/D166</f>
        <v>9.45047184483541</v>
      </c>
    </row>
    <row r="167" customFormat="false" ht="12.75" hidden="false" customHeight="false" outlineLevel="0" collapsed="false">
      <c r="A167" s="13" t="n">
        <v>32374</v>
      </c>
      <c r="B167" s="14" t="n">
        <v>0.007509</v>
      </c>
      <c r="C167" s="2" t="n">
        <f aca="false">(B167-B166)/B166</f>
        <v>0</v>
      </c>
      <c r="D167" s="15" t="n">
        <f aca="false">$C$2+$C$3*C166^2+$C$4*D166</f>
        <v>4.21889906442977E-005</v>
      </c>
      <c r="E167" s="16" t="n">
        <f aca="false">-LN(D167)-(C167^2)/D167</f>
        <v>10.073351256165</v>
      </c>
    </row>
    <row r="168" customFormat="false" ht="12.75" hidden="false" customHeight="false" outlineLevel="0" collapsed="false">
      <c r="A168" s="13" t="n">
        <v>32377</v>
      </c>
      <c r="B168" s="14" t="n">
        <v>0.007468</v>
      </c>
      <c r="C168" s="2" t="n">
        <f aca="false">(B168-B167)/B167</f>
        <v>-0.00546011452923162</v>
      </c>
      <c r="D168" s="15" t="n">
        <f aca="false">$C$2+$C$3*C167^2+$C$4*D167</f>
        <v>3.96768127345934E-005</v>
      </c>
      <c r="E168" s="16" t="n">
        <f aca="false">-LN(D168)-(C168^2)/D168</f>
        <v>9.38335132581178</v>
      </c>
    </row>
    <row r="169" customFormat="false" ht="12.75" hidden="false" customHeight="false" outlineLevel="0" collapsed="false">
      <c r="A169" s="13" t="n">
        <v>32378</v>
      </c>
      <c r="B169" s="14" t="n">
        <v>0.007481</v>
      </c>
      <c r="C169" s="2" t="n">
        <f aca="false">(B169-B168)/B168</f>
        <v>0.00174076057846813</v>
      </c>
      <c r="D169" s="15" t="n">
        <f aca="false">$C$2+$C$3*C168^2+$C$4*D168</f>
        <v>3.92283629868422E-005</v>
      </c>
      <c r="E169" s="16" t="n">
        <f aca="false">-LN(D169)-(C169^2)/D169</f>
        <v>10.0688641890885</v>
      </c>
    </row>
    <row r="170" customFormat="false" ht="12.75" hidden="false" customHeight="false" outlineLevel="0" collapsed="false">
      <c r="A170" s="13" t="n">
        <v>32379</v>
      </c>
      <c r="B170" s="14" t="n">
        <v>0.007452</v>
      </c>
      <c r="C170" s="2" t="n">
        <f aca="false">(B170-B169)/B169</f>
        <v>-0.00387648710065493</v>
      </c>
      <c r="D170" s="15" t="n">
        <f aca="false">$C$2+$C$3*C169^2+$C$4*D169</f>
        <v>3.71992114735319E-005</v>
      </c>
      <c r="E170" s="16" t="n">
        <f aca="false">-LN(D170)-(C170^2)/D170</f>
        <v>9.79525872563043</v>
      </c>
    </row>
    <row r="171" customFormat="false" ht="12.75" hidden="false" customHeight="false" outlineLevel="0" collapsed="false">
      <c r="A171" s="13" t="n">
        <v>32380</v>
      </c>
      <c r="B171" s="14" t="n">
        <v>0.007491</v>
      </c>
      <c r="C171" s="2" t="n">
        <f aca="false">(B171-B170)/B170</f>
        <v>0.00523349436392914</v>
      </c>
      <c r="D171" s="15" t="n">
        <f aca="false">$C$2+$C$3*C170^2+$C$4*D170</f>
        <v>3.61033720233168E-005</v>
      </c>
      <c r="E171" s="16" t="n">
        <f aca="false">-LN(D171)-(C171^2)/D171</f>
        <v>9.47048425851891</v>
      </c>
    </row>
    <row r="172" customFormat="false" ht="12.75" hidden="false" customHeight="false" outlineLevel="0" collapsed="false">
      <c r="A172" s="13" t="n">
        <v>32381</v>
      </c>
      <c r="B172" s="14" t="n">
        <v>0.007472</v>
      </c>
      <c r="C172" s="2" t="n">
        <f aca="false">(B172-B171)/B171</f>
        <v>-0.00253637698571618</v>
      </c>
      <c r="D172" s="15" t="n">
        <f aca="false">$C$2+$C$3*C171^2+$C$4*D171</f>
        <v>3.5868753763017E-005</v>
      </c>
      <c r="E172" s="16" t="n">
        <f aca="false">-LN(D172)-(C172^2)/D172</f>
        <v>10.0562899055961</v>
      </c>
    </row>
    <row r="173" customFormat="false" ht="12.75" hidden="false" customHeight="false" outlineLevel="0" collapsed="false">
      <c r="A173" s="13" t="n">
        <v>32385</v>
      </c>
      <c r="B173" s="14" t="n">
        <v>0.007446</v>
      </c>
      <c r="C173" s="2" t="n">
        <f aca="false">(B173-B172)/B172</f>
        <v>-0.0034796573875803</v>
      </c>
      <c r="D173" s="15" t="n">
        <f aca="false">$C$2+$C$3*C172^2+$C$4*D172</f>
        <v>3.43855581224587E-005</v>
      </c>
      <c r="E173" s="16" t="n">
        <f aca="false">-LN(D173)-(C173^2)/D173</f>
        <v>9.92574887813311</v>
      </c>
    </row>
    <row r="174" customFormat="false" ht="12.75" hidden="false" customHeight="false" outlineLevel="0" collapsed="false">
      <c r="A174" s="13" t="n">
        <v>32386</v>
      </c>
      <c r="B174" s="14" t="n">
        <v>0.007321</v>
      </c>
      <c r="C174" s="2" t="n">
        <f aca="false">(B174-B173)/B173</f>
        <v>-0.0167875369325813</v>
      </c>
      <c r="D174" s="15" t="n">
        <f aca="false">$C$2+$C$3*C173^2+$C$4*D173</f>
        <v>3.33967055817107E-005</v>
      </c>
      <c r="E174" s="16" t="n">
        <f aca="false">-LN(D174)-(C174^2)/D174</f>
        <v>1.86845459942185</v>
      </c>
    </row>
    <row r="175" customFormat="false" ht="12.75" hidden="false" customHeight="false" outlineLevel="0" collapsed="false">
      <c r="A175" s="13" t="n">
        <v>32387</v>
      </c>
      <c r="B175" s="14" t="n">
        <v>0.007322</v>
      </c>
      <c r="C175" s="2" t="n">
        <f aca="false">(B175-B174)/B174</f>
        <v>0.000136593361562646</v>
      </c>
      <c r="D175" s="15" t="n">
        <f aca="false">$C$2+$C$3*C174^2+$C$4*D174</f>
        <v>4.88823238174766E-005</v>
      </c>
      <c r="E175" s="16" t="n">
        <f aca="false">-LN(D175)-(C175^2)/D175</f>
        <v>9.92571301597958</v>
      </c>
    </row>
    <row r="176" customFormat="false" ht="12.75" hidden="false" customHeight="false" outlineLevel="0" collapsed="false">
      <c r="A176" s="13" t="n">
        <v>32388</v>
      </c>
      <c r="B176" s="14" t="n">
        <v>0.007315</v>
      </c>
      <c r="C176" s="2" t="n">
        <f aca="false">(B176-B175)/B175</f>
        <v>-0.000956022944550678</v>
      </c>
      <c r="D176" s="15" t="n">
        <f aca="false">$C$2+$C$3*C175^2+$C$4*D175</f>
        <v>4.5695176322829E-005</v>
      </c>
      <c r="E176" s="16" t="n">
        <f aca="false">-LN(D176)-(C176^2)/D176</f>
        <v>9.97351614583328</v>
      </c>
    </row>
    <row r="177" customFormat="false" ht="12.75" hidden="false" customHeight="false" outlineLevel="0" collapsed="false">
      <c r="A177" s="13" t="n">
        <v>32391</v>
      </c>
      <c r="B177" s="14" t="n">
        <v>0.007358</v>
      </c>
      <c r="C177" s="2" t="n">
        <f aca="false">(B177-B176)/B176</f>
        <v>0.00587833219412162</v>
      </c>
      <c r="D177" s="15" t="n">
        <f aca="false">$C$2+$C$3*C176^2+$C$4*D176</f>
        <v>4.28843227108716E-005</v>
      </c>
      <c r="E177" s="16" t="n">
        <f aca="false">-LN(D177)-(C177^2)/D177</f>
        <v>9.25123683276119</v>
      </c>
    </row>
    <row r="178" customFormat="false" ht="12.75" hidden="false" customHeight="false" outlineLevel="0" collapsed="false">
      <c r="A178" s="13" t="n">
        <v>32392</v>
      </c>
      <c r="B178" s="14" t="n">
        <v>0.007384</v>
      </c>
      <c r="C178" s="2" t="n">
        <f aca="false">(B178-B177)/B177</f>
        <v>0.00353356890459364</v>
      </c>
      <c r="D178" s="15" t="n">
        <f aca="false">$C$2+$C$3*C177^2+$C$4*D177</f>
        <v>4.2399766325704E-005</v>
      </c>
      <c r="E178" s="16" t="n">
        <f aca="false">-LN(D178)-(C178^2)/D178</f>
        <v>9.7738823763343</v>
      </c>
    </row>
    <row r="179" customFormat="false" ht="12.75" hidden="false" customHeight="false" outlineLevel="0" collapsed="false">
      <c r="A179" s="13" t="n">
        <v>32393</v>
      </c>
      <c r="B179" s="14" t="n">
        <v>0.007477</v>
      </c>
      <c r="C179" s="2" t="n">
        <f aca="false">(B179-B178)/B178</f>
        <v>0.0125947995666306</v>
      </c>
      <c r="D179" s="15" t="n">
        <f aca="false">$C$2+$C$3*C178^2+$C$4*D178</f>
        <v>4.06243426260682E-005</v>
      </c>
      <c r="E179" s="16" t="n">
        <f aca="false">-LN(D179)-(C179^2)/D179</f>
        <v>6.2063666553429</v>
      </c>
    </row>
    <row r="180" customFormat="false" ht="12.75" hidden="false" customHeight="false" outlineLevel="0" collapsed="false">
      <c r="A180" s="13" t="n">
        <v>32394</v>
      </c>
      <c r="B180" s="14" t="n">
        <v>0.007475</v>
      </c>
      <c r="C180" s="2" t="n">
        <f aca="false">(B180-B179)/B179</f>
        <v>-0.000267486960010735</v>
      </c>
      <c r="D180" s="15" t="n">
        <f aca="false">$C$2+$C$3*C179^2+$C$4*D179</f>
        <v>4.79007452888967E-005</v>
      </c>
      <c r="E180" s="16" t="n">
        <f aca="false">-LN(D180)-(C180^2)/D180</f>
        <v>9.94488579585142</v>
      </c>
    </row>
    <row r="181" customFormat="false" ht="12.75" hidden="false" customHeight="false" outlineLevel="0" collapsed="false">
      <c r="A181" s="13" t="n">
        <v>32395</v>
      </c>
      <c r="B181" s="14" t="n">
        <v>0.007505</v>
      </c>
      <c r="C181" s="2" t="n">
        <f aca="false">(B181-B180)/B180</f>
        <v>0.00401337792642147</v>
      </c>
      <c r="D181" s="15" t="n">
        <f aca="false">$C$2+$C$3*C180^2+$C$4*D180</f>
        <v>4.48159594228129E-005</v>
      </c>
      <c r="E181" s="16" t="n">
        <f aca="false">-LN(D181)-(C181^2)/D181</f>
        <v>9.65353851182165</v>
      </c>
    </row>
    <row r="182" customFormat="false" ht="12.75" hidden="false" customHeight="false" outlineLevel="0" collapsed="false">
      <c r="A182" s="13" t="n">
        <v>32398</v>
      </c>
      <c r="B182" s="14" t="n">
        <v>0.007485</v>
      </c>
      <c r="C182" s="2" t="n">
        <f aca="false">(B182-B181)/B181</f>
        <v>-0.00266489007328448</v>
      </c>
      <c r="D182" s="15" t="n">
        <f aca="false">$C$2+$C$3*C181^2+$C$4*D181</f>
        <v>4.30163133145555E-005</v>
      </c>
      <c r="E182" s="16" t="n">
        <f aca="false">-LN(D182)-(C182^2)/D182</f>
        <v>9.88883936948787</v>
      </c>
    </row>
    <row r="183" customFormat="false" ht="12.75" hidden="false" customHeight="false" outlineLevel="0" collapsed="false">
      <c r="A183" s="13" t="n">
        <v>32399</v>
      </c>
      <c r="B183" s="14" t="n">
        <v>0.007517</v>
      </c>
      <c r="C183" s="2" t="n">
        <f aca="false">(B183-B182)/B182</f>
        <v>0.00427521710086839</v>
      </c>
      <c r="D183" s="15" t="n">
        <f aca="false">$C$2+$C$3*C182^2+$C$4*D182</f>
        <v>4.08517145068042E-005</v>
      </c>
      <c r="E183" s="16" t="n">
        <f aca="false">-LN(D183)-(C183^2)/D183</f>
        <v>9.65815138311515</v>
      </c>
    </row>
    <row r="184" customFormat="false" ht="12.75" hidden="false" customHeight="false" outlineLevel="0" collapsed="false">
      <c r="A184" s="13" t="n">
        <v>32400</v>
      </c>
      <c r="B184" s="14" t="n">
        <v>0.00744</v>
      </c>
      <c r="C184" s="2" t="n">
        <f aca="false">(B184-B183)/B183</f>
        <v>-0.010243448184116</v>
      </c>
      <c r="D184" s="15" t="n">
        <f aca="false">$C$2+$C$3*C183^2+$C$4*D183</f>
        <v>3.95842618828853E-005</v>
      </c>
      <c r="E184" s="16" t="n">
        <f aca="false">-LN(D184)-(C184^2)/D184</f>
        <v>7.48632266778225</v>
      </c>
    </row>
    <row r="185" customFormat="false" ht="12.75" hidden="false" customHeight="false" outlineLevel="0" collapsed="false">
      <c r="A185" s="13" t="n">
        <v>32401</v>
      </c>
      <c r="B185" s="14" t="n">
        <v>0.007467</v>
      </c>
      <c r="C185" s="2" t="n">
        <f aca="false">(B185-B184)/B184</f>
        <v>0.00362903225806442</v>
      </c>
      <c r="D185" s="15" t="n">
        <f aca="false">$C$2+$C$3*C184^2+$C$4*D184</f>
        <v>4.37054952311589E-005</v>
      </c>
      <c r="E185" s="16" t="n">
        <f aca="false">-LN(D185)-(C185^2)/D185</f>
        <v>9.73670446672334</v>
      </c>
    </row>
    <row r="186" customFormat="false" ht="12.75" hidden="false" customHeight="false" outlineLevel="0" collapsed="false">
      <c r="A186" s="13" t="n">
        <v>32402</v>
      </c>
      <c r="B186" s="14" t="n">
        <v>0.007454</v>
      </c>
      <c r="C186" s="2" t="n">
        <f aca="false">(B186-B185)/B185</f>
        <v>-0.00174099370563814</v>
      </c>
      <c r="D186" s="15" t="n">
        <f aca="false">$C$2+$C$3*C185^2+$C$4*D185</f>
        <v>4.18396903060463E-005</v>
      </c>
      <c r="E186" s="16" t="n">
        <f aca="false">-LN(D186)-(C186^2)/D186</f>
        <v>10.0092205531306</v>
      </c>
    </row>
    <row r="187" customFormat="false" ht="12.75" hidden="false" customHeight="false" outlineLevel="0" collapsed="false">
      <c r="A187" s="13" t="n">
        <v>32405</v>
      </c>
      <c r="B187" s="14" t="n">
        <v>0.007476</v>
      </c>
      <c r="C187" s="2" t="n">
        <f aca="false">(B187-B186)/B186</f>
        <v>0.00295143547088816</v>
      </c>
      <c r="D187" s="15" t="n">
        <f aca="false">$C$2+$C$3*C186^2+$C$4*D186</f>
        <v>3.95468144919136E-005</v>
      </c>
      <c r="E187" s="16" t="n">
        <f aca="false">-LN(D187)-(C187^2)/D187</f>
        <v>9.91775554962012</v>
      </c>
    </row>
    <row r="188" customFormat="false" ht="12.75" hidden="false" customHeight="false" outlineLevel="0" collapsed="false">
      <c r="A188" s="13" t="n">
        <v>32406</v>
      </c>
      <c r="B188" s="14" t="n">
        <v>0.007468</v>
      </c>
      <c r="C188" s="2" t="n">
        <f aca="false">(B188-B187)/B187</f>
        <v>-0.00107009095773143</v>
      </c>
      <c r="D188" s="15" t="n">
        <f aca="false">$C$2+$C$3*C187^2+$C$4*D187</f>
        <v>3.78303785542905E-005</v>
      </c>
      <c r="E188" s="16" t="n">
        <f aca="false">-LN(D188)-(C188^2)/D188</f>
        <v>10.1521289294783</v>
      </c>
    </row>
    <row r="189" customFormat="false" ht="12.75" hidden="false" customHeight="false" outlineLevel="0" collapsed="false">
      <c r="A189" s="13" t="n">
        <v>32407</v>
      </c>
      <c r="B189" s="14" t="n">
        <v>0.007454</v>
      </c>
      <c r="C189" s="2" t="n">
        <f aca="false">(B189-B188)/B188</f>
        <v>-0.00187466523835031</v>
      </c>
      <c r="D189" s="15" t="n">
        <f aca="false">$C$2+$C$3*C188^2+$C$4*D188</f>
        <v>3.5827989649962E-005</v>
      </c>
      <c r="E189" s="16" t="n">
        <f aca="false">-LN(D189)-(C189^2)/D189</f>
        <v>10.1386910734015</v>
      </c>
    </row>
    <row r="190" customFormat="false" ht="12.75" hidden="false" customHeight="false" outlineLevel="0" collapsed="false">
      <c r="A190" s="13" t="n">
        <v>32408</v>
      </c>
      <c r="B190" s="14" t="n">
        <v>0.00744</v>
      </c>
      <c r="C190" s="2" t="n">
        <f aca="false">(B190-B189)/B189</f>
        <v>-0.00187818620874688</v>
      </c>
      <c r="D190" s="15" t="n">
        <f aca="false">$C$2+$C$3*C189^2+$C$4*D189</f>
        <v>3.41717058661894E-005</v>
      </c>
      <c r="E190" s="16" t="n">
        <f aca="false">-LN(D190)-(C190^2)/D190</f>
        <v>10.1808814511622</v>
      </c>
    </row>
    <row r="191" customFormat="false" ht="12.75" hidden="false" customHeight="false" outlineLevel="0" collapsed="false">
      <c r="A191" s="13" t="n">
        <v>32409</v>
      </c>
      <c r="B191" s="14" t="n">
        <v>0.00744</v>
      </c>
      <c r="C191" s="2" t="n">
        <f aca="false">(B191-B190)/B190</f>
        <v>0</v>
      </c>
      <c r="D191" s="15" t="n">
        <f aca="false">$C$2+$C$3*C190^2+$C$4*D190</f>
        <v>3.26835276848082E-005</v>
      </c>
      <c r="E191" s="16" t="n">
        <f aca="false">-LN(D191)-(C191^2)/D191</f>
        <v>10.3286393475067</v>
      </c>
    </row>
    <row r="192" customFormat="false" ht="12.75" hidden="false" customHeight="false" outlineLevel="0" collapsed="false">
      <c r="A192" s="13" t="n">
        <v>32412</v>
      </c>
      <c r="B192" s="14" t="n">
        <v>0.007452</v>
      </c>
      <c r="C192" s="2" t="n">
        <f aca="false">(B192-B191)/B191</f>
        <v>0.00161290322580643</v>
      </c>
      <c r="D192" s="15" t="n">
        <f aca="false">$C$2+$C$3*C191^2+$C$4*D191</f>
        <v>3.11315089902898E-005</v>
      </c>
      <c r="E192" s="16" t="n">
        <f aca="false">-LN(D192)-(C192^2)/D192</f>
        <v>10.2937266341251</v>
      </c>
    </row>
    <row r="193" customFormat="false" ht="12.75" hidden="false" customHeight="false" outlineLevel="0" collapsed="false">
      <c r="A193" s="13" t="n">
        <v>32413</v>
      </c>
      <c r="B193" s="14" t="n">
        <v>0.007452</v>
      </c>
      <c r="C193" s="2" t="n">
        <f aca="false">(B193-B192)/B192</f>
        <v>0</v>
      </c>
      <c r="D193" s="15" t="n">
        <f aca="false">$C$2+$C$3*C192^2+$C$4*D192</f>
        <v>2.98941989322563E-005</v>
      </c>
      <c r="E193" s="16" t="n">
        <f aca="false">-LN(D193)-(C193^2)/D193</f>
        <v>10.4178461120347</v>
      </c>
    </row>
    <row r="194" customFormat="false" ht="12.75" hidden="false" customHeight="false" outlineLevel="0" collapsed="false">
      <c r="A194" s="13" t="n">
        <v>32414</v>
      </c>
      <c r="B194" s="14" t="n">
        <v>0.007452</v>
      </c>
      <c r="C194" s="2" t="n">
        <f aca="false">(B194-B193)/B193</f>
        <v>0</v>
      </c>
      <c r="D194" s="15" t="n">
        <f aca="false">$C$2+$C$3*C193^2+$C$4*D193</f>
        <v>2.86239339742322E-005</v>
      </c>
      <c r="E194" s="16" t="n">
        <f aca="false">-LN(D194)-(C194^2)/D194</f>
        <v>10.4612673378582</v>
      </c>
    </row>
    <row r="195" customFormat="false" ht="12.75" hidden="false" customHeight="false" outlineLevel="0" collapsed="false">
      <c r="A195" s="13" t="n">
        <v>32415</v>
      </c>
      <c r="B195" s="14" t="n">
        <v>0.007457</v>
      </c>
      <c r="C195" s="2" t="n">
        <f aca="false">(B195-B194)/B194</f>
        <v>0.000670960815888325</v>
      </c>
      <c r="D195" s="15" t="n">
        <f aca="false">$C$2+$C$3*C194^2+$C$4*D194</f>
        <v>2.74819801369156E-005</v>
      </c>
      <c r="E195" s="16" t="n">
        <f aca="false">-LN(D195)-(C195^2)/D195</f>
        <v>10.4855988138644</v>
      </c>
    </row>
    <row r="196" customFormat="false" ht="12.75" hidden="false" customHeight="false" outlineLevel="0" collapsed="false">
      <c r="A196" s="13" t="n">
        <v>32416</v>
      </c>
      <c r="B196" s="14" t="n">
        <v>0.007434</v>
      </c>
      <c r="C196" s="2" t="n">
        <f aca="false">(B196-B195)/B195</f>
        <v>-0.00308435027490954</v>
      </c>
      <c r="D196" s="15" t="n">
        <f aca="false">$C$2+$C$3*C195^2+$C$4*D195</f>
        <v>2.64827079629798E-005</v>
      </c>
      <c r="E196" s="16" t="n">
        <f aca="false">-LN(D196)-(C196^2)/D196</f>
        <v>10.1797948571693</v>
      </c>
    </row>
    <row r="197" customFormat="false" ht="12.75" hidden="false" customHeight="false" outlineLevel="0" collapsed="false">
      <c r="A197" s="13" t="n">
        <v>32419</v>
      </c>
      <c r="B197" s="14" t="n">
        <v>0.007485</v>
      </c>
      <c r="C197" s="2" t="n">
        <f aca="false">(B197-B196)/B196</f>
        <v>0.00686037126715102</v>
      </c>
      <c r="D197" s="15" t="n">
        <f aca="false">$C$2+$C$3*C196^2+$C$4*D196</f>
        <v>2.61345996324521E-005</v>
      </c>
      <c r="E197" s="16" t="n">
        <f aca="false">-LN(D197)-(C197^2)/D197</f>
        <v>8.75139280573809</v>
      </c>
    </row>
    <row r="198" customFormat="false" ht="12.75" hidden="false" customHeight="false" outlineLevel="0" collapsed="false">
      <c r="A198" s="13" t="n">
        <v>32420</v>
      </c>
      <c r="B198" s="14" t="n">
        <v>0.00751</v>
      </c>
      <c r="C198" s="2" t="n">
        <f aca="false">(B198-B197)/B197</f>
        <v>0.00334001336005342</v>
      </c>
      <c r="D198" s="15" t="n">
        <f aca="false">$C$2+$C$3*C197^2+$C$4*D197</f>
        <v>2.81014442052589E-005</v>
      </c>
      <c r="E198" s="16" t="n">
        <f aca="false">-LN(D198)-(C198^2)/D198</f>
        <v>10.0827103732967</v>
      </c>
    </row>
    <row r="199" customFormat="false" ht="12.75" hidden="false" customHeight="false" outlineLevel="0" collapsed="false">
      <c r="A199" s="13" t="n">
        <v>32421</v>
      </c>
      <c r="B199" s="14" t="n">
        <v>0.007484</v>
      </c>
      <c r="C199" s="2" t="n">
        <f aca="false">(B199-B198)/B198</f>
        <v>-0.00346205059920106</v>
      </c>
      <c r="D199" s="15" t="n">
        <f aca="false">$C$2+$C$3*C198^2+$C$4*D198</f>
        <v>2.76895414706906E-005</v>
      </c>
      <c r="E199" s="16" t="n">
        <f aca="false">-LN(D199)-(C199^2)/D199</f>
        <v>10.0615921893995</v>
      </c>
    </row>
    <row r="200" customFormat="false" ht="12.75" hidden="false" customHeight="false" outlineLevel="0" collapsed="false">
      <c r="A200" s="13" t="n">
        <v>32422</v>
      </c>
      <c r="B200" s="14" t="n">
        <v>0.007499</v>
      </c>
      <c r="C200" s="2" t="n">
        <f aca="false">(B200-B199)/B199</f>
        <v>0.0020042757883484</v>
      </c>
      <c r="D200" s="15" t="n">
        <f aca="false">$C$2+$C$3*C199^2+$C$4*D199</f>
        <v>2.73696421304199E-005</v>
      </c>
      <c r="E200" s="16" t="n">
        <f aca="false">-LN(D200)-(C200^2)/D200</f>
        <v>10.3593032216347</v>
      </c>
    </row>
    <row r="201" customFormat="false" ht="12.75" hidden="false" customHeight="false" outlineLevel="0" collapsed="false">
      <c r="A201" s="13" t="n">
        <v>32423</v>
      </c>
      <c r="B201" s="14" t="n">
        <v>0.007505</v>
      </c>
      <c r="C201" s="2" t="n">
        <f aca="false">(B201-B200)/B200</f>
        <v>0.000800106680890892</v>
      </c>
      <c r="D201" s="15" t="n">
        <f aca="false">$C$2+$C$3*C200^2+$C$4*D200</f>
        <v>2.65982696529572E-005</v>
      </c>
      <c r="E201" s="16" t="n">
        <f aca="false">-LN(D201)-(C201^2)/D201</f>
        <v>10.5105962615862</v>
      </c>
    </row>
    <row r="202" customFormat="false" ht="12.75" hidden="false" customHeight="false" outlineLevel="0" collapsed="false">
      <c r="A202" s="13" t="n">
        <v>32426</v>
      </c>
      <c r="B202" s="14" t="n">
        <v>0.007567</v>
      </c>
      <c r="C202" s="2" t="n">
        <f aca="false">(B202-B201)/B201</f>
        <v>0.00826115922718182</v>
      </c>
      <c r="D202" s="15" t="n">
        <f aca="false">$C$2+$C$3*C201^2+$C$4*D201</f>
        <v>2.56997962540119E-005</v>
      </c>
      <c r="E202" s="16" t="n">
        <f aca="false">-LN(D202)-(C202^2)/D202</f>
        <v>7.91349080789183</v>
      </c>
    </row>
    <row r="203" customFormat="false" ht="12.75" hidden="false" customHeight="false" outlineLevel="0" collapsed="false">
      <c r="A203" s="13" t="n">
        <v>32427</v>
      </c>
      <c r="B203" s="14" t="n">
        <v>0.00763</v>
      </c>
      <c r="C203" s="2" t="n">
        <f aca="false">(B203-B202)/B202</f>
        <v>0.0083256244218316</v>
      </c>
      <c r="D203" s="15" t="n">
        <f aca="false">$C$2+$C$3*C202^2+$C$4*D202</f>
        <v>2.89965460883535E-005</v>
      </c>
      <c r="E203" s="16" t="n">
        <f aca="false">-LN(D203)-(C203^2)/D203</f>
        <v>8.05784147123737</v>
      </c>
    </row>
    <row r="204" customFormat="false" ht="12.75" hidden="false" customHeight="false" outlineLevel="0" collapsed="false">
      <c r="A204" s="13" t="n">
        <v>32428</v>
      </c>
      <c r="B204" s="14" t="n">
        <v>0.00775</v>
      </c>
      <c r="C204" s="2" t="n">
        <f aca="false">(B204-B203)/B203</f>
        <v>0.0157273918741809</v>
      </c>
      <c r="D204" s="15" t="n">
        <f aca="false">$C$2+$C$3*C203^2+$C$4*D203</f>
        <v>3.20252034511864E-005</v>
      </c>
      <c r="E204" s="16" t="n">
        <f aca="false">-LN(D204)-(C204^2)/D204</f>
        <v>2.62535632586625</v>
      </c>
    </row>
    <row r="205" customFormat="false" ht="12.75" hidden="false" customHeight="false" outlineLevel="0" collapsed="false">
      <c r="A205" s="13" t="n">
        <v>32429</v>
      </c>
      <c r="B205" s="14" t="n">
        <v>0.007863</v>
      </c>
      <c r="C205" s="2" t="n">
        <f aca="false">(B205-B204)/B204</f>
        <v>0.0145806451612904</v>
      </c>
      <c r="D205" s="15" t="n">
        <f aca="false">$C$2+$C$3*C204^2+$C$4*D204</f>
        <v>4.55566157855728E-005</v>
      </c>
      <c r="E205" s="16" t="n">
        <f aca="false">-LN(D205)-(C205^2)/D205</f>
        <v>5.32993911545351</v>
      </c>
    </row>
    <row r="206" customFormat="false" ht="12.75" hidden="false" customHeight="false" outlineLevel="0" collapsed="false">
      <c r="A206" s="13" t="n">
        <v>32430</v>
      </c>
      <c r="B206" s="14" t="n">
        <v>0.007837</v>
      </c>
      <c r="C206" s="2" t="n">
        <f aca="false">(B206-B205)/B205</f>
        <v>-0.00330662596973165</v>
      </c>
      <c r="D206" s="15" t="n">
        <f aca="false">$C$2+$C$3*C205^2+$C$4*D205</f>
        <v>5.56111506160963E-005</v>
      </c>
      <c r="E206" s="16" t="n">
        <f aca="false">-LN(D206)-(C206^2)/D206</f>
        <v>9.60051562171211</v>
      </c>
    </row>
    <row r="207" customFormat="false" ht="12.75" hidden="false" customHeight="false" outlineLevel="0" collapsed="false">
      <c r="A207" s="13" t="n">
        <v>32433</v>
      </c>
      <c r="B207" s="14" t="n">
        <v>0.007865</v>
      </c>
      <c r="C207" s="2" t="n">
        <f aca="false">(B207-B206)/B206</f>
        <v>0.00357279571264518</v>
      </c>
      <c r="D207" s="15" t="n">
        <f aca="false">$C$2+$C$3*C206^2+$C$4*D206</f>
        <v>5.2406983914599E-005</v>
      </c>
      <c r="E207" s="16" t="n">
        <f aca="false">-LN(D207)-(C207^2)/D207</f>
        <v>9.6128987840399</v>
      </c>
    </row>
    <row r="208" customFormat="false" ht="12.75" hidden="false" customHeight="false" outlineLevel="0" collapsed="false">
      <c r="A208" s="13" t="n">
        <v>32434</v>
      </c>
      <c r="B208" s="14" t="n">
        <v>0.007875</v>
      </c>
      <c r="C208" s="2" t="n">
        <f aca="false">(B208-B207)/B207</f>
        <v>0.00127145581691031</v>
      </c>
      <c r="D208" s="15" t="n">
        <f aca="false">$C$2+$C$3*C207^2+$C$4*D207</f>
        <v>4.96376419254215E-005</v>
      </c>
      <c r="E208" s="16" t="n">
        <f aca="false">-LN(D208)-(C208^2)/D208</f>
        <v>9.8781930786594</v>
      </c>
    </row>
    <row r="209" customFormat="false" ht="12.75" hidden="false" customHeight="false" outlineLevel="0" collapsed="false">
      <c r="A209" s="13" t="n">
        <v>32435</v>
      </c>
      <c r="B209" s="14" t="n">
        <v>0.00786</v>
      </c>
      <c r="C209" s="2" t="n">
        <f aca="false">(B209-B208)/B208</f>
        <v>-0.00190476190476183</v>
      </c>
      <c r="D209" s="15" t="n">
        <f aca="false">$C$2+$C$3*C208^2+$C$4*D208</f>
        <v>4.64712115263443E-005</v>
      </c>
      <c r="E209" s="16" t="n">
        <f aca="false">-LN(D209)-(C209^2)/D209</f>
        <v>9.8986051677479</v>
      </c>
    </row>
    <row r="210" customFormat="false" ht="12.75" hidden="false" customHeight="false" outlineLevel="0" collapsed="false">
      <c r="A210" s="13" t="n">
        <v>32436</v>
      </c>
      <c r="B210" s="14" t="n">
        <v>0.007878</v>
      </c>
      <c r="C210" s="2" t="n">
        <f aca="false">(B210-B209)/B209</f>
        <v>0.00229007633587772</v>
      </c>
      <c r="D210" s="15" t="n">
        <f aca="false">$C$2+$C$3*C209^2+$C$4*D209</f>
        <v>4.37467477861203E-005</v>
      </c>
      <c r="E210" s="16" t="n">
        <f aca="false">-LN(D210)-(C210^2)/D210</f>
        <v>9.91721123838497</v>
      </c>
    </row>
    <row r="211" customFormat="false" ht="12.75" hidden="false" customHeight="false" outlineLevel="0" collapsed="false">
      <c r="A211" s="13" t="n">
        <v>32437</v>
      </c>
      <c r="B211" s="14" t="n">
        <v>0.007896</v>
      </c>
      <c r="C211" s="2" t="n">
        <f aca="false">(B211-B210)/B210</f>
        <v>0.00228484386900237</v>
      </c>
      <c r="D211" s="15" t="n">
        <f aca="false">$C$2+$C$3*C210^2+$C$4*D210</f>
        <v>4.13956148958163E-005</v>
      </c>
      <c r="E211" s="16" t="n">
        <f aca="false">-LN(D211)-(C211^2)/D211</f>
        <v>9.9662229334983</v>
      </c>
    </row>
    <row r="212" customFormat="false" ht="12.75" hidden="false" customHeight="false" outlineLevel="0" collapsed="false">
      <c r="A212" s="13" t="n">
        <v>32440</v>
      </c>
      <c r="B212" s="14" t="n">
        <v>0.007896</v>
      </c>
      <c r="C212" s="2" t="n">
        <f aca="false">(B212-B211)/B211</f>
        <v>0</v>
      </c>
      <c r="D212" s="15" t="n">
        <f aca="false">$C$2+$C$3*C211^2+$C$4*D211</f>
        <v>3.92805196976865E-005</v>
      </c>
      <c r="E212" s="16" t="n">
        <f aca="false">-LN(D212)-(C212^2)/D212</f>
        <v>10.1447818439727</v>
      </c>
    </row>
    <row r="213" customFormat="false" ht="12.75" hidden="false" customHeight="false" outlineLevel="0" collapsed="false">
      <c r="A213" s="13" t="n">
        <v>32441</v>
      </c>
      <c r="B213" s="14" t="n">
        <v>0.007881</v>
      </c>
      <c r="C213" s="2" t="n">
        <f aca="false">(B213-B212)/B212</f>
        <v>-0.00189969604863214</v>
      </c>
      <c r="D213" s="15" t="n">
        <f aca="false">$C$2+$C$3*C212^2+$C$4*D212</f>
        <v>3.70621302329418E-005</v>
      </c>
      <c r="E213" s="16" t="n">
        <f aca="false">-LN(D213)-(C213^2)/D213</f>
        <v>10.1055420127124</v>
      </c>
    </row>
    <row r="214" customFormat="false" ht="12.75" hidden="false" customHeight="false" outlineLevel="0" collapsed="false">
      <c r="A214" s="13" t="n">
        <v>32442</v>
      </c>
      <c r="B214" s="14" t="n">
        <v>0.007926</v>
      </c>
      <c r="C214" s="2" t="n">
        <f aca="false">(B214-B213)/B213</f>
        <v>0.00570993528740006</v>
      </c>
      <c r="D214" s="15" t="n">
        <f aca="false">$C$2+$C$3*C213^2+$C$4*D213</f>
        <v>3.52869199957045E-005</v>
      </c>
      <c r="E214" s="16" t="n">
        <f aca="false">-LN(D214)-(C214^2)/D214</f>
        <v>9.32804788206407</v>
      </c>
    </row>
    <row r="215" customFormat="false" ht="12.75" hidden="false" customHeight="false" outlineLevel="0" collapsed="false">
      <c r="A215" s="13" t="n">
        <v>32443</v>
      </c>
      <c r="B215" s="14" t="n">
        <v>0.007967</v>
      </c>
      <c r="C215" s="2" t="n">
        <f aca="false">(B215-B214)/B214</f>
        <v>0.00517284885187981</v>
      </c>
      <c r="D215" s="15" t="n">
        <f aca="false">$C$2+$C$3*C214^2+$C$4*D214</f>
        <v>3.54513138826412E-005</v>
      </c>
      <c r="E215" s="16" t="n">
        <f aca="false">-LN(D215)-(C215^2)/D215</f>
        <v>9.49255832347168</v>
      </c>
    </row>
    <row r="216" customFormat="false" ht="12.75" hidden="false" customHeight="false" outlineLevel="0" collapsed="false">
      <c r="A216" s="13" t="n">
        <v>32444</v>
      </c>
      <c r="B216" s="14" t="n">
        <v>0.007927</v>
      </c>
      <c r="C216" s="2" t="n">
        <f aca="false">(B216-B215)/B215</f>
        <v>-0.00502071043052593</v>
      </c>
      <c r="D216" s="15" t="n">
        <f aca="false">$C$2+$C$3*C215^2+$C$4*D215</f>
        <v>3.52442462359489E-005</v>
      </c>
      <c r="E216" s="16" t="n">
        <f aca="false">-LN(D216)-(C216^2)/D216</f>
        <v>9.53798419965508</v>
      </c>
    </row>
    <row r="217" customFormat="false" ht="12.75" hidden="false" customHeight="false" outlineLevel="0" collapsed="false">
      <c r="A217" s="13" t="n">
        <v>32447</v>
      </c>
      <c r="B217" s="14" t="n">
        <v>0.007992</v>
      </c>
      <c r="C217" s="2" t="n">
        <f aca="false">(B217-B216)/B216</f>
        <v>0.00819982338841943</v>
      </c>
      <c r="D217" s="15" t="n">
        <f aca="false">$C$2+$C$3*C216^2+$C$4*D216</f>
        <v>3.49639421053174E-005</v>
      </c>
      <c r="E217" s="16" t="n">
        <f aca="false">-LN(D217)-(C217^2)/D217</f>
        <v>8.33815198391793</v>
      </c>
    </row>
    <row r="218" customFormat="false" ht="12.75" hidden="false" customHeight="false" outlineLevel="0" collapsed="false">
      <c r="A218" s="13" t="n">
        <v>32448</v>
      </c>
      <c r="B218" s="14" t="n">
        <v>0.007968</v>
      </c>
      <c r="C218" s="2" t="n">
        <f aca="false">(B218-B217)/B217</f>
        <v>-0.00300300300300318</v>
      </c>
      <c r="D218" s="15" t="n">
        <f aca="false">$C$2+$C$3*C217^2+$C$4*D217</f>
        <v>3.72636116685077E-005</v>
      </c>
      <c r="E218" s="16" t="n">
        <f aca="false">-LN(D218)-(C218^2)/D218</f>
        <v>9.95548701288853</v>
      </c>
    </row>
    <row r="219" customFormat="false" ht="12.75" hidden="false" customHeight="false" outlineLevel="0" collapsed="false">
      <c r="A219" s="13" t="n">
        <v>32449</v>
      </c>
      <c r="B219" s="14" t="n">
        <v>0.008006</v>
      </c>
      <c r="C219" s="2" t="n">
        <f aca="false">(B219-B218)/B218</f>
        <v>0.00476907630522086</v>
      </c>
      <c r="D219" s="15" t="n">
        <f aca="false">$C$2+$C$3*C218^2+$C$4*D218</f>
        <v>3.5796446704084E-005</v>
      </c>
      <c r="E219" s="16" t="n">
        <f aca="false">-LN(D219)-(C219^2)/D219</f>
        <v>9.6022891170618</v>
      </c>
    </row>
    <row r="220" customFormat="false" ht="12.75" hidden="false" customHeight="false" outlineLevel="0" collapsed="false">
      <c r="A220" s="13" t="n">
        <v>32450</v>
      </c>
      <c r="B220" s="14" t="n">
        <v>0.008042</v>
      </c>
      <c r="C220" s="2" t="n">
        <f aca="false">(B220-B219)/B219</f>
        <v>0.00449662752935315</v>
      </c>
      <c r="D220" s="15" t="n">
        <f aca="false">$C$2+$C$3*C219^2+$C$4*D219</f>
        <v>3.53108057593035E-005</v>
      </c>
      <c r="E220" s="16" t="n">
        <f aca="false">-LN(D220)-(C220^2)/D220</f>
        <v>9.67870193810373</v>
      </c>
    </row>
    <row r="221" customFormat="false" ht="12.75" hidden="false" customHeight="false" outlineLevel="0" collapsed="false">
      <c r="A221" s="13" t="n">
        <v>32451</v>
      </c>
      <c r="B221" s="14" t="n">
        <v>0.008004</v>
      </c>
      <c r="C221" s="2" t="n">
        <f aca="false">(B221-B220)/B220</f>
        <v>-0.00472519273812482</v>
      </c>
      <c r="D221" s="15" t="n">
        <f aca="false">$C$2+$C$3*C220^2+$C$4*D220</f>
        <v>3.47209592366184E-005</v>
      </c>
      <c r="E221" s="16" t="n">
        <f aca="false">-LN(D221)-(C221^2)/D221</f>
        <v>9.62511319366182</v>
      </c>
    </row>
    <row r="222" customFormat="false" ht="12.75" hidden="false" customHeight="false" outlineLevel="0" collapsed="false">
      <c r="A222" s="13" t="n">
        <v>32454</v>
      </c>
      <c r="B222" s="14" t="n">
        <v>0.008012</v>
      </c>
      <c r="C222" s="2" t="n">
        <f aca="false">(B222-B221)/B221</f>
        <v>0.000999500249874978</v>
      </c>
      <c r="D222" s="15" t="n">
        <f aca="false">$C$2+$C$3*C221^2+$C$4*D221</f>
        <v>3.43186598824174E-005</v>
      </c>
      <c r="E222" s="16" t="n">
        <f aca="false">-LN(D222)-(C222^2)/D222</f>
        <v>10.2507117817136</v>
      </c>
    </row>
    <row r="223" customFormat="false" ht="12.75" hidden="false" customHeight="false" outlineLevel="0" collapsed="false">
      <c r="A223" s="13" t="n">
        <v>32455</v>
      </c>
      <c r="B223" s="14" t="n">
        <v>0.007978</v>
      </c>
      <c r="C223" s="2" t="n">
        <f aca="false">(B223-B222)/B222</f>
        <v>-0.00424363454817765</v>
      </c>
      <c r="D223" s="15" t="n">
        <f aca="false">$C$2+$C$3*C222^2+$C$4*D222</f>
        <v>3.26621247466567E-005</v>
      </c>
      <c r="E223" s="16" t="n">
        <f aca="false">-LN(D223)-(C223^2)/D223</f>
        <v>9.77793915916067</v>
      </c>
    </row>
    <row r="224" customFormat="false" ht="12.75" hidden="false" customHeight="false" outlineLevel="0" collapsed="false">
      <c r="A224" s="13" t="n">
        <v>32456</v>
      </c>
      <c r="B224" s="14" t="n">
        <v>0.008032</v>
      </c>
      <c r="C224" s="2" t="n">
        <f aca="false">(B224-B223)/B223</f>
        <v>0.00676861368764082</v>
      </c>
      <c r="D224" s="15" t="n">
        <f aca="false">$C$2+$C$3*C223^2+$C$4*D223</f>
        <v>3.22055791355242E-005</v>
      </c>
      <c r="E224" s="16" t="n">
        <f aca="false">-LN(D224)-(C224^2)/D224</f>
        <v>8.9208182268158</v>
      </c>
    </row>
    <row r="225" customFormat="false" ht="12.75" hidden="false" customHeight="false" outlineLevel="0" collapsed="false">
      <c r="A225" s="13" t="n">
        <v>32457</v>
      </c>
      <c r="B225" s="14" t="n">
        <v>0.008071</v>
      </c>
      <c r="C225" s="2" t="n">
        <f aca="false">(B225-B224)/B224</f>
        <v>0.00485557768924313</v>
      </c>
      <c r="D225" s="15" t="n">
        <f aca="false">$C$2+$C$3*C224^2+$C$4*D224</f>
        <v>3.3483263161507E-005</v>
      </c>
      <c r="E225" s="16" t="n">
        <f aca="false">-LN(D225)-(C225^2)/D225</f>
        <v>9.6003329215855</v>
      </c>
    </row>
    <row r="226" customFormat="false" ht="12.75" hidden="false" customHeight="false" outlineLevel="0" collapsed="false">
      <c r="A226" s="13" t="n">
        <v>32458</v>
      </c>
      <c r="B226" s="14" t="n">
        <v>0.008142</v>
      </c>
      <c r="C226" s="2" t="n">
        <f aca="false">(B226-B225)/B225</f>
        <v>0.00879692727047452</v>
      </c>
      <c r="D226" s="15" t="n">
        <f aca="false">$C$2+$C$3*C225^2+$C$4*D225</f>
        <v>3.3281824648673E-005</v>
      </c>
      <c r="E226" s="16" t="n">
        <f aca="false">-LN(D226)-(C226^2)/D226</f>
        <v>7.98532823946565</v>
      </c>
    </row>
    <row r="227" customFormat="false" ht="12.75" hidden="false" customHeight="false" outlineLevel="0" collapsed="false">
      <c r="A227" s="13" t="n">
        <v>32461</v>
      </c>
      <c r="B227" s="14" t="n">
        <v>0.008079</v>
      </c>
      <c r="C227" s="2" t="n">
        <f aca="false">(B227-B226)/B226</f>
        <v>-0.00773765659543117</v>
      </c>
      <c r="D227" s="15" t="n">
        <f aca="false">$C$2+$C$3*C226^2+$C$4*D226</f>
        <v>3.63675530723603E-005</v>
      </c>
      <c r="E227" s="16" t="n">
        <f aca="false">-LN(D227)-(C227^2)/D227</f>
        <v>8.57554933670856</v>
      </c>
    </row>
    <row r="228" customFormat="false" ht="12.75" hidden="false" customHeight="false" outlineLevel="0" collapsed="false">
      <c r="A228" s="13" t="n">
        <v>32462</v>
      </c>
      <c r="B228" s="14" t="n">
        <v>0.008096</v>
      </c>
      <c r="C228" s="2" t="n">
        <f aca="false">(B228-B227)/B227</f>
        <v>0.00210422081940851</v>
      </c>
      <c r="D228" s="15" t="n">
        <f aca="false">$C$2+$C$3*C227^2+$C$4*D227</f>
        <v>3.80782581056248E-005</v>
      </c>
      <c r="E228" s="16" t="n">
        <f aca="false">-LN(D228)-(C228^2)/D228</f>
        <v>10.0595869501855</v>
      </c>
    </row>
    <row r="229" customFormat="false" ht="12.75" hidden="false" customHeight="false" outlineLevel="0" collapsed="false">
      <c r="A229" s="13" t="n">
        <v>32463</v>
      </c>
      <c r="B229" s="14" t="n">
        <v>0.008068</v>
      </c>
      <c r="C229" s="2" t="n">
        <f aca="false">(B229-B228)/B228</f>
        <v>-0.00345849802371545</v>
      </c>
      <c r="D229" s="15" t="n">
        <f aca="false">$C$2+$C$3*C228^2+$C$4*D228</f>
        <v>3.62501237649423E-005</v>
      </c>
      <c r="E229" s="16" t="n">
        <f aca="false">-LN(D229)-(C229^2)/D229</f>
        <v>9.89510451440449</v>
      </c>
    </row>
    <row r="230" customFormat="false" ht="12.75" hidden="false" customHeight="false" outlineLevel="0" collapsed="false">
      <c r="A230" s="13" t="n">
        <v>32464</v>
      </c>
      <c r="B230" s="14" t="n">
        <v>0.008193</v>
      </c>
      <c r="C230" s="2" t="n">
        <f aca="false">(B230-B229)/B229</f>
        <v>0.0154933068914229</v>
      </c>
      <c r="D230" s="15" t="n">
        <f aca="false">$C$2+$C$3*C229^2+$C$4*D229</f>
        <v>3.50640162099898E-005</v>
      </c>
      <c r="E230" s="16" t="n">
        <f aca="false">-LN(D230)-(C230^2)/D230</f>
        <v>3.41249759374001</v>
      </c>
    </row>
    <row r="231" customFormat="false" ht="12.75" hidden="false" customHeight="false" outlineLevel="0" collapsed="false">
      <c r="A231" s="13" t="n">
        <v>32465</v>
      </c>
      <c r="B231" s="14" t="n">
        <v>0.008127</v>
      </c>
      <c r="C231" s="2" t="n">
        <f aca="false">(B231-B230)/B230</f>
        <v>-0.00805565726839986</v>
      </c>
      <c r="D231" s="15" t="n">
        <f aca="false">$C$2+$C$3*C230^2+$C$4*D230</f>
        <v>4.78447796547003E-005</v>
      </c>
      <c r="E231" s="16" t="n">
        <f aca="false">-LN(D231)-(C231^2)/D231</f>
        <v>8.5912121894916</v>
      </c>
    </row>
    <row r="232" customFormat="false" ht="12.75" hidden="false" customHeight="false" outlineLevel="0" collapsed="false">
      <c r="A232" s="13" t="n">
        <v>32468</v>
      </c>
      <c r="B232" s="14" t="n">
        <v>0.00818</v>
      </c>
      <c r="C232" s="2" t="n">
        <f aca="false">(B232-B231)/B231</f>
        <v>0.00652147163775061</v>
      </c>
      <c r="D232" s="15" t="n">
        <f aca="false">$C$2+$C$3*C231^2+$C$4*D231</f>
        <v>4.87010632731748E-005</v>
      </c>
      <c r="E232" s="16" t="n">
        <f aca="false">-LN(D232)-(C232^2)/D232</f>
        <v>9.05653117777446</v>
      </c>
    </row>
    <row r="233" customFormat="false" ht="12.75" hidden="false" customHeight="false" outlineLevel="0" collapsed="false">
      <c r="A233" s="13" t="n">
        <v>32469</v>
      </c>
      <c r="B233" s="14" t="n">
        <v>0.008218</v>
      </c>
      <c r="C233" s="2" t="n">
        <f aca="false">(B233-B232)/B232</f>
        <v>0.00464547677261612</v>
      </c>
      <c r="D233" s="15" t="n">
        <f aca="false">$C$2+$C$3*C232^2+$C$4*D232</f>
        <v>4.81131090818392E-005</v>
      </c>
      <c r="E233" s="16" t="n">
        <f aca="false">-LN(D233)-(C233^2)/D233</f>
        <v>9.49342002643454</v>
      </c>
    </row>
    <row r="234" customFormat="false" ht="12.75" hidden="false" customHeight="false" outlineLevel="0" collapsed="false">
      <c r="A234" s="13" t="n">
        <v>32470</v>
      </c>
      <c r="B234" s="14" t="n">
        <v>0.008236</v>
      </c>
      <c r="C234" s="2" t="n">
        <f aca="false">(B234-B233)/B233</f>
        <v>0.00219031394499886</v>
      </c>
      <c r="D234" s="15" t="n">
        <f aca="false">$C$2+$C$3*C233^2+$C$4*D233</f>
        <v>4.63127005243629E-005</v>
      </c>
      <c r="E234" s="16" t="n">
        <f aca="false">-LN(D234)-(C234^2)/D234</f>
        <v>9.87650556601155</v>
      </c>
    </row>
    <row r="235" customFormat="false" ht="12.75" hidden="false" customHeight="false" outlineLevel="0" collapsed="false">
      <c r="A235" s="13" t="n">
        <v>32471</v>
      </c>
      <c r="B235" s="14" t="n">
        <v>0.008276</v>
      </c>
      <c r="C235" s="2" t="n">
        <f aca="false">(B235-B234)/B234</f>
        <v>0.00485672656629433</v>
      </c>
      <c r="D235" s="15" t="n">
        <f aca="false">$C$2+$C$3*C234^2+$C$4*D234</f>
        <v>4.36752411073502E-005</v>
      </c>
      <c r="E235" s="16" t="n">
        <f aca="false">-LN(D235)-(C235^2)/D235</f>
        <v>9.49865676648898</v>
      </c>
    </row>
    <row r="236" customFormat="false" ht="12.75" hidden="false" customHeight="false" outlineLevel="0" collapsed="false">
      <c r="A236" s="13" t="n">
        <v>32472</v>
      </c>
      <c r="B236" s="14" t="n">
        <v>0.008258</v>
      </c>
      <c r="C236" s="2" t="n">
        <f aca="false">(B236-B235)/B235</f>
        <v>-0.00217496375060424</v>
      </c>
      <c r="D236" s="15" t="n">
        <f aca="false">$C$2+$C$3*C235^2+$C$4*D235</f>
        <v>4.24449750336714E-005</v>
      </c>
      <c r="E236" s="16" t="n">
        <f aca="false">-LN(D236)-(C236^2)/D236</f>
        <v>9.95585261853559</v>
      </c>
    </row>
    <row r="237" customFormat="false" ht="12.75" hidden="false" customHeight="false" outlineLevel="0" collapsed="false">
      <c r="A237" s="13" t="n">
        <v>32475</v>
      </c>
      <c r="B237" s="14" t="n">
        <v>0.008185</v>
      </c>
      <c r="C237" s="2" t="n">
        <f aca="false">(B237-B236)/B236</f>
        <v>-0.00883991281181886</v>
      </c>
      <c r="D237" s="15" t="n">
        <f aca="false">$C$2+$C$3*C236^2+$C$4*D236</f>
        <v>4.01941314962971E-005</v>
      </c>
      <c r="E237" s="16" t="n">
        <f aca="false">-LN(D237)-(C237^2)/D237</f>
        <v>8.17762368838268</v>
      </c>
    </row>
    <row r="238" customFormat="false" ht="12.75" hidden="false" customHeight="false" outlineLevel="0" collapsed="false">
      <c r="A238" s="13" t="n">
        <v>32476</v>
      </c>
      <c r="B238" s="14" t="n">
        <v>0.008224</v>
      </c>
      <c r="C238" s="2" t="n">
        <f aca="false">(B238-B237)/B237</f>
        <v>0.0047648136835676</v>
      </c>
      <c r="D238" s="15" t="n">
        <f aca="false">$C$2+$C$3*C237^2+$C$4*D237</f>
        <v>4.26276656100226E-005</v>
      </c>
      <c r="E238" s="16" t="n">
        <f aca="false">-LN(D238)-(C238^2)/D238</f>
        <v>9.53040814987443</v>
      </c>
    </row>
    <row r="239" customFormat="false" ht="12.75" hidden="false" customHeight="false" outlineLevel="0" collapsed="false">
      <c r="A239" s="13" t="n">
        <v>32477</v>
      </c>
      <c r="B239" s="14" t="n">
        <v>0.008193</v>
      </c>
      <c r="C239" s="2" t="n">
        <f aca="false">(B239-B238)/B238</f>
        <v>-0.00376945525291826</v>
      </c>
      <c r="D239" s="15" t="n">
        <f aca="false">$C$2+$C$3*C238^2+$C$4*D238</f>
        <v>4.14495270719355E-005</v>
      </c>
      <c r="E239" s="16" t="n">
        <f aca="false">-LN(D239)-(C239^2)/D239</f>
        <v>9.74823661868615</v>
      </c>
    </row>
    <row r="240" customFormat="false" ht="12.75" hidden="false" customHeight="false" outlineLevel="0" collapsed="false">
      <c r="A240" s="13" t="n">
        <v>32478</v>
      </c>
      <c r="B240" s="14" t="n">
        <v>0.008247</v>
      </c>
      <c r="C240" s="2" t="n">
        <f aca="false">(B240-B239)/B239</f>
        <v>0.006590992310509</v>
      </c>
      <c r="D240" s="15" t="n">
        <f aca="false">$C$2+$C$3*C239^2+$C$4*D239</f>
        <v>3.9874674234177E-005</v>
      </c>
      <c r="E240" s="16" t="n">
        <f aca="false">-LN(D240)-(C240^2)/D240</f>
        <v>9.04032629408086</v>
      </c>
    </row>
    <row r="241" customFormat="false" ht="12.75" hidden="false" customHeight="false" outlineLevel="0" collapsed="false">
      <c r="A241" s="13" t="n">
        <v>32479</v>
      </c>
      <c r="B241" s="14" t="n">
        <v>0.008251</v>
      </c>
      <c r="C241" s="2" t="n">
        <f aca="false">(B241-B240)/B240</f>
        <v>0.000485024857523802</v>
      </c>
      <c r="D241" s="15" t="n">
        <f aca="false">$C$2+$C$3*C240^2+$C$4*D240</f>
        <v>4.0233628548377E-005</v>
      </c>
      <c r="E241" s="16" t="n">
        <f aca="false">-LN(D241)-(C241^2)/D241</f>
        <v>10.1149603042729</v>
      </c>
    </row>
    <row r="242" customFormat="false" ht="12.75" hidden="false" customHeight="false" outlineLevel="0" collapsed="false">
      <c r="A242" s="13" t="n">
        <v>32482</v>
      </c>
      <c r="B242" s="14" t="n">
        <v>0.008247</v>
      </c>
      <c r="C242" s="2" t="n">
        <f aca="false">(B242-B241)/B241</f>
        <v>-0.000484789722457738</v>
      </c>
      <c r="D242" s="15" t="n">
        <f aca="false">$C$2+$C$3*C241^2+$C$4*D241</f>
        <v>3.79332465383137E-005</v>
      </c>
      <c r="E242" s="16" t="n">
        <f aca="false">-LN(D242)-(C242^2)/D242</f>
        <v>10.1734869641941</v>
      </c>
    </row>
    <row r="243" customFormat="false" ht="12.75" hidden="false" customHeight="false" outlineLevel="0" collapsed="false">
      <c r="A243" s="13" t="n">
        <v>32483</v>
      </c>
      <c r="B243" s="14" t="n">
        <v>0.008228</v>
      </c>
      <c r="C243" s="2" t="n">
        <f aca="false">(B243-B242)/B242</f>
        <v>-0.00230386807323895</v>
      </c>
      <c r="D243" s="15" t="n">
        <f aca="false">$C$2+$C$3*C242^2+$C$4*D242</f>
        <v>3.58652152719706E-005</v>
      </c>
      <c r="E243" s="16" t="n">
        <f aca="false">-LN(D243)-(C243^2)/D243</f>
        <v>10.0877494627139</v>
      </c>
    </row>
    <row r="244" customFormat="false" ht="12.75" hidden="false" customHeight="false" outlineLevel="0" collapsed="false">
      <c r="A244" s="13" t="n">
        <v>32484</v>
      </c>
      <c r="B244" s="14" t="n">
        <v>0.008147</v>
      </c>
      <c r="C244" s="2" t="n">
        <f aca="false">(B244-B243)/B243</f>
        <v>-0.00984443364122502</v>
      </c>
      <c r="D244" s="15" t="n">
        <f aca="false">$C$2+$C$3*C243^2+$C$4*D243</f>
        <v>3.43140528240694E-005</v>
      </c>
      <c r="E244" s="16" t="n">
        <f aca="false">-LN(D244)-(C244^2)/D244</f>
        <v>7.45566449251659</v>
      </c>
    </row>
    <row r="245" customFormat="false" ht="12.75" hidden="false" customHeight="false" outlineLevel="0" collapsed="false">
      <c r="A245" s="13" t="n">
        <v>32485</v>
      </c>
      <c r="B245" s="14" t="n">
        <v>0.008165</v>
      </c>
      <c r="C245" s="2" t="n">
        <f aca="false">(B245-B244)/B244</f>
        <v>0.00220940223395123</v>
      </c>
      <c r="D245" s="15" t="n">
        <f aca="false">$C$2+$C$3*C244^2+$C$4*D244</f>
        <v>3.84810160390944E-005</v>
      </c>
      <c r="E245" s="16" t="n">
        <f aca="false">-LN(D245)-(C245^2)/D245</f>
        <v>10.0384918550156</v>
      </c>
    </row>
    <row r="246" customFormat="false" ht="12.75" hidden="false" customHeight="false" outlineLevel="0" collapsed="false">
      <c r="A246" s="13" t="n">
        <v>32486</v>
      </c>
      <c r="B246" s="14" t="n">
        <v>0.008178</v>
      </c>
      <c r="C246" s="2" t="n">
        <f aca="false">(B246-B245)/B245</f>
        <v>0.00159216166564594</v>
      </c>
      <c r="D246" s="15" t="n">
        <f aca="false">$C$2+$C$3*C245^2+$C$4*D245</f>
        <v>3.66397439901228E-005</v>
      </c>
      <c r="E246" s="16" t="n">
        <f aca="false">-LN(D246)-(C246^2)/D246</f>
        <v>10.1451904201444</v>
      </c>
    </row>
    <row r="247" customFormat="false" ht="12.75" hidden="false" customHeight="false" outlineLevel="0" collapsed="false">
      <c r="A247" s="13" t="n">
        <v>32489</v>
      </c>
      <c r="B247" s="14" t="n">
        <v>0.008147</v>
      </c>
      <c r="C247" s="2" t="n">
        <f aca="false">(B247-B246)/B246</f>
        <v>-0.00379065786255806</v>
      </c>
      <c r="D247" s="15" t="n">
        <f aca="false">$C$2+$C$3*C246^2+$C$4*D246</f>
        <v>3.48420039755198E-005</v>
      </c>
      <c r="E247" s="16" t="n">
        <f aca="false">-LN(D247)-(C247^2)/D247</f>
        <v>9.8522798682277</v>
      </c>
    </row>
    <row r="248" customFormat="false" ht="12.75" hidden="false" customHeight="false" outlineLevel="0" collapsed="false">
      <c r="A248" s="13" t="n">
        <v>32490</v>
      </c>
      <c r="B248" s="14" t="n">
        <v>0.008125</v>
      </c>
      <c r="C248" s="2" t="n">
        <f aca="false">(B248-B247)/B247</f>
        <v>-0.00270038050816245</v>
      </c>
      <c r="D248" s="15" t="n">
        <f aca="false">$C$2+$C$3*C247^2+$C$4*D247</f>
        <v>3.3944317293E-005</v>
      </c>
      <c r="E248" s="16" t="n">
        <f aca="false">-LN(D248)-(C248^2)/D248</f>
        <v>10.0759650769137</v>
      </c>
    </row>
    <row r="249" customFormat="false" ht="12.75" hidden="false" customHeight="false" outlineLevel="0" collapsed="false">
      <c r="A249" s="13" t="n">
        <v>32491</v>
      </c>
      <c r="B249" s="14" t="n">
        <v>0.008157</v>
      </c>
      <c r="C249" s="2" t="n">
        <f aca="false">(B249-B248)/B248</f>
        <v>0.00393846153846142</v>
      </c>
      <c r="D249" s="15" t="n">
        <f aca="false">$C$2+$C$3*C248^2+$C$4*D248</f>
        <v>3.27076529838919E-005</v>
      </c>
      <c r="E249" s="16" t="n">
        <f aca="false">-LN(D249)-(C249^2)/D249</f>
        <v>9.8536552971833</v>
      </c>
    </row>
    <row r="250" customFormat="false" ht="12.75" hidden="false" customHeight="false" outlineLevel="0" collapsed="false">
      <c r="A250" s="13" t="n">
        <v>32492</v>
      </c>
      <c r="B250" s="14" t="n">
        <v>0.008123</v>
      </c>
      <c r="C250" s="2" t="n">
        <f aca="false">(B250-B249)/B249</f>
        <v>-0.00416819909280364</v>
      </c>
      <c r="D250" s="15" t="n">
        <f aca="false">$C$2+$C$3*C249^2+$C$4*D249</f>
        <v>3.20949157257361E-005</v>
      </c>
      <c r="E250" s="16" t="n">
        <f aca="false">-LN(D250)-(C250^2)/D250</f>
        <v>9.80548470659944</v>
      </c>
    </row>
    <row r="251" customFormat="false" ht="12.75" hidden="false" customHeight="false" outlineLevel="0" collapsed="false">
      <c r="A251" s="13" t="n">
        <v>32493</v>
      </c>
      <c r="B251" s="14" t="n">
        <v>0.008056</v>
      </c>
      <c r="C251" s="2" t="n">
        <f aca="false">(B251-B250)/B250</f>
        <v>-0.00824818416841061</v>
      </c>
      <c r="D251" s="15" t="n">
        <f aca="false">$C$2+$C$3*C250^2+$C$4*D250</f>
        <v>3.16571404036923E-005</v>
      </c>
      <c r="E251" s="16" t="n">
        <f aca="false">-LN(D251)-(C251^2)/D251</f>
        <v>8.21150426899678</v>
      </c>
    </row>
    <row r="252" customFormat="false" ht="12.75" hidden="false" customHeight="false" outlineLevel="0" collapsed="false">
      <c r="A252" s="13" t="n">
        <v>32496</v>
      </c>
      <c r="B252" s="14" t="n">
        <v>0.008063</v>
      </c>
      <c r="C252" s="2" t="n">
        <f aca="false">(B252-B251)/B251</f>
        <v>0.000868917576961279</v>
      </c>
      <c r="D252" s="15" t="n">
        <f aca="false">$C$2+$C$3*C251^2+$C$4*D251</f>
        <v>3.433912623481E-005</v>
      </c>
      <c r="E252" s="16" t="n">
        <f aca="false">-LN(D252)-(C252^2)/D252</f>
        <v>10.2572380487149</v>
      </c>
    </row>
    <row r="253" customFormat="false" ht="12.75" hidden="false" customHeight="false" outlineLevel="0" collapsed="false">
      <c r="A253" s="13" t="n">
        <v>32497</v>
      </c>
      <c r="B253" s="14" t="n">
        <v>0.00799</v>
      </c>
      <c r="C253" s="2" t="n">
        <f aca="false">(B253-B252)/B252</f>
        <v>-0.00905370209599406</v>
      </c>
      <c r="D253" s="15" t="n">
        <f aca="false">$C$2+$C$3*C252^2+$C$4*D252</f>
        <v>3.26657112996802E-005</v>
      </c>
      <c r="E253" s="16" t="n">
        <f aca="false">-LN(D253)-(C253^2)/D253</f>
        <v>7.81984015550557</v>
      </c>
    </row>
    <row r="254" customFormat="false" ht="12.75" hidden="false" customHeight="false" outlineLevel="0" collapsed="false">
      <c r="A254" s="13" t="n">
        <v>32498</v>
      </c>
      <c r="B254" s="14" t="n">
        <v>0.008042</v>
      </c>
      <c r="C254" s="2" t="n">
        <f aca="false">(B254-B253)/B253</f>
        <v>0.0065081351689612</v>
      </c>
      <c r="D254" s="15" t="n">
        <f aca="false">$C$2+$C$3*C253^2+$C$4*D253</f>
        <v>3.60919488844088E-005</v>
      </c>
      <c r="E254" s="16" t="n">
        <f aca="false">-LN(D254)-(C254^2)/D254</f>
        <v>9.05588750490512</v>
      </c>
    </row>
    <row r="255" customFormat="false" ht="12.75" hidden="false" customHeight="false" outlineLevel="0" collapsed="false">
      <c r="A255" s="13" t="n">
        <v>32499</v>
      </c>
      <c r="B255" s="14" t="n">
        <v>0.008021</v>
      </c>
      <c r="C255" s="2" t="n">
        <f aca="false">(B255-B254)/B254</f>
        <v>-0.00261129072370059</v>
      </c>
      <c r="D255" s="15" t="n">
        <f aca="false">$C$2+$C$3*C254^2+$C$4*D254</f>
        <v>3.67671080914435E-005</v>
      </c>
      <c r="E255" s="16" t="n">
        <f aca="false">-LN(D255)-(C255^2)/D255</f>
        <v>10.025446604896</v>
      </c>
    </row>
    <row r="256" customFormat="false" ht="12.75" hidden="false" customHeight="false" outlineLevel="0" collapsed="false">
      <c r="A256" s="13" t="n">
        <v>32500</v>
      </c>
      <c r="B256" s="14" t="n">
        <v>0.008026</v>
      </c>
      <c r="C256" s="2" t="n">
        <f aca="false">(B256-B255)/B255</f>
        <v>0.000623363670365266</v>
      </c>
      <c r="D256" s="15" t="n">
        <f aca="false">$C$2+$C$3*C255^2+$C$4*D255</f>
        <v>3.52165805770601E-005</v>
      </c>
      <c r="E256" s="16" t="n">
        <f aca="false">-LN(D256)-(C256^2)/D256</f>
        <v>10.2429594757155</v>
      </c>
    </row>
    <row r="257" customFormat="false" ht="12.75" hidden="false" customHeight="false" outlineLevel="0" collapsed="false">
      <c r="A257" s="13" t="n">
        <v>32505</v>
      </c>
      <c r="B257" s="14" t="n">
        <v>0.007955</v>
      </c>
      <c r="C257" s="2" t="n">
        <f aca="false">(B257-B256)/B256</f>
        <v>-0.00884624968851232</v>
      </c>
      <c r="D257" s="15" t="n">
        <f aca="false">$C$2+$C$3*C256^2+$C$4*D256</f>
        <v>3.34322861466551E-005</v>
      </c>
      <c r="E257" s="16" t="n">
        <f aca="false">-LN(D257)-(C257^2)/D257</f>
        <v>7.96525313764793</v>
      </c>
    </row>
    <row r="258" customFormat="false" ht="12.75" hidden="false" customHeight="false" outlineLevel="0" collapsed="false">
      <c r="A258" s="13" t="n">
        <v>32506</v>
      </c>
      <c r="B258" s="14" t="n">
        <v>0.007962</v>
      </c>
      <c r="C258" s="2" t="n">
        <f aca="false">(B258-B257)/B257</f>
        <v>0.000879949717159027</v>
      </c>
      <c r="D258" s="15" t="n">
        <f aca="false">$C$2+$C$3*C257^2+$C$4*D257</f>
        <v>3.65556472752679E-005</v>
      </c>
      <c r="E258" s="16" t="n">
        <f aca="false">-LN(D258)-(C258^2)/D258</f>
        <v>10.1954931549488</v>
      </c>
    </row>
    <row r="259" customFormat="false" ht="12.75" hidden="false" customHeight="false" outlineLevel="0" collapsed="false">
      <c r="A259" s="13" t="n">
        <v>32507</v>
      </c>
      <c r="B259" s="14" t="n">
        <v>0.008006</v>
      </c>
      <c r="C259" s="2" t="n">
        <f aca="false">(B259-B258)/B258</f>
        <v>0.0055262496860084</v>
      </c>
      <c r="D259" s="15" t="n">
        <f aca="false">$C$2+$C$3*C258^2+$C$4*D258</f>
        <v>3.46595100019585E-005</v>
      </c>
      <c r="E259" s="16" t="n">
        <f aca="false">-LN(D259)-(C259^2)/D259</f>
        <v>9.38881125171533</v>
      </c>
    </row>
    <row r="260" customFormat="false" ht="12.75" hidden="false" customHeight="false" outlineLevel="0" collapsed="false">
      <c r="A260" s="13" t="n">
        <v>32511</v>
      </c>
      <c r="B260" s="14" t="n">
        <v>0.0081</v>
      </c>
      <c r="C260" s="2" t="n">
        <f aca="false">(B260-B259)/B259</f>
        <v>0.0117411941044217</v>
      </c>
      <c r="D260" s="15" t="n">
        <f aca="false">$C$2+$C$3*C259^2+$C$4*D259</f>
        <v>3.47619762905735E-005</v>
      </c>
      <c r="E260" s="16" t="n">
        <f aca="false">-LN(D260)-(C260^2)/D260</f>
        <v>6.30128440104762</v>
      </c>
    </row>
    <row r="261" customFormat="false" ht="12.75" hidden="false" customHeight="false" outlineLevel="0" collapsed="false">
      <c r="A261" s="13" t="n">
        <v>32512</v>
      </c>
      <c r="B261" s="14" t="n">
        <v>0.008016</v>
      </c>
      <c r="C261" s="2" t="n">
        <f aca="false">(B261-B260)/B260</f>
        <v>-0.0103703703703702</v>
      </c>
      <c r="D261" s="15" t="n">
        <f aca="false">$C$2+$C$3*C260^2+$C$4*D260</f>
        <v>4.13693728895128E-005</v>
      </c>
      <c r="E261" s="16" t="n">
        <f aca="false">-LN(D261)-(C261^2)/D261</f>
        <v>7.49335136861124</v>
      </c>
    </row>
    <row r="262" customFormat="false" ht="12.75" hidden="false" customHeight="false" outlineLevel="0" collapsed="false">
      <c r="A262" s="13" t="n">
        <v>32513</v>
      </c>
      <c r="B262" s="14" t="n">
        <v>0.007969</v>
      </c>
      <c r="C262" s="2" t="n">
        <f aca="false">(B262-B261)/B261</f>
        <v>-0.00586327345309383</v>
      </c>
      <c r="D262" s="15" t="n">
        <f aca="false">$C$2+$C$3*C261^2+$C$4*D261</f>
        <v>4.54691312859952E-005</v>
      </c>
      <c r="E262" s="16" t="n">
        <f aca="false">-LN(D262)-(C262^2)/D262</f>
        <v>9.24240404756032</v>
      </c>
    </row>
    <row r="263" customFormat="false" ht="12.75" hidden="false" customHeight="false" outlineLevel="0" collapsed="false">
      <c r="A263" s="13" t="n">
        <v>32514</v>
      </c>
      <c r="B263" s="14" t="n">
        <v>0.0079</v>
      </c>
      <c r="C263" s="2" t="n">
        <f aca="false">(B263-B262)/B262</f>
        <v>-0.00865855188856815</v>
      </c>
      <c r="D263" s="15" t="n">
        <f aca="false">$C$2+$C$3*C262^2+$C$4*D262</f>
        <v>4.4712745460984E-005</v>
      </c>
      <c r="E263" s="16" t="n">
        <f aca="false">-LN(D263)-(C263^2)/D263</f>
        <v>8.33853719172346</v>
      </c>
    </row>
    <row r="264" customFormat="false" ht="12.75" hidden="false" customHeight="false" outlineLevel="0" collapsed="false">
      <c r="A264" s="13" t="n">
        <v>32517</v>
      </c>
      <c r="B264" s="14" t="n">
        <v>0.007905</v>
      </c>
      <c r="C264" s="2" t="n">
        <f aca="false">(B264-B263)/B263</f>
        <v>0.000632911392405037</v>
      </c>
      <c r="D264" s="15" t="n">
        <f aca="false">$C$2+$C$3*C263^2+$C$4*D263</f>
        <v>4.649717964127E-005</v>
      </c>
      <c r="E264" s="16" t="n">
        <f aca="false">-LN(D264)-(C264^2)/D264</f>
        <v>9.96750382205953</v>
      </c>
    </row>
    <row r="265" customFormat="false" ht="12.75" hidden="false" customHeight="false" outlineLevel="0" collapsed="false">
      <c r="A265" s="13" t="n">
        <v>32518</v>
      </c>
      <c r="B265" s="14" t="n">
        <v>0.007944</v>
      </c>
      <c r="C265" s="2" t="n">
        <f aca="false">(B265-B264)/B264</f>
        <v>0.0049335863377608</v>
      </c>
      <c r="D265" s="15" t="n">
        <f aca="false">$C$2+$C$3*C264^2+$C$4*D264</f>
        <v>4.35741453845184E-005</v>
      </c>
      <c r="E265" s="16" t="n">
        <f aca="false">-LN(D265)-(C265^2)/D265</f>
        <v>9.48245216651893</v>
      </c>
    </row>
    <row r="266" customFormat="false" ht="12.75" hidden="false" customHeight="false" outlineLevel="0" collapsed="false">
      <c r="A266" s="13" t="n">
        <v>32519</v>
      </c>
      <c r="B266" s="14" t="n">
        <v>0.007944</v>
      </c>
      <c r="C266" s="2" t="n">
        <f aca="false">(B266-B265)/B265</f>
        <v>0</v>
      </c>
      <c r="D266" s="15" t="n">
        <f aca="false">$C$2+$C$3*C265^2+$C$4*D265</f>
        <v>4.23997750544359E-005</v>
      </c>
      <c r="E266" s="16" t="n">
        <f aca="false">-LN(D266)-(C266^2)/D266</f>
        <v>10.0683675010603</v>
      </c>
    </row>
    <row r="267" customFormat="false" ht="12.75" hidden="false" customHeight="false" outlineLevel="0" collapsed="false">
      <c r="A267" s="13" t="n">
        <v>32520</v>
      </c>
      <c r="B267" s="14" t="n">
        <v>0.007943</v>
      </c>
      <c r="C267" s="2" t="n">
        <f aca="false">(B267-B266)/B266</f>
        <v>-0.000125881168177148</v>
      </c>
      <c r="D267" s="15" t="n">
        <f aca="false">$C$2+$C$3*C266^2+$C$4*D266</f>
        <v>3.98663055364561E-005</v>
      </c>
      <c r="E267" s="16" t="n">
        <f aca="false">-LN(D267)-(C267^2)/D267</f>
        <v>10.1295815833718</v>
      </c>
    </row>
    <row r="268" customFormat="false" ht="12.75" hidden="false" customHeight="false" outlineLevel="0" collapsed="false">
      <c r="A268" s="13" t="n">
        <v>32521</v>
      </c>
      <c r="B268" s="14" t="n">
        <v>0.007908</v>
      </c>
      <c r="C268" s="2" t="n">
        <f aca="false">(B268-B267)/B267</f>
        <v>-0.00440639556842507</v>
      </c>
      <c r="D268" s="15" t="n">
        <f aca="false">$C$2+$C$3*C267^2+$C$4*D267</f>
        <v>3.75897071115008E-005</v>
      </c>
      <c r="E268" s="16" t="n">
        <f aca="false">-LN(D268)-(C268^2)/D268</f>
        <v>9.67224735267994</v>
      </c>
    </row>
    <row r="269" customFormat="false" ht="12.75" hidden="false" customHeight="false" outlineLevel="0" collapsed="false">
      <c r="A269" s="13" t="n">
        <v>32524</v>
      </c>
      <c r="B269" s="14" t="n">
        <v>0.007808</v>
      </c>
      <c r="C269" s="2" t="n">
        <f aca="false">(B269-B268)/B268</f>
        <v>-0.0126454223571068</v>
      </c>
      <c r="D269" s="15" t="n">
        <f aca="false">$C$2+$C$3*C268^2+$C$4*D268</f>
        <v>3.67208943343205E-005</v>
      </c>
      <c r="E269" s="16" t="n">
        <f aca="false">-LN(D269)-(C269^2)/D269</f>
        <v>5.85751289203399</v>
      </c>
    </row>
    <row r="270" customFormat="false" ht="12.75" hidden="false" customHeight="false" outlineLevel="0" collapsed="false">
      <c r="A270" s="13" t="n">
        <v>32525</v>
      </c>
      <c r="B270" s="14" t="n">
        <v>0.00784</v>
      </c>
      <c r="C270" s="2" t="n">
        <f aca="false">(B270-B269)/B269</f>
        <v>0.00409836065573769</v>
      </c>
      <c r="D270" s="15" t="n">
        <f aca="false">$C$2+$C$3*C269^2+$C$4*D269</f>
        <v>4.44691617740497E-005</v>
      </c>
      <c r="E270" s="16" t="n">
        <f aca="false">-LN(D270)-(C270^2)/D270</f>
        <v>9.64300206243421</v>
      </c>
    </row>
    <row r="271" customFormat="false" ht="12.75" hidden="false" customHeight="false" outlineLevel="0" collapsed="false">
      <c r="A271" s="13" t="n">
        <v>32526</v>
      </c>
      <c r="B271" s="14" t="n">
        <v>0.007816</v>
      </c>
      <c r="C271" s="2" t="n">
        <f aca="false">(B271-B270)/B270</f>
        <v>-0.00306122448979588</v>
      </c>
      <c r="D271" s="15" t="n">
        <f aca="false">$C$2+$C$3*C270^2+$C$4*D270</f>
        <v>4.27463977851253E-005</v>
      </c>
      <c r="E271" s="16" t="n">
        <f aca="false">-LN(D271)-(C271^2)/D271</f>
        <v>9.84100024662341</v>
      </c>
    </row>
    <row r="272" customFormat="false" ht="12.75" hidden="false" customHeight="false" outlineLevel="0" collapsed="false">
      <c r="A272" s="13" t="n">
        <v>32527</v>
      </c>
      <c r="B272" s="14" t="n">
        <v>0.007723</v>
      </c>
      <c r="C272" s="2" t="n">
        <f aca="false">(B272-B271)/B271</f>
        <v>-0.0118986693961106</v>
      </c>
      <c r="D272" s="15" t="n">
        <f aca="false">$C$2+$C$3*C271^2+$C$4*D271</f>
        <v>4.07468445953019E-005</v>
      </c>
      <c r="E272" s="16" t="n">
        <f aca="false">-LN(D272)-(C272^2)/D272</f>
        <v>6.63354817619945</v>
      </c>
    </row>
    <row r="273" customFormat="false" ht="12.75" hidden="false" customHeight="false" outlineLevel="0" collapsed="false">
      <c r="A273" s="13" t="n">
        <v>32528</v>
      </c>
      <c r="B273" s="14" t="n">
        <v>0.007813</v>
      </c>
      <c r="C273" s="2" t="n">
        <f aca="false">(B273-B272)/B272</f>
        <v>0.0116535025249256</v>
      </c>
      <c r="D273" s="15" t="n">
        <f aca="false">$C$2+$C$3*C272^2+$C$4*D272</f>
        <v>4.69757105649639E-005</v>
      </c>
      <c r="E273" s="16" t="n">
        <f aca="false">-LN(D273)-(C273^2)/D273</f>
        <v>7.07493647184654</v>
      </c>
    </row>
    <row r="274" customFormat="false" ht="12.75" hidden="false" customHeight="false" outlineLevel="0" collapsed="false">
      <c r="A274" s="13" t="n">
        <v>32531</v>
      </c>
      <c r="B274" s="14" t="n">
        <v>0.007797</v>
      </c>
      <c r="C274" s="2" t="n">
        <f aca="false">(B274-B273)/B273</f>
        <v>-0.00204786893638812</v>
      </c>
      <c r="D274" s="15" t="n">
        <f aca="false">$C$2+$C$3*C273^2+$C$4*D273</f>
        <v>5.2224832101572E-005</v>
      </c>
      <c r="E274" s="16" t="n">
        <f aca="false">-LN(D274)-(C274^2)/D274</f>
        <v>9.77965029859186</v>
      </c>
    </row>
    <row r="275" customFormat="false" ht="12.75" hidden="false" customHeight="false" outlineLevel="0" collapsed="false">
      <c r="A275" s="13" t="n">
        <v>32532</v>
      </c>
      <c r="B275" s="14" t="n">
        <v>0.007872</v>
      </c>
      <c r="C275" s="2" t="n">
        <f aca="false">(B275-B274)/B274</f>
        <v>0.0096190842631782</v>
      </c>
      <c r="D275" s="15" t="n">
        <f aca="false">$C$2+$C$3*C274^2+$C$4*D274</f>
        <v>4.89535288074757E-005</v>
      </c>
      <c r="E275" s="16" t="n">
        <f aca="false">-LN(D275)-(C275^2)/D275</f>
        <v>8.03454487716386</v>
      </c>
    </row>
    <row r="276" customFormat="false" ht="12.75" hidden="false" customHeight="false" outlineLevel="0" collapsed="false">
      <c r="A276" s="13" t="n">
        <v>32533</v>
      </c>
      <c r="B276" s="14" t="n">
        <v>0.007831</v>
      </c>
      <c r="C276" s="2" t="n">
        <f aca="false">(B276-B275)/B275</f>
        <v>-0.00520833333333347</v>
      </c>
      <c r="D276" s="15" t="n">
        <f aca="false">$C$2+$C$3*C275^2+$C$4*D275</f>
        <v>5.13754551758162E-005</v>
      </c>
      <c r="E276" s="16" t="n">
        <f aca="false">-LN(D276)-(C276^2)/D276</f>
        <v>9.34834037521719</v>
      </c>
    </row>
    <row r="277" customFormat="false" ht="12.75" hidden="false" customHeight="false" outlineLevel="0" collapsed="false">
      <c r="A277" s="13" t="n">
        <v>32534</v>
      </c>
      <c r="B277" s="14" t="n">
        <v>0.007806</v>
      </c>
      <c r="C277" s="2" t="n">
        <f aca="false">(B277-B276)/B276</f>
        <v>-0.00319244030136635</v>
      </c>
      <c r="D277" s="15" t="n">
        <f aca="false">$C$2+$C$3*C276^2+$C$4*D276</f>
        <v>4.9582233427225E-005</v>
      </c>
      <c r="E277" s="16" t="n">
        <f aca="false">-LN(D277)-(C277^2)/D277</f>
        <v>9.70632703757694</v>
      </c>
    </row>
    <row r="278" customFormat="false" ht="12.75" hidden="false" customHeight="false" outlineLevel="0" collapsed="false">
      <c r="A278" s="13" t="n">
        <v>32535</v>
      </c>
      <c r="B278" s="14" t="n">
        <v>0.007781</v>
      </c>
      <c r="C278" s="2" t="n">
        <f aca="false">(B278-B277)/B277</f>
        <v>-0.00320266461696129</v>
      </c>
      <c r="D278" s="15" t="n">
        <f aca="false">$C$2+$C$3*C277^2+$C$4*D277</f>
        <v>4.69420018247892E-005</v>
      </c>
      <c r="E278" s="16" t="n">
        <f aca="false">-LN(D278)-(C278^2)/D278</f>
        <v>9.74809275309364</v>
      </c>
    </row>
    <row r="279" customFormat="false" ht="12.75" hidden="false" customHeight="false" outlineLevel="0" collapsed="false">
      <c r="A279" s="13" t="n">
        <v>32538</v>
      </c>
      <c r="B279" s="14" t="n">
        <v>0.007717</v>
      </c>
      <c r="C279" s="2" t="n">
        <f aca="false">(B279-B278)/B278</f>
        <v>-0.00822516386068626</v>
      </c>
      <c r="D279" s="15" t="n">
        <f aca="false">$C$2+$C$3*C278^2+$C$4*D278</f>
        <v>4.45724330885714E-005</v>
      </c>
      <c r="E279" s="16" t="n">
        <f aca="false">-LN(D279)-(C279^2)/D279</f>
        <v>8.50056622917253</v>
      </c>
    </row>
    <row r="280" customFormat="false" ht="12.75" hidden="false" customHeight="false" outlineLevel="0" collapsed="false">
      <c r="A280" s="13" t="n">
        <v>32539</v>
      </c>
      <c r="B280" s="14" t="n">
        <v>0.007719</v>
      </c>
      <c r="C280" s="2" t="n">
        <f aca="false">(B280-B279)/B279</f>
        <v>0.00025916807049375</v>
      </c>
      <c r="D280" s="15" t="n">
        <f aca="false">$C$2+$C$3*C279^2+$C$4*D279</f>
        <v>4.59268054131087E-005</v>
      </c>
      <c r="E280" s="16" t="n">
        <f aca="false">-LN(D280)-(C280^2)/D280</f>
        <v>9.98699911247084</v>
      </c>
    </row>
    <row r="281" customFormat="false" ht="12.75" hidden="false" customHeight="false" outlineLevel="0" collapsed="false">
      <c r="A281" s="13" t="n">
        <v>32540</v>
      </c>
      <c r="B281" s="14" t="n">
        <v>0.007696</v>
      </c>
      <c r="C281" s="2" t="n">
        <f aca="false">(B281-B280)/B280</f>
        <v>-0.00297966057779511</v>
      </c>
      <c r="D281" s="15" t="n">
        <f aca="false">$C$2+$C$3*C280^2+$C$4*D280</f>
        <v>4.30411438028605E-005</v>
      </c>
      <c r="E281" s="16" t="n">
        <f aca="false">-LN(D281)-(C281^2)/D281</f>
        <v>9.84707755180265</v>
      </c>
    </row>
    <row r="282" customFormat="false" ht="12.75" hidden="false" customHeight="false" outlineLevel="0" collapsed="false">
      <c r="A282" s="13" t="n">
        <v>32541</v>
      </c>
      <c r="B282" s="14" t="n">
        <v>0.007719</v>
      </c>
      <c r="C282" s="2" t="n">
        <f aca="false">(B282-B281)/B281</f>
        <v>0.00298856548856555</v>
      </c>
      <c r="D282" s="15" t="n">
        <f aca="false">$C$2+$C$3*C281^2+$C$4*D281</f>
        <v>4.09819044874761E-005</v>
      </c>
      <c r="E282" s="16" t="n">
        <f aca="false">-LN(D282)-(C282^2)/D282</f>
        <v>9.884441713786</v>
      </c>
    </row>
    <row r="283" customFormat="false" ht="12.75" hidden="false" customHeight="false" outlineLevel="0" collapsed="false">
      <c r="A283" s="13" t="n">
        <v>32542</v>
      </c>
      <c r="B283" s="14" t="n">
        <v>0.007746</v>
      </c>
      <c r="C283" s="2" t="n">
        <f aca="false">(B283-B282)/B282</f>
        <v>0.0034978624174116</v>
      </c>
      <c r="D283" s="15" t="n">
        <f aca="false">$C$2+$C$3*C282^2+$C$4*D282</f>
        <v>3.91338982036493E-005</v>
      </c>
      <c r="E283" s="16" t="n">
        <f aca="false">-LN(D283)-(C283^2)/D283</f>
        <v>9.83587589443886</v>
      </c>
    </row>
    <row r="284" customFormat="false" ht="12.75" hidden="false" customHeight="false" outlineLevel="0" collapsed="false">
      <c r="A284" s="13" t="n">
        <v>32545</v>
      </c>
      <c r="B284" s="14" t="n">
        <v>0.007716</v>
      </c>
      <c r="C284" s="2" t="n">
        <f aca="false">(B284-B283)/B283</f>
        <v>-0.00387296669248651</v>
      </c>
      <c r="D284" s="15" t="n">
        <f aca="false">$C$2+$C$3*C283^2+$C$4*D283</f>
        <v>3.76731215167723E-005</v>
      </c>
      <c r="E284" s="16" t="n">
        <f aca="false">-LN(D284)-(C284^2)/D284</f>
        <v>9.78840524264915</v>
      </c>
    </row>
    <row r="285" customFormat="false" ht="12.75" hidden="false" customHeight="false" outlineLevel="0" collapsed="false">
      <c r="A285" s="13" t="n">
        <v>32546</v>
      </c>
      <c r="B285" s="14" t="n">
        <v>0.007723</v>
      </c>
      <c r="C285" s="2" t="n">
        <f aca="false">(B285-B284)/B284</f>
        <v>0.000907205806117167</v>
      </c>
      <c r="D285" s="15" t="n">
        <f aca="false">$C$2+$C$3*C284^2+$C$4*D284</f>
        <v>3.65277555217353E-005</v>
      </c>
      <c r="E285" s="16" t="n">
        <f aca="false">-LN(D285)-(C285^2)/D285</f>
        <v>10.1949067363543</v>
      </c>
    </row>
    <row r="286" customFormat="false" ht="12.75" hidden="false" customHeight="false" outlineLevel="0" collapsed="false">
      <c r="A286" s="13" t="n">
        <v>32547</v>
      </c>
      <c r="B286" s="14" t="n">
        <v>0.00772</v>
      </c>
      <c r="C286" s="2" t="n">
        <f aca="false">(B286-B285)/B285</f>
        <v>-0.000388450084164124</v>
      </c>
      <c r="D286" s="15" t="n">
        <f aca="false">$C$2+$C$3*C285^2+$C$4*D285</f>
        <v>3.46373929194323E-005</v>
      </c>
      <c r="E286" s="16" t="n">
        <f aca="false">-LN(D286)-(C286^2)/D286</f>
        <v>10.2662203643789</v>
      </c>
    </row>
    <row r="287" customFormat="false" ht="12.75" hidden="false" customHeight="false" outlineLevel="0" collapsed="false">
      <c r="A287" s="13" t="n">
        <v>32548</v>
      </c>
      <c r="B287" s="14" t="n">
        <v>0.007786</v>
      </c>
      <c r="C287" s="2" t="n">
        <f aca="false">(B287-B286)/B286</f>
        <v>0.00854922279792747</v>
      </c>
      <c r="D287" s="15" t="n">
        <f aca="false">$C$2+$C$3*C286^2+$C$4*D286</f>
        <v>3.28971726509061E-005</v>
      </c>
      <c r="E287" s="16" t="n">
        <f aca="false">-LN(D287)-(C287^2)/D287</f>
        <v>8.10037636117351</v>
      </c>
    </row>
    <row r="288" customFormat="false" ht="12.75" hidden="false" customHeight="false" outlineLevel="0" collapsed="false">
      <c r="A288" s="13" t="n">
        <v>32549</v>
      </c>
      <c r="B288" s="14" t="n">
        <v>0.007828</v>
      </c>
      <c r="C288" s="2" t="n">
        <f aca="false">(B288-B287)/B287</f>
        <v>0.00539429745697399</v>
      </c>
      <c r="D288" s="15" t="n">
        <f aca="false">$C$2+$C$3*C287^2+$C$4*D287</f>
        <v>3.57608969085545E-005</v>
      </c>
      <c r="E288" s="16" t="n">
        <f aca="false">-LN(D288)-(C288^2)/D288</f>
        <v>9.4249610287421</v>
      </c>
    </row>
    <row r="289" customFormat="false" ht="12.75" hidden="false" customHeight="false" outlineLevel="0" collapsed="false">
      <c r="A289" s="13" t="n">
        <v>32552</v>
      </c>
      <c r="B289" s="14" t="n">
        <v>0.007774</v>
      </c>
      <c r="C289" s="2" t="n">
        <f aca="false">(B289-B288)/B288</f>
        <v>-0.0068983137455289</v>
      </c>
      <c r="D289" s="15" t="n">
        <f aca="false">$C$2+$C$3*C288^2+$C$4*D288</f>
        <v>3.56646266044291E-005</v>
      </c>
      <c r="E289" s="16" t="n">
        <f aca="false">-LN(D289)-(C289^2)/D289</f>
        <v>8.9070674392796</v>
      </c>
    </row>
    <row r="290" customFormat="false" ht="12.75" hidden="false" customHeight="false" outlineLevel="0" collapsed="false">
      <c r="A290" s="13" t="n">
        <v>32553</v>
      </c>
      <c r="B290" s="14" t="n">
        <v>0.007865</v>
      </c>
      <c r="C290" s="2" t="n">
        <f aca="false">(B290-B289)/B289</f>
        <v>0.0117056856187292</v>
      </c>
      <c r="D290" s="15" t="n">
        <f aca="false">$C$2+$C$3*C289^2+$C$4*D289</f>
        <v>3.67005242368755E-005</v>
      </c>
      <c r="E290" s="16" t="n">
        <f aca="false">-LN(D290)-(C290^2)/D290</f>
        <v>6.47917405425399</v>
      </c>
    </row>
    <row r="291" customFormat="false" ht="12.75" hidden="false" customHeight="false" outlineLevel="0" collapsed="false">
      <c r="A291" s="13" t="n">
        <v>32554</v>
      </c>
      <c r="B291" s="14" t="n">
        <v>0.007959</v>
      </c>
      <c r="C291" s="2" t="n">
        <f aca="false">(B291-B290)/B290</f>
        <v>0.0119516846789574</v>
      </c>
      <c r="D291" s="15" t="n">
        <f aca="false">$C$2+$C$3*C290^2+$C$4*D290</f>
        <v>4.30615597838117E-005</v>
      </c>
      <c r="E291" s="16" t="n">
        <f aca="false">-LN(D291)-(C291^2)/D291</f>
        <v>6.73570398187619</v>
      </c>
    </row>
    <row r="292" customFormat="false" ht="12.75" hidden="false" customHeight="false" outlineLevel="0" collapsed="false">
      <c r="A292" s="13" t="n">
        <v>32555</v>
      </c>
      <c r="B292" s="14" t="n">
        <v>0.007913</v>
      </c>
      <c r="C292" s="2" t="n">
        <f aca="false">(B292-B291)/B291</f>
        <v>-0.00577962055534626</v>
      </c>
      <c r="D292" s="15" t="n">
        <f aca="false">$C$2+$C$3*C291^2+$C$4*D291</f>
        <v>4.91333784374383E-005</v>
      </c>
      <c r="E292" s="16" t="n">
        <f aca="false">-LN(D292)-(C292^2)/D292</f>
        <v>9.2411079780737</v>
      </c>
    </row>
    <row r="293" customFormat="false" ht="12.75" hidden="false" customHeight="false" outlineLevel="0" collapsed="false">
      <c r="A293" s="13" t="n">
        <v>32556</v>
      </c>
      <c r="B293" s="14" t="n">
        <v>0.007945</v>
      </c>
      <c r="C293" s="2" t="n">
        <f aca="false">(B293-B292)/B292</f>
        <v>0.00404397826361693</v>
      </c>
      <c r="D293" s="15" t="n">
        <f aca="false">$C$2+$C$3*C292^2+$C$4*D292</f>
        <v>4.79477319714485E-005</v>
      </c>
      <c r="E293" s="16" t="n">
        <f aca="false">-LN(D293)-(C293^2)/D293</f>
        <v>9.60432431801831</v>
      </c>
    </row>
    <row r="294" customFormat="false" ht="12.75" hidden="false" customHeight="false" outlineLevel="0" collapsed="false">
      <c r="A294" s="13" t="n">
        <v>32559</v>
      </c>
      <c r="B294" s="14" t="n">
        <v>0.007911</v>
      </c>
      <c r="C294" s="2" t="n">
        <f aca="false">(B294-B293)/B293</f>
        <v>-0.00427942101950926</v>
      </c>
      <c r="D294" s="15" t="n">
        <f aca="false">$C$2+$C$3*C293^2+$C$4*D293</f>
        <v>4.5846710218682E-005</v>
      </c>
      <c r="E294" s="16" t="n">
        <f aca="false">-LN(D294)-(C294^2)/D294</f>
        <v>9.59075763921192</v>
      </c>
    </row>
    <row r="295" customFormat="false" ht="12.75" hidden="false" customHeight="false" outlineLevel="0" collapsed="false">
      <c r="A295" s="13" t="n">
        <v>32560</v>
      </c>
      <c r="B295" s="14" t="n">
        <v>0.007868</v>
      </c>
      <c r="C295" s="2" t="n">
        <f aca="false">(B295-B294)/B294</f>
        <v>-0.00543546959929208</v>
      </c>
      <c r="D295" s="15" t="n">
        <f aca="false">$C$2+$C$3*C294^2+$C$4*D294</f>
        <v>4.40768899130494E-005</v>
      </c>
      <c r="E295" s="16" t="n">
        <f aca="false">-LN(D295)-(C295^2)/D295</f>
        <v>9.35928424269899</v>
      </c>
    </row>
    <row r="296" customFormat="false" ht="12.75" hidden="false" customHeight="false" outlineLevel="0" collapsed="false">
      <c r="A296" s="13" t="n">
        <v>32561</v>
      </c>
      <c r="B296" s="14" t="n">
        <v>0.00791</v>
      </c>
      <c r="C296" s="2" t="n">
        <f aca="false">(B296-B295)/B295</f>
        <v>0.00533807829181499</v>
      </c>
      <c r="D296" s="15" t="n">
        <f aca="false">$C$2+$C$3*C295^2+$C$4*D295</f>
        <v>4.31676804396055E-005</v>
      </c>
      <c r="E296" s="16" t="n">
        <f aca="false">-LN(D296)-(C296^2)/D296</f>
        <v>9.39031630332622</v>
      </c>
    </row>
    <row r="297" customFormat="false" ht="12.75" hidden="false" customHeight="false" outlineLevel="0" collapsed="false">
      <c r="A297" s="13" t="n">
        <v>32562</v>
      </c>
      <c r="B297" s="14" t="n">
        <v>0.007931</v>
      </c>
      <c r="C297" s="2" t="n">
        <f aca="false">(B297-B296)/B296</f>
        <v>0.00265486725663719</v>
      </c>
      <c r="D297" s="15" t="n">
        <f aca="false">$C$2+$C$3*C296^2+$C$4*D296</f>
        <v>4.22866103257689E-005</v>
      </c>
      <c r="E297" s="16" t="n">
        <f aca="false">-LN(D297)-(C297^2)/D297</f>
        <v>9.90436034795035</v>
      </c>
    </row>
    <row r="298" customFormat="false" ht="12.75" hidden="false" customHeight="false" outlineLevel="0" collapsed="false">
      <c r="A298" s="13" t="n">
        <v>32563</v>
      </c>
      <c r="B298" s="14" t="n">
        <v>0.007899</v>
      </c>
      <c r="C298" s="2" t="n">
        <f aca="false">(B298-B297)/B297</f>
        <v>-0.0040348001513051</v>
      </c>
      <c r="D298" s="15" t="n">
        <f aca="false">$C$2+$C$3*C297^2+$C$4*D297</f>
        <v>4.0192482718785E-005</v>
      </c>
      <c r="E298" s="16" t="n">
        <f aca="false">-LN(D298)-(C298^2)/D298</f>
        <v>9.7167893562305</v>
      </c>
    </row>
    <row r="299" customFormat="false" ht="12.75" hidden="false" customHeight="false" outlineLevel="0" collapsed="false">
      <c r="A299" s="13" t="n">
        <v>32566</v>
      </c>
      <c r="B299" s="14" t="n">
        <v>0.00793</v>
      </c>
      <c r="C299" s="2" t="n">
        <f aca="false">(B299-B298)/B298</f>
        <v>0.00392454741106466</v>
      </c>
      <c r="D299" s="15" t="n">
        <f aca="false">$C$2+$C$3*C298^2+$C$4*D298</f>
        <v>3.88703272113597E-005</v>
      </c>
      <c r="E299" s="16" t="n">
        <f aca="false">-LN(D299)-(C299^2)/D299</f>
        <v>9.75903697860935</v>
      </c>
    </row>
    <row r="300" customFormat="false" ht="12.75" hidden="false" customHeight="false" outlineLevel="0" collapsed="false">
      <c r="A300" s="13" t="n">
        <v>32567</v>
      </c>
      <c r="B300" s="14" t="n">
        <v>0.00789</v>
      </c>
      <c r="C300" s="2" t="n">
        <f aca="false">(B300-B299)/B299</f>
        <v>-0.00504413619167719</v>
      </c>
      <c r="D300" s="15" t="n">
        <f aca="false">$C$2+$C$3*C299^2+$C$4*D299</f>
        <v>3.76284479796577E-005</v>
      </c>
      <c r="E300" s="16" t="n">
        <f aca="false">-LN(D300)-(C300^2)/D300</f>
        <v>9.51157801259821</v>
      </c>
    </row>
    <row r="301" customFormat="false" ht="12.75" hidden="false" customHeight="false" outlineLevel="0" collapsed="false">
      <c r="A301" s="13" t="n">
        <v>32568</v>
      </c>
      <c r="B301" s="14" t="n">
        <v>0.007804</v>
      </c>
      <c r="C301" s="2" t="n">
        <f aca="false">(B301-B300)/B300</f>
        <v>-0.0108998732572876</v>
      </c>
      <c r="D301" s="15" t="n">
        <f aca="false">$C$2+$C$3*C300^2+$C$4*D300</f>
        <v>3.71216267734332E-005</v>
      </c>
      <c r="E301" s="16" t="n">
        <f aca="false">-LN(D301)-(C301^2)/D301</f>
        <v>7.00082508922863</v>
      </c>
    </row>
    <row r="302" customFormat="false" ht="12.75" hidden="false" customHeight="false" outlineLevel="0" collapsed="false">
      <c r="A302" s="13" t="n">
        <v>32569</v>
      </c>
      <c r="B302" s="14" t="n">
        <v>0.007814</v>
      </c>
      <c r="C302" s="2" t="n">
        <f aca="false">(B302-B301)/B301</f>
        <v>0.00128139415684259</v>
      </c>
      <c r="D302" s="15" t="n">
        <f aca="false">$C$2+$C$3*C301^2+$C$4*D301</f>
        <v>4.23342233056909E-005</v>
      </c>
      <c r="E302" s="16" t="n">
        <f aca="false">-LN(D302)-(C302^2)/D302</f>
        <v>10.0311288366349</v>
      </c>
    </row>
    <row r="303" customFormat="false" ht="12.75" hidden="false" customHeight="false" outlineLevel="0" collapsed="false">
      <c r="A303" s="13" t="n">
        <v>32570</v>
      </c>
      <c r="B303" s="14" t="n">
        <v>0.007817</v>
      </c>
      <c r="C303" s="2" t="n">
        <f aca="false">(B303-B302)/B302</f>
        <v>0.000383926286152999</v>
      </c>
      <c r="D303" s="15" t="n">
        <f aca="false">$C$2+$C$3*C302^2+$C$4*D302</f>
        <v>3.99070610559048E-005</v>
      </c>
      <c r="E303" s="16" t="n">
        <f aca="false">-LN(D303)-(C303^2)/D303</f>
        <v>10.1252637141711</v>
      </c>
    </row>
    <row r="304" customFormat="false" ht="12.75" hidden="false" customHeight="false" outlineLevel="0" collapsed="false">
      <c r="A304" s="13" t="n">
        <v>32573</v>
      </c>
      <c r="B304" s="14" t="n">
        <v>0.007781</v>
      </c>
      <c r="C304" s="2" t="n">
        <f aca="false">(B304-B303)/B303</f>
        <v>-0.00460534731994366</v>
      </c>
      <c r="D304" s="15" t="n">
        <f aca="false">$C$2+$C$3*C303^2+$C$4*D303</f>
        <v>3.76343326046682E-005</v>
      </c>
      <c r="E304" s="16" t="n">
        <f aca="false">-LN(D304)-(C304^2)/D304</f>
        <v>9.6240333060655</v>
      </c>
    </row>
    <row r="305" customFormat="false" ht="12.75" hidden="false" customHeight="false" outlineLevel="0" collapsed="false">
      <c r="A305" s="13" t="n">
        <v>32574</v>
      </c>
      <c r="B305" s="14" t="n">
        <v>0.007776</v>
      </c>
      <c r="C305" s="2" t="n">
        <f aca="false">(B305-B304)/B304</f>
        <v>-0.00064259092661609</v>
      </c>
      <c r="D305" s="15" t="n">
        <f aca="false">$C$2+$C$3*C304^2+$C$4*D304</f>
        <v>3.68698611327011E-005</v>
      </c>
      <c r="E305" s="16" t="n">
        <f aca="false">-LN(D305)-(C305^2)/D305</f>
        <v>10.1969166368316</v>
      </c>
    </row>
    <row r="306" customFormat="false" ht="12.75" hidden="false" customHeight="false" outlineLevel="0" collapsed="false">
      <c r="A306" s="13" t="n">
        <v>32575</v>
      </c>
      <c r="B306" s="14" t="n">
        <v>0.007775</v>
      </c>
      <c r="C306" s="2" t="n">
        <f aca="false">(B306-B305)/B305</f>
        <v>-0.000128600823045285</v>
      </c>
      <c r="D306" s="15" t="n">
        <f aca="false">$C$2+$C$3*C305^2+$C$4*D305</f>
        <v>3.49200444341802E-005</v>
      </c>
      <c r="E306" s="16" t="n">
        <f aca="false">-LN(D306)-(C306^2)/D306</f>
        <v>10.2619759534306</v>
      </c>
    </row>
    <row r="307" customFormat="false" ht="12.75" hidden="false" customHeight="false" outlineLevel="0" collapsed="false">
      <c r="A307" s="13" t="n">
        <v>32576</v>
      </c>
      <c r="B307" s="14" t="n">
        <v>0.007752</v>
      </c>
      <c r="C307" s="2" t="n">
        <f aca="false">(B307-B306)/B306</f>
        <v>-0.00295819935691313</v>
      </c>
      <c r="D307" s="15" t="n">
        <f aca="false">$C$2+$C$3*C306^2+$C$4*D306</f>
        <v>3.31431163148038E-005</v>
      </c>
      <c r="E307" s="16" t="n">
        <f aca="false">-LN(D307)-(C307^2)/D307</f>
        <v>10.050640493845</v>
      </c>
    </row>
    <row r="308" customFormat="false" ht="12.75" hidden="false" customHeight="false" outlineLevel="0" collapsed="false">
      <c r="A308" s="13" t="n">
        <v>32577</v>
      </c>
      <c r="B308" s="14" t="n">
        <v>0.007721</v>
      </c>
      <c r="C308" s="2" t="n">
        <f aca="false">(B308-B307)/B307</f>
        <v>-0.00399896800825591</v>
      </c>
      <c r="D308" s="15" t="n">
        <f aca="false">$C$2+$C$3*C307^2+$C$4*D307</f>
        <v>3.20759530332498E-005</v>
      </c>
      <c r="E308" s="16" t="n">
        <f aca="false">-LN(D308)-(C308^2)/D308</f>
        <v>9.84884524505768</v>
      </c>
    </row>
    <row r="309" customFormat="false" ht="12.75" hidden="false" customHeight="false" outlineLevel="0" collapsed="false">
      <c r="A309" s="13" t="n">
        <v>32580</v>
      </c>
      <c r="B309" s="14" t="n">
        <v>0.007707</v>
      </c>
      <c r="C309" s="2" t="n">
        <f aca="false">(B309-B308)/B308</f>
        <v>-0.00181323662737989</v>
      </c>
      <c r="D309" s="15" t="n">
        <f aca="false">$C$2+$C$3*C308^2+$C$4*D308</f>
        <v>3.15561820600215E-005</v>
      </c>
      <c r="E309" s="16" t="n">
        <f aca="false">-LN(D309)-(C309^2)/D309</f>
        <v>10.2595514090807</v>
      </c>
    </row>
    <row r="310" customFormat="false" ht="12.75" hidden="false" customHeight="false" outlineLevel="0" collapsed="false">
      <c r="A310" s="13" t="n">
        <v>32581</v>
      </c>
      <c r="B310" s="14" t="n">
        <v>0.007701</v>
      </c>
      <c r="C310" s="2" t="n">
        <f aca="false">(B310-B309)/B309</f>
        <v>-0.000778513040093412</v>
      </c>
      <c r="D310" s="15" t="n">
        <f aca="false">$C$2+$C$3*C309^2+$C$4*D309</f>
        <v>3.03176454872821E-005</v>
      </c>
      <c r="E310" s="16" t="n">
        <f aca="false">-LN(D310)-(C310^2)/D310</f>
        <v>10.3837895730901</v>
      </c>
    </row>
    <row r="311" customFormat="false" ht="12.75" hidden="false" customHeight="false" outlineLevel="0" collapsed="false">
      <c r="A311" s="13" t="n">
        <v>32582</v>
      </c>
      <c r="B311" s="14" t="n">
        <v>0.00769</v>
      </c>
      <c r="C311" s="2" t="n">
        <f aca="false">(B311-B310)/B310</f>
        <v>-0.00142838592390606</v>
      </c>
      <c r="D311" s="15" t="n">
        <f aca="false">$C$2+$C$3*C310^2+$C$4*D310</f>
        <v>2.90414035551105E-005</v>
      </c>
      <c r="E311" s="16" t="n">
        <f aca="false">-LN(D311)-(C311^2)/D311</f>
        <v>10.3765336385695</v>
      </c>
    </row>
    <row r="312" customFormat="false" ht="12.75" hidden="false" customHeight="false" outlineLevel="0" collapsed="false">
      <c r="A312" s="13" t="n">
        <v>32583</v>
      </c>
      <c r="B312" s="14" t="n">
        <v>0.00765</v>
      </c>
      <c r="C312" s="2" t="n">
        <f aca="false">(B312-B311)/B311</f>
        <v>-0.00520156046814046</v>
      </c>
      <c r="D312" s="15" t="n">
        <f aca="false">$C$2+$C$3*C311^2+$C$4*D311</f>
        <v>2.79811485195287E-005</v>
      </c>
      <c r="E312" s="16" t="n">
        <f aca="false">-LN(D312)-(C312^2)/D312</f>
        <v>9.51703455425669</v>
      </c>
    </row>
    <row r="313" customFormat="false" ht="12.75" hidden="false" customHeight="false" outlineLevel="0" collapsed="false">
      <c r="A313" s="13" t="n">
        <v>32584</v>
      </c>
      <c r="B313" s="14" t="n">
        <v>0.007593</v>
      </c>
      <c r="C313" s="2" t="n">
        <f aca="false">(B313-B312)/B312</f>
        <v>-0.00745098039215683</v>
      </c>
      <c r="D313" s="15" t="n">
        <f aca="false">$C$2+$C$3*C312^2+$C$4*D312</f>
        <v>2.85467357868642E-005</v>
      </c>
      <c r="E313" s="16" t="n">
        <f aca="false">-LN(D313)-(C313^2)/D313</f>
        <v>8.51918838264686</v>
      </c>
    </row>
    <row r="314" customFormat="false" ht="12.75" hidden="false" customHeight="false" outlineLevel="0" collapsed="false">
      <c r="A314" s="13" t="n">
        <v>32587</v>
      </c>
      <c r="B314" s="14" t="n">
        <v>0.007576</v>
      </c>
      <c r="C314" s="2" t="n">
        <f aca="false">(B314-B313)/B313</f>
        <v>-0.00223890425391804</v>
      </c>
      <c r="D314" s="15" t="n">
        <f aca="false">$C$2+$C$3*C313^2+$C$4*D313</f>
        <v>3.07830824144953E-005</v>
      </c>
      <c r="E314" s="16" t="n">
        <f aca="false">-LN(D314)-(C314^2)/D314</f>
        <v>10.2257060994531</v>
      </c>
    </row>
    <row r="315" customFormat="false" ht="12.75" hidden="false" customHeight="false" outlineLevel="0" collapsed="false">
      <c r="A315" s="13" t="n">
        <v>32588</v>
      </c>
      <c r="B315" s="14" t="n">
        <v>0.007618</v>
      </c>
      <c r="C315" s="2" t="n">
        <f aca="false">(B315-B314)/B314</f>
        <v>0.00554382259767681</v>
      </c>
      <c r="D315" s="15" t="n">
        <f aca="false">$C$2+$C$3*C314^2+$C$4*D314</f>
        <v>2.9727356041332E-005</v>
      </c>
      <c r="E315" s="16" t="n">
        <f aca="false">-LN(D315)-(C315^2)/D315</f>
        <v>9.38958135434302</v>
      </c>
    </row>
    <row r="316" customFormat="false" ht="12.75" hidden="false" customHeight="false" outlineLevel="0" collapsed="false">
      <c r="A316" s="13" t="n">
        <v>32589</v>
      </c>
      <c r="B316" s="14" t="n">
        <v>0.007618</v>
      </c>
      <c r="C316" s="2" t="n">
        <f aca="false">(B316-B315)/B315</f>
        <v>0</v>
      </c>
      <c r="D316" s="15" t="n">
        <f aca="false">$C$2+$C$3*C315^2+$C$4*D315</f>
        <v>3.03398359656703E-005</v>
      </c>
      <c r="E316" s="16" t="n">
        <f aca="false">-LN(D316)-(C316^2)/D316</f>
        <v>10.4030489905954</v>
      </c>
    </row>
    <row r="317" customFormat="false" ht="12.75" hidden="false" customHeight="false" outlineLevel="0" collapsed="false">
      <c r="A317" s="13" t="n">
        <v>32590</v>
      </c>
      <c r="B317" s="14" t="n">
        <v>0.007654</v>
      </c>
      <c r="C317" s="2" t="n">
        <f aca="false">(B317-B316)/B316</f>
        <v>0.00472564977684438</v>
      </c>
      <c r="D317" s="15" t="n">
        <f aca="false">$C$2+$C$3*C316^2+$C$4*D316</f>
        <v>2.90245566294845E-005</v>
      </c>
      <c r="E317" s="16" t="n">
        <f aca="false">-LN(D317)-(C317^2)/D317</f>
        <v>9.67795893656753</v>
      </c>
    </row>
    <row r="318" customFormat="false" ht="12.75" hidden="false" customHeight="false" outlineLevel="0" collapsed="false">
      <c r="A318" s="13" t="n">
        <v>32595</v>
      </c>
      <c r="B318" s="14" t="n">
        <v>0.007533</v>
      </c>
      <c r="C318" s="2" t="n">
        <f aca="false">(B318-B317)/B317</f>
        <v>-0.0158087274627646</v>
      </c>
      <c r="D318" s="15" t="n">
        <f aca="false">$C$2+$C$3*C317^2+$C$4*D317</f>
        <v>2.91979205700638E-005</v>
      </c>
      <c r="E318" s="16" t="n">
        <f aca="false">-LN(D318)-(C318^2)/D318</f>
        <v>1.88204105751286</v>
      </c>
    </row>
    <row r="319" customFormat="false" ht="12.75" hidden="false" customHeight="false" outlineLevel="0" collapsed="false">
      <c r="A319" s="13" t="n">
        <v>32596</v>
      </c>
      <c r="B319" s="14" t="n">
        <v>0.00751</v>
      </c>
      <c r="C319" s="2" t="n">
        <f aca="false">(B319-B318)/B318</f>
        <v>-0.00305323244391339</v>
      </c>
      <c r="D319" s="15" t="n">
        <f aca="false">$C$2+$C$3*C318^2+$C$4*D318</f>
        <v>4.31706448442296E-005</v>
      </c>
      <c r="E319" s="16" t="n">
        <f aca="false">-LN(D319)-(C319^2)/D319</f>
        <v>9.83441075374959</v>
      </c>
    </row>
    <row r="320" customFormat="false" ht="12.75" hidden="false" customHeight="false" outlineLevel="0" collapsed="false">
      <c r="A320" s="13" t="n">
        <v>32597</v>
      </c>
      <c r="B320" s="14" t="n">
        <v>0.007553</v>
      </c>
      <c r="C320" s="2" t="n">
        <f aca="false">(B320-B319)/B319</f>
        <v>0.00572569906790941</v>
      </c>
      <c r="D320" s="15" t="n">
        <f aca="false">$C$2+$C$3*C319^2+$C$4*D319</f>
        <v>4.1125271136806E-005</v>
      </c>
      <c r="E320" s="16" t="n">
        <f aca="false">-LN(D320)-(C320^2)/D320</f>
        <v>9.30172268173275</v>
      </c>
    </row>
    <row r="321" customFormat="false" ht="12.75" hidden="false" customHeight="false" outlineLevel="0" collapsed="false">
      <c r="A321" s="13" t="n">
        <v>32598</v>
      </c>
      <c r="B321" s="14" t="n">
        <v>0.007553</v>
      </c>
      <c r="C321" s="2" t="n">
        <f aca="false">(B321-B320)/B320</f>
        <v>0</v>
      </c>
      <c r="D321" s="15" t="n">
        <f aca="false">$C$2+$C$3*C320^2+$C$4*D320</f>
        <v>4.07108698696828E-005</v>
      </c>
      <c r="E321" s="16" t="n">
        <f aca="false">-LN(D321)-(C321^2)/D321</f>
        <v>10.1090154282082</v>
      </c>
    </row>
    <row r="322" customFormat="false" ht="12.75" hidden="false" customHeight="false" outlineLevel="0" collapsed="false">
      <c r="A322" s="13" t="n">
        <v>32601</v>
      </c>
      <c r="B322" s="14" t="n">
        <v>0.007579</v>
      </c>
      <c r="C322" s="2" t="n">
        <f aca="false">(B322-B321)/B321</f>
        <v>0.00344234079173838</v>
      </c>
      <c r="D322" s="15" t="n">
        <f aca="false">$C$2+$C$3*C321^2+$C$4*D321</f>
        <v>3.83479988679064E-005</v>
      </c>
      <c r="E322" s="16" t="n">
        <f aca="false">-LN(D322)-(C322^2)/D322</f>
        <v>9.85980355814864</v>
      </c>
    </row>
    <row r="323" customFormat="false" ht="12.75" hidden="false" customHeight="false" outlineLevel="0" collapsed="false">
      <c r="A323" s="13" t="n">
        <v>32602</v>
      </c>
      <c r="B323" s="14" t="n">
        <v>0.007638</v>
      </c>
      <c r="C323" s="2" t="n">
        <f aca="false">(B323-B322)/B322</f>
        <v>0.00778466816202666</v>
      </c>
      <c r="D323" s="15" t="n">
        <f aca="false">$C$2+$C$3*C322^2+$C$4*D322</f>
        <v>3.69432130223256E-005</v>
      </c>
      <c r="E323" s="16" t="n">
        <f aca="false">-LN(D323)-(C323^2)/D323</f>
        <v>8.56574453054538</v>
      </c>
    </row>
    <row r="324" customFormat="false" ht="12.75" hidden="false" customHeight="false" outlineLevel="0" collapsed="false">
      <c r="A324" s="13" t="n">
        <v>32603</v>
      </c>
      <c r="B324" s="14" t="n">
        <v>0.007598</v>
      </c>
      <c r="C324" s="2" t="n">
        <f aca="false">(B324-B323)/B323</f>
        <v>-0.00523697302958891</v>
      </c>
      <c r="D324" s="15" t="n">
        <f aca="false">$C$2+$C$3*C323^2+$C$4*D323</f>
        <v>3.86400725028742E-005</v>
      </c>
      <c r="E324" s="16" t="n">
        <f aca="false">-LN(D324)-(C324^2)/D324</f>
        <v>9.45144233240676</v>
      </c>
    </row>
    <row r="325" customFormat="false" ht="12.75" hidden="false" customHeight="false" outlineLevel="0" collapsed="false">
      <c r="A325" s="13" t="n">
        <v>32604</v>
      </c>
      <c r="B325" s="14" t="n">
        <v>0.007571</v>
      </c>
      <c r="C325" s="2" t="n">
        <f aca="false">(B325-B324)/B324</f>
        <v>-0.00355356672808635</v>
      </c>
      <c r="D325" s="15" t="n">
        <f aca="false">$C$2+$C$3*C324^2+$C$4*D324</f>
        <v>3.81514301120115E-005</v>
      </c>
      <c r="E325" s="16" t="n">
        <f aca="false">-LN(D325)-(C325^2)/D325</f>
        <v>9.84295483378958</v>
      </c>
    </row>
    <row r="326" customFormat="false" ht="12.75" hidden="false" customHeight="false" outlineLevel="0" collapsed="false">
      <c r="A326" s="13" t="n">
        <v>32605</v>
      </c>
      <c r="B326" s="14" t="n">
        <v>0.007565</v>
      </c>
      <c r="C326" s="2" t="n">
        <f aca="false">(B326-B325)/B325</f>
        <v>-0.000792497688548399</v>
      </c>
      <c r="D326" s="15" t="n">
        <f aca="false">$C$2+$C$3*C325^2+$C$4*D325</f>
        <v>3.68137408100511E-005</v>
      </c>
      <c r="E326" s="16" t="n">
        <f aca="false">-LN(D326)-(C326^2)/D326</f>
        <v>10.1925791147003</v>
      </c>
    </row>
    <row r="327" customFormat="false" ht="12.75" hidden="false" customHeight="false" outlineLevel="0" collapsed="false">
      <c r="A327" s="13" t="n">
        <v>32608</v>
      </c>
      <c r="B327" s="14" t="n">
        <v>0.007534</v>
      </c>
      <c r="C327" s="2" t="n">
        <f aca="false">(B327-B326)/B326</f>
        <v>-0.00409781890284201</v>
      </c>
      <c r="D327" s="15" t="n">
        <f aca="false">$C$2+$C$3*C326^2+$C$4*D326</f>
        <v>3.48826536379571E-005</v>
      </c>
      <c r="E327" s="16" t="n">
        <f aca="false">-LN(D327)-(C327^2)/D327</f>
        <v>9.7821320545129</v>
      </c>
    </row>
    <row r="328" customFormat="false" ht="12.75" hidden="false" customHeight="false" outlineLevel="0" collapsed="false">
      <c r="A328" s="13" t="n">
        <v>32609</v>
      </c>
      <c r="B328" s="14" t="n">
        <v>0.007541</v>
      </c>
      <c r="C328" s="2" t="n">
        <f aca="false">(B328-B327)/B327</f>
        <v>0.000929121316697646</v>
      </c>
      <c r="D328" s="15" t="n">
        <f aca="false">$C$2+$C$3*C327^2+$C$4*D327</f>
        <v>3.41279657676785E-005</v>
      </c>
      <c r="E328" s="16" t="n">
        <f aca="false">-LN(D328)-(C328^2)/D328</f>
        <v>10.2600984131507</v>
      </c>
    </row>
    <row r="329" customFormat="false" ht="12.75" hidden="false" customHeight="false" outlineLevel="0" collapsed="false">
      <c r="A329" s="13" t="n">
        <v>32610</v>
      </c>
      <c r="B329" s="14" t="n">
        <v>0.00753</v>
      </c>
      <c r="C329" s="2" t="n">
        <f aca="false">(B329-B328)/B328</f>
        <v>-0.00145869248110327</v>
      </c>
      <c r="D329" s="15" t="n">
        <f aca="false">$C$2+$C$3*C328^2+$C$4*D328</f>
        <v>3.24824523181642E-005</v>
      </c>
      <c r="E329" s="16" t="n">
        <f aca="false">-LN(D329)-(C329^2)/D329</f>
        <v>10.2693049053755</v>
      </c>
    </row>
    <row r="330" customFormat="false" ht="12.75" hidden="false" customHeight="false" outlineLevel="0" collapsed="false">
      <c r="A330" s="13" t="n">
        <v>32611</v>
      </c>
      <c r="B330" s="14" t="n">
        <v>0.007555</v>
      </c>
      <c r="C330" s="2" t="n">
        <f aca="false">(B330-B329)/B329</f>
        <v>0.00332005312084991</v>
      </c>
      <c r="D330" s="15" t="n">
        <f aca="false">$C$2+$C$3*C329^2+$C$4*D329</f>
        <v>3.10799245179334E-005</v>
      </c>
      <c r="E330" s="16" t="n">
        <f aca="false">-LN(D330)-(C330^2)/D330</f>
        <v>10.0242901761763</v>
      </c>
    </row>
    <row r="331" customFormat="false" ht="12.75" hidden="false" customHeight="false" outlineLevel="0" collapsed="false">
      <c r="A331" s="13" t="n">
        <v>32612</v>
      </c>
      <c r="B331" s="14" t="n">
        <v>0.007556</v>
      </c>
      <c r="C331" s="2" t="n">
        <f aca="false">(B331-B330)/B330</f>
        <v>0.000132362673726027</v>
      </c>
      <c r="D331" s="15" t="n">
        <f aca="false">$C$2+$C$3*C330^2+$C$4*D330</f>
        <v>3.03590908838293E-005</v>
      </c>
      <c r="E331" s="16" t="n">
        <f aca="false">-LN(D331)-(C331^2)/D331</f>
        <v>10.401837462082</v>
      </c>
    </row>
    <row r="332" customFormat="false" ht="12.75" hidden="false" customHeight="false" outlineLevel="0" collapsed="false">
      <c r="A332" s="13" t="n">
        <v>32615</v>
      </c>
      <c r="B332" s="14" t="n">
        <v>0.007571</v>
      </c>
      <c r="C332" s="2" t="n">
        <f aca="false">(B332-B331)/B331</f>
        <v>0.00198517734250918</v>
      </c>
      <c r="D332" s="15" t="n">
        <f aca="false">$C$2+$C$3*C331^2+$C$4*D331</f>
        <v>2.90429302335828E-005</v>
      </c>
      <c r="E332" s="16" t="n">
        <f aca="false">-LN(D332)-(C332^2)/D332</f>
        <v>10.3110422373568</v>
      </c>
    </row>
    <row r="333" customFormat="false" ht="12.75" hidden="false" customHeight="false" outlineLevel="0" collapsed="false">
      <c r="A333" s="13" t="n">
        <v>32616</v>
      </c>
      <c r="B333" s="14" t="n">
        <v>0.007593</v>
      </c>
      <c r="C333" s="2" t="n">
        <f aca="false">(B333-B332)/B332</f>
        <v>0.00290582485801087</v>
      </c>
      <c r="D333" s="15" t="n">
        <f aca="false">$C$2+$C$3*C332^2+$C$4*D332</f>
        <v>2.8097911023024E-005</v>
      </c>
      <c r="E333" s="16" t="n">
        <f aca="false">-LN(D333)-(C333^2)/D333</f>
        <v>10.1793012372183</v>
      </c>
    </row>
    <row r="334" customFormat="false" ht="12.75" hidden="false" customHeight="false" outlineLevel="0" collapsed="false">
      <c r="A334" s="13" t="n">
        <v>32617</v>
      </c>
      <c r="B334" s="14" t="n">
        <v>0.007583</v>
      </c>
      <c r="C334" s="2" t="n">
        <f aca="false">(B334-B333)/B333</f>
        <v>-0.0013170025023047</v>
      </c>
      <c r="D334" s="15" t="n">
        <f aca="false">$C$2+$C$3*C333^2+$C$4*D333</f>
        <v>2.75217246057918E-005</v>
      </c>
      <c r="E334" s="16" t="n">
        <f aca="false">-LN(D334)-(C334^2)/D334</f>
        <v>10.4375120996454</v>
      </c>
    </row>
    <row r="335" customFormat="false" ht="12.75" hidden="false" customHeight="false" outlineLevel="0" collapsed="false">
      <c r="A335" s="13" t="n">
        <v>32618</v>
      </c>
      <c r="B335" s="14" t="n">
        <v>0.007572</v>
      </c>
      <c r="C335" s="2" t="n">
        <f aca="false">(B335-B334)/B334</f>
        <v>-0.00145061321376772</v>
      </c>
      <c r="D335" s="15" t="n">
        <f aca="false">$C$2+$C$3*C334^2+$C$4*D334</f>
        <v>2.6596409442333E-005</v>
      </c>
      <c r="E335" s="16" t="n">
        <f aca="false">-LN(D335)-(C335^2)/D335</f>
        <v>10.4556154332701</v>
      </c>
    </row>
    <row r="336" customFormat="false" ht="12.75" hidden="false" customHeight="false" outlineLevel="0" collapsed="false">
      <c r="A336" s="13" t="n">
        <v>32619</v>
      </c>
      <c r="B336" s="14" t="n">
        <v>0.007613</v>
      </c>
      <c r="C336" s="2" t="n">
        <f aca="false">(B336-B335)/B335</f>
        <v>0.00541468568409935</v>
      </c>
      <c r="D336" s="15" t="n">
        <f aca="false">$C$2+$C$3*C335^2+$C$4*D335</f>
        <v>2.57870114953928E-005</v>
      </c>
      <c r="E336" s="16" t="n">
        <f aca="false">-LN(D336)-(C336^2)/D336</f>
        <v>9.42867882948675</v>
      </c>
    </row>
    <row r="337" customFormat="false" ht="12.75" hidden="false" customHeight="false" outlineLevel="0" collapsed="false">
      <c r="A337" s="13" t="n">
        <v>32622</v>
      </c>
      <c r="B337" s="14" t="n">
        <v>0.007617</v>
      </c>
      <c r="C337" s="2" t="n">
        <f aca="false">(B337-B336)/B336</f>
        <v>0.000525417049783221</v>
      </c>
      <c r="D337" s="15" t="n">
        <f aca="false">$C$2+$C$3*C336^2+$C$4*D336</f>
        <v>2.67115956306055E-005</v>
      </c>
      <c r="E337" s="16" t="n">
        <f aca="false">-LN(D337)-(C337^2)/D337</f>
        <v>10.5200778408992</v>
      </c>
    </row>
    <row r="338" customFormat="false" ht="12.75" hidden="false" customHeight="false" outlineLevel="0" collapsed="false">
      <c r="A338" s="13" t="n">
        <v>32623</v>
      </c>
      <c r="B338" s="14" t="n">
        <v>0.007619</v>
      </c>
      <c r="C338" s="2" t="n">
        <f aca="false">(B338-B337)/B337</f>
        <v>0.000262570565839604</v>
      </c>
      <c r="D338" s="15" t="n">
        <f aca="false">$C$2+$C$3*C337^2+$C$4*D337</f>
        <v>2.57795696666204E-005</v>
      </c>
      <c r="E338" s="16" t="n">
        <f aca="false">-LN(D338)-(C338^2)/D338</f>
        <v>10.5632539143737</v>
      </c>
    </row>
    <row r="339" customFormat="false" ht="12.75" hidden="false" customHeight="false" outlineLevel="0" collapsed="false">
      <c r="A339" s="13" t="n">
        <v>32624</v>
      </c>
      <c r="B339" s="14" t="n">
        <v>0.007576</v>
      </c>
      <c r="C339" s="2" t="n">
        <f aca="false">(B339-B338)/B338</f>
        <v>-0.00564378527365791</v>
      </c>
      <c r="D339" s="15" t="n">
        <f aca="false">$C$2+$C$3*C338^2+$C$4*D338</f>
        <v>2.49291144000302E-005</v>
      </c>
      <c r="E339" s="16" t="n">
        <f aca="false">-LN(D339)-(C339^2)/D339</f>
        <v>9.32175883114135</v>
      </c>
    </row>
    <row r="340" customFormat="false" ht="12.75" hidden="false" customHeight="false" outlineLevel="0" collapsed="false">
      <c r="A340" s="13" t="n">
        <v>32625</v>
      </c>
      <c r="B340" s="14" t="n">
        <v>0.007563</v>
      </c>
      <c r="C340" s="2" t="n">
        <f aca="false">(B340-B339)/B339</f>
        <v>-0.00171594508975713</v>
      </c>
      <c r="D340" s="15" t="n">
        <f aca="false">$C$2+$C$3*C339^2+$C$4*D339</f>
        <v>2.60941667761669E-005</v>
      </c>
      <c r="E340" s="16" t="n">
        <f aca="false">-LN(D340)-(C340^2)/D340</f>
        <v>10.440958695871</v>
      </c>
    </row>
    <row r="341" customFormat="false" ht="12.75" hidden="false" customHeight="false" outlineLevel="0" collapsed="false">
      <c r="A341" s="13" t="n">
        <v>32626</v>
      </c>
      <c r="B341" s="14" t="n">
        <v>0.007523</v>
      </c>
      <c r="C341" s="2" t="n">
        <f aca="false">(B341-B340)/B340</f>
        <v>-0.0052889065185773</v>
      </c>
      <c r="D341" s="15" t="n">
        <f aca="false">$C$2+$C$3*C340^2+$C$4*D340</f>
        <v>2.53865097729809E-005</v>
      </c>
      <c r="E341" s="16" t="n">
        <f aca="false">-LN(D341)-(C341^2)/D341</f>
        <v>9.47942662905245</v>
      </c>
    </row>
    <row r="342" customFormat="false" ht="12.75" hidden="false" customHeight="false" outlineLevel="0" collapsed="false">
      <c r="A342" s="13" t="n">
        <v>32630</v>
      </c>
      <c r="B342" s="14" t="n">
        <v>0.007467</v>
      </c>
      <c r="C342" s="2" t="n">
        <f aca="false">(B342-B341)/B341</f>
        <v>-0.00744383889405829</v>
      </c>
      <c r="D342" s="15" t="n">
        <f aca="false">$C$2+$C$3*C341^2+$C$4*D341</f>
        <v>2.6269814482548E-005</v>
      </c>
      <c r="E342" s="16" t="n">
        <f aca="false">-LN(D342)-(C342^2)/D342</f>
        <v>8.43779695223932</v>
      </c>
    </row>
    <row r="343" customFormat="false" ht="12.75" hidden="false" customHeight="false" outlineLevel="0" collapsed="false">
      <c r="A343" s="13" t="n">
        <v>32631</v>
      </c>
      <c r="B343" s="14" t="n">
        <v>0.007468</v>
      </c>
      <c r="C343" s="2" t="n">
        <f aca="false">(B343-B342)/B342</f>
        <v>0.000133922592741413</v>
      </c>
      <c r="D343" s="15" t="n">
        <f aca="false">$C$2+$C$3*C342^2+$C$4*D342</f>
        <v>2.87296979858872E-005</v>
      </c>
      <c r="E343" s="16" t="n">
        <f aca="false">-LN(D343)-(C343^2)/D343</f>
        <v>10.4569549211831</v>
      </c>
    </row>
    <row r="344" customFormat="false" ht="12.75" hidden="false" customHeight="false" outlineLevel="0" collapsed="false">
      <c r="A344" s="13" t="n">
        <v>32632</v>
      </c>
      <c r="B344" s="14" t="n">
        <v>0.007473</v>
      </c>
      <c r="C344" s="2" t="n">
        <f aca="false">(B344-B343)/B343</f>
        <v>0.000669523299410792</v>
      </c>
      <c r="D344" s="15" t="n">
        <f aca="false">$C$2+$C$3*C343^2+$C$4*D343</f>
        <v>2.75781496564785E-005</v>
      </c>
      <c r="E344" s="16" t="n">
        <f aca="false">-LN(D344)-(C344^2)/D344</f>
        <v>10.4822325529392</v>
      </c>
    </row>
    <row r="345" customFormat="false" ht="12.75" hidden="false" customHeight="false" outlineLevel="0" collapsed="false">
      <c r="A345" s="13" t="n">
        <v>32633</v>
      </c>
      <c r="B345" s="14" t="n">
        <v>0.007479</v>
      </c>
      <c r="C345" s="2" t="n">
        <f aca="false">(B345-B344)/B344</f>
        <v>0.000802890405459761</v>
      </c>
      <c r="D345" s="15" t="n">
        <f aca="false">$C$2+$C$3*C344^2+$C$4*D344</f>
        <v>2.65690462856287E-005</v>
      </c>
      <c r="E345" s="16" t="n">
        <f aca="false">-LN(D345)-(C345^2)/D345</f>
        <v>10.511501136121</v>
      </c>
    </row>
    <row r="346" customFormat="false" ht="12.75" hidden="false" customHeight="false" outlineLevel="0" collapsed="false">
      <c r="A346" s="13" t="n">
        <v>32636</v>
      </c>
      <c r="B346" s="14" t="n">
        <v>0.007438</v>
      </c>
      <c r="C346" s="2" t="n">
        <f aca="false">(B346-B345)/B345</f>
        <v>-0.00548201631234125</v>
      </c>
      <c r="D346" s="15" t="n">
        <f aca="false">$C$2+$C$3*C345^2+$C$4*D345</f>
        <v>2.56737956882558E-005</v>
      </c>
      <c r="E346" s="16" t="n">
        <f aca="false">-LN(D346)-(C346^2)/D346</f>
        <v>9.39948810038391</v>
      </c>
    </row>
    <row r="347" customFormat="false" ht="12.75" hidden="false" customHeight="false" outlineLevel="0" collapsed="false">
      <c r="A347" s="13" t="n">
        <v>32637</v>
      </c>
      <c r="B347" s="14" t="n">
        <v>0.007417</v>
      </c>
      <c r="C347" s="2" t="n">
        <f aca="false">(B347-B346)/B346</f>
        <v>-0.00282333960742137</v>
      </c>
      <c r="D347" s="15" t="n">
        <f aca="false">$C$2+$C$3*C346^2+$C$4*D346</f>
        <v>2.6654358499787E-005</v>
      </c>
      <c r="E347" s="16" t="n">
        <f aca="false">-LN(D347)-(C347^2)/D347</f>
        <v>10.233498096648</v>
      </c>
    </row>
    <row r="348" customFormat="false" ht="12.75" hidden="false" customHeight="false" outlineLevel="0" collapsed="false">
      <c r="A348" s="13" t="n">
        <v>32638</v>
      </c>
      <c r="B348" s="14" t="n">
        <v>0.007439</v>
      </c>
      <c r="C348" s="2" t="n">
        <f aca="false">(B348-B347)/B347</f>
        <v>0.00296615882432255</v>
      </c>
      <c r="D348" s="15" t="n">
        <f aca="false">$C$2+$C$3*C347^2+$C$4*D347</f>
        <v>2.61952968851362E-005</v>
      </c>
      <c r="E348" s="16" t="n">
        <f aca="false">-LN(D348)-(C348^2)/D348</f>
        <v>10.2140651071821</v>
      </c>
    </row>
    <row r="349" customFormat="false" ht="12.75" hidden="false" customHeight="false" outlineLevel="0" collapsed="false">
      <c r="A349" s="13" t="n">
        <v>32639</v>
      </c>
      <c r="B349" s="14" t="n">
        <v>0.00739</v>
      </c>
      <c r="C349" s="2" t="n">
        <f aca="false">(B349-B348)/B348</f>
        <v>-0.00658690684231757</v>
      </c>
      <c r="D349" s="15" t="n">
        <f aca="false">$C$2+$C$3*C348^2+$C$4*D348</f>
        <v>2.58328047229404E-005</v>
      </c>
      <c r="E349" s="16" t="n">
        <f aca="false">-LN(D349)-(C349^2)/D349</f>
        <v>8.88432100221456</v>
      </c>
    </row>
    <row r="350" customFormat="false" ht="12.75" hidden="false" customHeight="false" outlineLevel="0" collapsed="false">
      <c r="A350" s="13" t="n">
        <v>32640</v>
      </c>
      <c r="B350" s="14" t="n">
        <v>0.007359</v>
      </c>
      <c r="C350" s="2" t="n">
        <f aca="false">(B350-B349)/B349</f>
        <v>-0.00419485791610281</v>
      </c>
      <c r="D350" s="15" t="n">
        <f aca="false">$C$2+$C$3*C349^2+$C$4*D349</f>
        <v>2.76068780414181E-005</v>
      </c>
      <c r="E350" s="16" t="n">
        <f aca="false">-LN(D350)-(C350^2)/D350</f>
        <v>9.86003804592259</v>
      </c>
    </row>
    <row r="351" customFormat="false" ht="12.75" hidden="false" customHeight="false" outlineLevel="0" collapsed="false">
      <c r="A351" s="13" t="n">
        <v>32643</v>
      </c>
      <c r="B351" s="14" t="n">
        <v>0.007283</v>
      </c>
      <c r="C351" s="2" t="n">
        <f aca="false">(B351-B350)/B350</f>
        <v>-0.0103274901481179</v>
      </c>
      <c r="D351" s="15" t="n">
        <f aca="false">$C$2+$C$3*C350^2+$C$4*D350</f>
        <v>2.76359807473989E-005</v>
      </c>
      <c r="E351" s="16" t="n">
        <f aca="false">-LN(D351)-(C351^2)/D351</f>
        <v>6.63703726325749</v>
      </c>
    </row>
    <row r="352" customFormat="false" ht="12.75" hidden="false" customHeight="false" outlineLevel="0" collapsed="false">
      <c r="A352" s="13" t="n">
        <v>32644</v>
      </c>
      <c r="B352" s="14" t="n">
        <v>0.007302</v>
      </c>
      <c r="C352" s="2" t="n">
        <f aca="false">(B352-B351)/B351</f>
        <v>0.00260881504874364</v>
      </c>
      <c r="D352" s="15" t="n">
        <f aca="false">$C$2+$C$3*C351^2+$C$4*D351</f>
        <v>3.30690841832779E-005</v>
      </c>
      <c r="E352" s="16" t="n">
        <f aca="false">-LN(D352)-(C352^2)/D352</f>
        <v>10.1111027000817</v>
      </c>
    </row>
    <row r="353" customFormat="false" ht="12.75" hidden="false" customHeight="false" outlineLevel="0" collapsed="false">
      <c r="A353" s="13" t="n">
        <v>32645</v>
      </c>
      <c r="B353" s="14" t="n">
        <v>0.007233</v>
      </c>
      <c r="C353" s="2" t="n">
        <f aca="false">(B353-B352)/B352</f>
        <v>-0.00944946589975356</v>
      </c>
      <c r="D353" s="15" t="n">
        <f aca="false">$C$2+$C$3*C352^2+$C$4*D352</f>
        <v>3.18913143022685E-005</v>
      </c>
      <c r="E353" s="16" t="n">
        <f aca="false">-LN(D353)-(C353^2)/D353</f>
        <v>7.5532795333745</v>
      </c>
    </row>
    <row r="354" customFormat="false" ht="12.75" hidden="false" customHeight="false" outlineLevel="0" collapsed="false">
      <c r="A354" s="13" t="n">
        <v>32646</v>
      </c>
      <c r="B354" s="14" t="n">
        <v>0.007189</v>
      </c>
      <c r="C354" s="2" t="n">
        <f aca="false">(B354-B353)/B353</f>
        <v>-0.00608322964191895</v>
      </c>
      <c r="D354" s="15" t="n">
        <f aca="false">$C$2+$C$3*C353^2+$C$4*D353</f>
        <v>3.58403548037251E-005</v>
      </c>
      <c r="E354" s="16" t="n">
        <f aca="false">-LN(D354)-(C354^2)/D354</f>
        <v>9.20392165796216</v>
      </c>
    </row>
    <row r="355" customFormat="false" ht="12.75" hidden="false" customHeight="false" outlineLevel="0" collapsed="false">
      <c r="A355" s="13" t="n">
        <v>32647</v>
      </c>
      <c r="B355" s="14" t="n">
        <v>0.007202</v>
      </c>
      <c r="C355" s="2" t="n">
        <f aca="false">(B355-B354)/B354</f>
        <v>0.00180831826401447</v>
      </c>
      <c r="D355" s="15" t="n">
        <f aca="false">$C$2+$C$3*C354^2+$C$4*D354</f>
        <v>3.62161151511473E-005</v>
      </c>
      <c r="E355" s="16" t="n">
        <f aca="false">-LN(D355)-(C355^2)/D355</f>
        <v>10.1357146588937</v>
      </c>
    </row>
    <row r="356" customFormat="false" ht="12.75" hidden="false" customHeight="false" outlineLevel="0" collapsed="false">
      <c r="A356" s="13" t="n">
        <v>32650</v>
      </c>
      <c r="B356" s="14" t="n">
        <v>0.007047</v>
      </c>
      <c r="C356" s="2" t="n">
        <f aca="false">(B356-B355)/B355</f>
        <v>-0.0215217995001388</v>
      </c>
      <c r="D356" s="15" t="n">
        <f aca="false">$C$2+$C$3*C355^2+$C$4*D355</f>
        <v>3.45057912642433E-005</v>
      </c>
      <c r="E356" s="16" t="n">
        <f aca="false">-LN(D356)-(C356^2)/D356</f>
        <v>-3.14909820298498</v>
      </c>
    </row>
    <row r="357" customFormat="false" ht="12.75" hidden="false" customHeight="false" outlineLevel="0" collapsed="false">
      <c r="A357" s="13" t="n">
        <v>32651</v>
      </c>
      <c r="B357" s="14" t="n">
        <v>0.007063</v>
      </c>
      <c r="C357" s="2" t="n">
        <f aca="false">(B357-B356)/B356</f>
        <v>0.00227046970341983</v>
      </c>
      <c r="D357" s="15" t="n">
        <f aca="false">$C$2+$C$3*C356^2+$C$4*D356</f>
        <v>6.08903293579569E-005</v>
      </c>
      <c r="E357" s="16" t="n">
        <f aca="false">-LN(D357)-(C357^2)/D357</f>
        <v>9.62177524876786</v>
      </c>
    </row>
    <row r="358" customFormat="false" ht="12.75" hidden="false" customHeight="false" outlineLevel="0" collapsed="false">
      <c r="A358" s="13" t="n">
        <v>32652</v>
      </c>
      <c r="B358" s="14" t="n">
        <v>0.007021</v>
      </c>
      <c r="C358" s="2" t="n">
        <f aca="false">(B358-B357)/B357</f>
        <v>-0.0059464816650148</v>
      </c>
      <c r="D358" s="15" t="n">
        <f aca="false">$C$2+$C$3*C357^2+$C$4*D357</f>
        <v>5.68020723281852E-005</v>
      </c>
      <c r="E358" s="16" t="n">
        <f aca="false">-LN(D358)-(C358^2)/D358</f>
        <v>9.15341390813437</v>
      </c>
    </row>
    <row r="359" customFormat="false" ht="12.75" hidden="false" customHeight="false" outlineLevel="0" collapsed="false">
      <c r="A359" s="13" t="n">
        <v>32653</v>
      </c>
      <c r="B359" s="14" t="n">
        <v>0.007041</v>
      </c>
      <c r="C359" s="2" t="n">
        <f aca="false">(B359-B358)/B358</f>
        <v>0.00284859706594503</v>
      </c>
      <c r="D359" s="15" t="n">
        <f aca="false">$C$2+$C$3*C358^2+$C$4*D358</f>
        <v>5.49605901962192E-005</v>
      </c>
      <c r="E359" s="16" t="n">
        <f aca="false">-LN(D359)-(C359^2)/D359</f>
        <v>9.66125192061673</v>
      </c>
    </row>
    <row r="360" customFormat="false" ht="12.75" hidden="false" customHeight="false" outlineLevel="0" collapsed="false">
      <c r="A360" s="13" t="n">
        <v>32654</v>
      </c>
      <c r="B360" s="14" t="n">
        <v>0.007131</v>
      </c>
      <c r="C360" s="2" t="n">
        <f aca="false">(B360-B359)/B359</f>
        <v>0.0127822752449936</v>
      </c>
      <c r="D360" s="15" t="n">
        <f aca="false">$C$2+$C$3*C359^2+$C$4*D359</f>
        <v>5.16509765751425E-005</v>
      </c>
      <c r="E360" s="16" t="n">
        <f aca="false">-LN(D360)-(C360^2)/D360</f>
        <v>6.70772030774328</v>
      </c>
    </row>
    <row r="361" customFormat="false" ht="12.75" hidden="false" customHeight="false" outlineLevel="0" collapsed="false">
      <c r="A361" s="13" t="n">
        <v>32658</v>
      </c>
      <c r="B361" s="14" t="n">
        <v>0.006988</v>
      </c>
      <c r="C361" s="2" t="n">
        <f aca="false">(B361-B360)/B360</f>
        <v>-0.0200532884588417</v>
      </c>
      <c r="D361" s="15" t="n">
        <f aca="false">$C$2+$C$3*C360^2+$C$4*D360</f>
        <v>5.81024025477186E-005</v>
      </c>
      <c r="E361" s="16" t="n">
        <f aca="false">-LN(D361)-(C361^2)/D361</f>
        <v>2.83217187926186</v>
      </c>
    </row>
    <row r="362" customFormat="false" ht="12.75" hidden="false" customHeight="false" outlineLevel="0" collapsed="false">
      <c r="A362" s="13" t="n">
        <v>32659</v>
      </c>
      <c r="B362" s="14" t="n">
        <v>0.006993</v>
      </c>
      <c r="C362" s="2" t="n">
        <f aca="false">(B362-B361)/B361</f>
        <v>0.000715512306811648</v>
      </c>
      <c r="D362" s="15" t="n">
        <f aca="false">$C$2+$C$3*C361^2+$C$4*D361</f>
        <v>7.83967948656021E-005</v>
      </c>
      <c r="E362" s="16" t="n">
        <f aca="false">-LN(D362)-(C362^2)/D362</f>
        <v>9.44719717152747</v>
      </c>
    </row>
    <row r="363" customFormat="false" ht="12.75" hidden="false" customHeight="false" outlineLevel="0" collapsed="false">
      <c r="A363" s="13" t="n">
        <v>32660</v>
      </c>
      <c r="B363" s="14" t="n">
        <v>0.007028</v>
      </c>
      <c r="C363" s="2" t="n">
        <f aca="false">(B363-B362)/B362</f>
        <v>0.00500500500500505</v>
      </c>
      <c r="D363" s="15" t="n">
        <f aca="false">$C$2+$C$3*C362^2+$C$4*D362</f>
        <v>7.22583009165812E-005</v>
      </c>
      <c r="E363" s="16" t="n">
        <f aca="false">-LN(D363)-(C363^2)/D363</f>
        <v>9.18858933370068</v>
      </c>
    </row>
    <row r="364" customFormat="false" ht="12.75" hidden="false" customHeight="false" outlineLevel="0" collapsed="false">
      <c r="A364" s="13" t="n">
        <v>32661</v>
      </c>
      <c r="B364" s="14" t="n">
        <v>0.007056</v>
      </c>
      <c r="C364" s="2" t="n">
        <f aca="false">(B364-B363)/B363</f>
        <v>0.00398406374501983</v>
      </c>
      <c r="D364" s="15" t="n">
        <f aca="false">$C$2+$C$3*C363^2+$C$4*D363</f>
        <v>6.82295993809807E-005</v>
      </c>
      <c r="E364" s="16" t="n">
        <f aca="false">-LN(D364)-(C364^2)/D364</f>
        <v>9.35999457144596</v>
      </c>
    </row>
    <row r="365" customFormat="false" ht="12.75" hidden="false" customHeight="false" outlineLevel="0" collapsed="false">
      <c r="A365" s="13" t="n">
        <v>32664</v>
      </c>
      <c r="B365" s="14" t="n">
        <v>0.00708</v>
      </c>
      <c r="C365" s="2" t="n">
        <f aca="false">(B365-B364)/B364</f>
        <v>0.00340136054421777</v>
      </c>
      <c r="D365" s="15" t="n">
        <f aca="false">$C$2+$C$3*C364^2+$C$4*D364</f>
        <v>6.40506779457113E-005</v>
      </c>
      <c r="E365" s="16" t="n">
        <f aca="false">-LN(D365)-(C365^2)/D365</f>
        <v>9.4752093861573</v>
      </c>
    </row>
    <row r="366" customFormat="false" ht="12.75" hidden="false" customHeight="false" outlineLevel="0" collapsed="false">
      <c r="A366" s="13" t="n">
        <v>32665</v>
      </c>
      <c r="B366" s="14" t="n">
        <v>0.006985</v>
      </c>
      <c r="C366" s="2" t="n">
        <f aca="false">(B366-B365)/B365</f>
        <v>-0.0134180790960453</v>
      </c>
      <c r="D366" s="15" t="n">
        <f aca="false">$C$2+$C$3*C365^2+$C$4*D365</f>
        <v>6.00326041363515E-005</v>
      </c>
      <c r="E366" s="16" t="n">
        <f aca="false">-LN(D366)-(C366^2)/D366</f>
        <v>6.72150502464642</v>
      </c>
    </row>
    <row r="367" customFormat="false" ht="12.75" hidden="false" customHeight="false" outlineLevel="0" collapsed="false">
      <c r="A367" s="13" t="n">
        <v>32666</v>
      </c>
      <c r="B367" s="14" t="n">
        <v>0.00701</v>
      </c>
      <c r="C367" s="2" t="n">
        <f aca="false">(B367-B366)/B366</f>
        <v>0.00357909806728702</v>
      </c>
      <c r="D367" s="15" t="n">
        <f aca="false">$C$2+$C$3*C366^2+$C$4*D366</f>
        <v>6.66487332013955E-005</v>
      </c>
      <c r="E367" s="16" t="n">
        <f aca="false">-LN(D367)-(C367^2)/D367</f>
        <v>9.42387367121384</v>
      </c>
    </row>
    <row r="368" customFormat="false" ht="12.75" hidden="false" customHeight="false" outlineLevel="0" collapsed="false">
      <c r="A368" s="13" t="n">
        <v>32667</v>
      </c>
      <c r="B368" s="14" t="n">
        <v>0.006982</v>
      </c>
      <c r="C368" s="2" t="n">
        <f aca="false">(B368-B367)/B367</f>
        <v>-0.00399429386590576</v>
      </c>
      <c r="D368" s="15" t="n">
        <f aca="false">$C$2+$C$3*C367^2+$C$4*D367</f>
        <v>6.2443550012198E-005</v>
      </c>
      <c r="E368" s="16" t="n">
        <f aca="false">-LN(D368)-(C368^2)/D368</f>
        <v>9.42574670499529</v>
      </c>
    </row>
    <row r="369" customFormat="false" ht="12.75" hidden="false" customHeight="false" outlineLevel="0" collapsed="false">
      <c r="A369" s="13" t="n">
        <v>32668</v>
      </c>
      <c r="B369" s="14" t="n">
        <v>0.00687</v>
      </c>
      <c r="C369" s="2" t="n">
        <f aca="false">(B369-B368)/B368</f>
        <v>-0.0160412489258092</v>
      </c>
      <c r="D369" s="15" t="n">
        <f aca="false">$C$2+$C$3*C368^2+$C$4*D368</f>
        <v>5.88540401829012E-005</v>
      </c>
      <c r="E369" s="16" t="n">
        <f aca="false">-LN(D369)-(C369^2)/D369</f>
        <v>5.36824952028041</v>
      </c>
    </row>
    <row r="370" customFormat="false" ht="12.75" hidden="false" customHeight="false" outlineLevel="0" collapsed="false">
      <c r="A370" s="13" t="n">
        <v>32671</v>
      </c>
      <c r="B370" s="14" t="n">
        <v>0.006717</v>
      </c>
      <c r="C370" s="2" t="n">
        <f aca="false">(B370-B369)/B369</f>
        <v>-0.0222707423580787</v>
      </c>
      <c r="D370" s="15" t="n">
        <f aca="false">$C$2+$C$3*C369^2+$C$4*D369</f>
        <v>7.02807752867596E-005</v>
      </c>
      <c r="E370" s="16" t="n">
        <f aca="false">-LN(D370)-(C370^2)/D370</f>
        <v>2.5058054644887</v>
      </c>
    </row>
    <row r="371" customFormat="false" ht="12.75" hidden="false" customHeight="false" outlineLevel="0" collapsed="false">
      <c r="A371" s="13" t="n">
        <v>32672</v>
      </c>
      <c r="B371" s="14" t="n">
        <v>0.00672</v>
      </c>
      <c r="C371" s="2" t="n">
        <f aca="false">(B371-B370)/B370</f>
        <v>0.000446627958910287</v>
      </c>
      <c r="D371" s="15" t="n">
        <f aca="false">$C$2+$C$3*C370^2+$C$4*D370</f>
        <v>9.50428437122316E-005</v>
      </c>
      <c r="E371" s="16" t="n">
        <f aca="false">-LN(D371)-(C371^2)/D371</f>
        <v>9.25908397513016</v>
      </c>
    </row>
    <row r="372" customFormat="false" ht="12.75" hidden="false" customHeight="false" outlineLevel="0" collapsed="false">
      <c r="A372" s="13" t="n">
        <v>32673</v>
      </c>
      <c r="B372" s="14" t="n">
        <v>0.006724</v>
      </c>
      <c r="C372" s="2" t="n">
        <f aca="false">(B372-B371)/B371</f>
        <v>0.000595238095238045</v>
      </c>
      <c r="D372" s="15" t="n">
        <f aca="false">$C$2+$C$3*C371^2+$C$4*D371</f>
        <v>8.72039395784252E-005</v>
      </c>
      <c r="E372" s="16" t="n">
        <f aca="false">-LN(D372)-(C372^2)/D372</f>
        <v>9.34319806336808</v>
      </c>
    </row>
    <row r="373" customFormat="false" ht="12.75" hidden="false" customHeight="false" outlineLevel="0" collapsed="false">
      <c r="A373" s="13" t="n">
        <v>32674</v>
      </c>
      <c r="B373" s="14" t="n">
        <v>0.006633</v>
      </c>
      <c r="C373" s="2" t="n">
        <f aca="false">(B373-B372)/B372</f>
        <v>-0.0135336109458655</v>
      </c>
      <c r="D373" s="15" t="n">
        <f aca="false">$C$2+$C$3*C372^2+$C$4*D372</f>
        <v>8.01662533847503E-005</v>
      </c>
      <c r="E373" s="16" t="n">
        <f aca="false">-LN(D373)-(C373^2)/D373</f>
        <v>7.14667315803508</v>
      </c>
    </row>
    <row r="374" customFormat="false" ht="12.75" hidden="false" customHeight="false" outlineLevel="0" collapsed="false">
      <c r="A374" s="13" t="n">
        <v>32675</v>
      </c>
      <c r="B374" s="14" t="n">
        <v>0.006884</v>
      </c>
      <c r="C374" s="2" t="n">
        <f aca="false">(B374-B373)/B373</f>
        <v>0.0378410975425901</v>
      </c>
      <c r="D374" s="15" t="n">
        <f aca="false">$C$2+$C$3*C373^2+$C$4*D373</f>
        <v>8.49376970738099E-005</v>
      </c>
      <c r="E374" s="16" t="n">
        <f aca="false">-LN(D374)-(C374^2)/D374</f>
        <v>-7.48521941351853</v>
      </c>
    </row>
    <row r="375" customFormat="false" ht="12.75" hidden="false" customHeight="false" outlineLevel="0" collapsed="false">
      <c r="A375" s="13" t="n">
        <v>32678</v>
      </c>
      <c r="B375" s="14" t="n">
        <v>0.006889</v>
      </c>
      <c r="C375" s="2" t="n">
        <f aca="false">(B375-B374)/B374</f>
        <v>0.000726321905868651</v>
      </c>
      <c r="D375" s="15" t="n">
        <f aca="false">$C$2+$C$3*C374^2+$C$4*D374</f>
        <v>0.000165042539097065</v>
      </c>
      <c r="E375" s="16" t="n">
        <f aca="false">-LN(D375)-(C375^2)/D375</f>
        <v>8.70611089525748</v>
      </c>
    </row>
    <row r="376" customFormat="false" ht="12.75" hidden="false" customHeight="false" outlineLevel="0" collapsed="false">
      <c r="A376" s="13" t="n">
        <v>32679</v>
      </c>
      <c r="B376" s="14" t="n">
        <v>0.006889</v>
      </c>
      <c r="C376" s="2" t="n">
        <f aca="false">(B376-B375)/B375</f>
        <v>0</v>
      </c>
      <c r="D376" s="15" t="n">
        <f aca="false">$C$2+$C$3*C375^2+$C$4*D375</f>
        <v>0.000150152791699036</v>
      </c>
      <c r="E376" s="16" t="n">
        <f aca="false">-LN(D376)-(C376^2)/D376</f>
        <v>8.80385717097361</v>
      </c>
    </row>
    <row r="377" customFormat="false" ht="12.75" hidden="false" customHeight="false" outlineLevel="0" collapsed="false">
      <c r="A377" s="13" t="n">
        <v>32680</v>
      </c>
      <c r="B377" s="14" t="n">
        <v>0.006952</v>
      </c>
      <c r="C377" s="2" t="n">
        <f aca="false">(B377-B376)/B376</f>
        <v>0.00914501379010011</v>
      </c>
      <c r="D377" s="15" t="n">
        <f aca="false">$C$2+$C$3*C376^2+$C$4*D376</f>
        <v>0.000136735049385895</v>
      </c>
      <c r="E377" s="16" t="n">
        <f aca="false">-LN(D377)-(C377^2)/D377</f>
        <v>8.28583531201228</v>
      </c>
    </row>
    <row r="378" customFormat="false" ht="12.75" hidden="false" customHeight="false" outlineLevel="0" collapsed="false">
      <c r="A378" s="13" t="n">
        <v>32681</v>
      </c>
      <c r="B378" s="14" t="n">
        <v>0.007105</v>
      </c>
      <c r="C378" s="2" t="n">
        <f aca="false">(B378-B377)/B377</f>
        <v>0.0220080552359034</v>
      </c>
      <c r="D378" s="15" t="n">
        <f aca="false">$C$2+$C$3*C377^2+$C$4*D377</f>
        <v>0.000129749994296845</v>
      </c>
      <c r="E378" s="16" t="n">
        <f aca="false">-LN(D378)-(C378^2)/D378</f>
        <v>5.21691829331173</v>
      </c>
    </row>
    <row r="379" customFormat="false" ht="12.75" hidden="false" customHeight="false" outlineLevel="0" collapsed="false">
      <c r="A379" s="13" t="n">
        <v>32682</v>
      </c>
      <c r="B379" s="14" t="n">
        <v>0.007184</v>
      </c>
      <c r="C379" s="2" t="n">
        <f aca="false">(B379-B378)/B378</f>
        <v>0.011118930330753</v>
      </c>
      <c r="D379" s="15" t="n">
        <f aca="false">$C$2+$C$3*C378^2+$C$4*D378</f>
        <v>0.000147798840442806</v>
      </c>
      <c r="E379" s="16" t="n">
        <f aca="false">-LN(D379)-(C379^2)/D379</f>
        <v>7.98317949340468</v>
      </c>
    </row>
    <row r="380" customFormat="false" ht="12.75" hidden="false" customHeight="false" outlineLevel="0" collapsed="false">
      <c r="A380" s="13" t="n">
        <v>32685</v>
      </c>
      <c r="B380" s="14" t="n">
        <v>0.007101</v>
      </c>
      <c r="C380" s="2" t="n">
        <f aca="false">(B380-B379)/B379</f>
        <v>-0.011553452115813</v>
      </c>
      <c r="D380" s="15" t="n">
        <f aca="false">$C$2+$C$3*C379^2+$C$4*D379</f>
        <v>0.000142124619417069</v>
      </c>
      <c r="E380" s="16" t="n">
        <f aca="false">-LN(D380)-(C380^2)/D380</f>
        <v>7.91961463386716</v>
      </c>
    </row>
    <row r="381" customFormat="false" ht="12.75" hidden="false" customHeight="false" outlineLevel="0" collapsed="false">
      <c r="A381" s="13" t="n">
        <v>32686</v>
      </c>
      <c r="B381" s="14" t="n">
        <v>0.007126</v>
      </c>
      <c r="C381" s="2" t="n">
        <f aca="false">(B381-B380)/B380</f>
        <v>0.00352063089705685</v>
      </c>
      <c r="D381" s="15" t="n">
        <f aca="false">$C$2+$C$3*C380^2+$C$4*D380</f>
        <v>0.000137621662624973</v>
      </c>
      <c r="E381" s="16" t="n">
        <f aca="false">-LN(D381)-(C381^2)/D381</f>
        <v>8.80093759905431</v>
      </c>
    </row>
    <row r="382" customFormat="false" ht="12.75" hidden="false" customHeight="false" outlineLevel="0" collapsed="false">
      <c r="A382" s="13" t="n">
        <v>32687</v>
      </c>
      <c r="B382" s="14" t="n">
        <v>0.007008</v>
      </c>
      <c r="C382" s="2" t="n">
        <f aca="false">(B382-B381)/B381</f>
        <v>-0.0165590794274488</v>
      </c>
      <c r="D382" s="15" t="n">
        <f aca="false">$C$2+$C$3*C381^2+$C$4*D381</f>
        <v>0.000126222210011424</v>
      </c>
      <c r="E382" s="16" t="n">
        <f aca="false">-LN(D382)-(C382^2)/D382</f>
        <v>6.80508261682686</v>
      </c>
    </row>
    <row r="383" customFormat="false" ht="12.75" hidden="false" customHeight="false" outlineLevel="0" collapsed="false">
      <c r="A383" s="13" t="n">
        <v>32688</v>
      </c>
      <c r="B383" s="14" t="n">
        <v>0.007018</v>
      </c>
      <c r="C383" s="2" t="n">
        <f aca="false">(B383-B382)/B382</f>
        <v>0.00142694063926935</v>
      </c>
      <c r="D383" s="15" t="n">
        <f aca="false">$C$2+$C$3*C382^2+$C$4*D382</f>
        <v>0.000131868888785217</v>
      </c>
      <c r="E383" s="16" t="n">
        <f aca="false">-LN(D383)-(C383^2)/D383</f>
        <v>8.91826160752667</v>
      </c>
    </row>
    <row r="384" customFormat="false" ht="12.75" hidden="false" customHeight="false" outlineLevel="0" collapsed="false">
      <c r="A384" s="13" t="n">
        <v>32689</v>
      </c>
      <c r="B384" s="14" t="n">
        <v>0.006971</v>
      </c>
      <c r="C384" s="2" t="n">
        <f aca="false">(B384-B383)/B383</f>
        <v>-0.00669706469079512</v>
      </c>
      <c r="D384" s="15" t="n">
        <f aca="false">$C$2+$C$3*C383^2+$C$4*D383</f>
        <v>0.000120421644768971</v>
      </c>
      <c r="E384" s="16" t="n">
        <f aca="false">-LN(D384)-(C384^2)/D384</f>
        <v>8.65206430774801</v>
      </c>
    </row>
    <row r="385" customFormat="false" ht="12.75" hidden="false" customHeight="false" outlineLevel="0" collapsed="false">
      <c r="A385" s="13" t="n">
        <v>32692</v>
      </c>
      <c r="B385" s="14" t="n">
        <v>0.007057</v>
      </c>
      <c r="C385" s="2" t="n">
        <f aca="false">(B385-B384)/B384</f>
        <v>0.0123368239850811</v>
      </c>
      <c r="D385" s="15" t="n">
        <f aca="false">$C$2+$C$3*C384^2+$C$4*D384</f>
        <v>0.00011273001648847</v>
      </c>
      <c r="E385" s="16" t="n">
        <f aca="false">-LN(D385)-(C385^2)/D385</f>
        <v>7.74041101131984</v>
      </c>
    </row>
    <row r="386" customFormat="false" ht="12.75" hidden="false" customHeight="false" outlineLevel="0" collapsed="false">
      <c r="A386" s="13" t="n">
        <v>32693</v>
      </c>
      <c r="B386" s="14" t="n">
        <v>0.00707</v>
      </c>
      <c r="C386" s="2" t="n">
        <f aca="false">(B386-B385)/B385</f>
        <v>0.00184214255349298</v>
      </c>
      <c r="D386" s="15" t="n">
        <f aca="false">$C$2+$C$3*C385^2+$C$4*D385</f>
        <v>0.000112332452587883</v>
      </c>
      <c r="E386" s="16" t="n">
        <f aca="false">-LN(D386)-(C386^2)/D386</f>
        <v>9.06383841736111</v>
      </c>
    </row>
    <row r="387" customFormat="false" ht="12.75" hidden="false" customHeight="false" outlineLevel="0" collapsed="false">
      <c r="A387" s="13" t="n">
        <v>32694</v>
      </c>
      <c r="B387" s="14" t="n">
        <v>0.007158</v>
      </c>
      <c r="C387" s="2" t="n">
        <f aca="false">(B387-B386)/B386</f>
        <v>0.0124469589816125</v>
      </c>
      <c r="D387" s="15" t="n">
        <f aca="false">$C$2+$C$3*C386^2+$C$4*D386</f>
        <v>0.000102941014400863</v>
      </c>
      <c r="E387" s="16" t="n">
        <f aca="false">-LN(D387)-(C387^2)/D387</f>
        <v>7.67634895766836</v>
      </c>
    </row>
    <row r="388" customFormat="false" ht="12.75" hidden="false" customHeight="false" outlineLevel="0" collapsed="false">
      <c r="A388" s="13" t="n">
        <v>32695</v>
      </c>
      <c r="B388" s="14" t="n">
        <v>0.007199</v>
      </c>
      <c r="C388" s="2" t="n">
        <f aca="false">(B388-B387)/B387</f>
        <v>0.00572785694328016</v>
      </c>
      <c r="D388" s="15" t="n">
        <f aca="false">$C$2+$C$3*C387^2+$C$4*D387</f>
        <v>0.000103697964968578</v>
      </c>
      <c r="E388" s="16" t="n">
        <f aca="false">-LN(D388)-(C388^2)/D388</f>
        <v>8.8576443736637</v>
      </c>
    </row>
    <row r="389" customFormat="false" ht="12.75" hidden="false" customHeight="false" outlineLevel="0" collapsed="false">
      <c r="A389" s="13" t="n">
        <v>32696</v>
      </c>
      <c r="B389" s="14" t="n">
        <v>0.007168</v>
      </c>
      <c r="C389" s="2" t="n">
        <f aca="false">(B389-B388)/B388</f>
        <v>-0.00430615363244892</v>
      </c>
      <c r="D389" s="15" t="n">
        <f aca="false">$C$2+$C$3*C388^2+$C$4*D388</f>
        <v>9.69645147546704E-005</v>
      </c>
      <c r="E389" s="16" t="n">
        <f aca="false">-LN(D389)-(C389^2)/D389</f>
        <v>9.04993098800477</v>
      </c>
    </row>
    <row r="390" customFormat="false" ht="12.75" hidden="false" customHeight="false" outlineLevel="0" collapsed="false">
      <c r="A390" s="13" t="n">
        <v>32699</v>
      </c>
      <c r="B390" s="14" t="n">
        <v>0.007184</v>
      </c>
      <c r="C390" s="2" t="n">
        <f aca="false">(B390-B389)/B389</f>
        <v>0.00223214285714291</v>
      </c>
      <c r="D390" s="15" t="n">
        <f aca="false">$C$2+$C$3*C389^2+$C$4*D389</f>
        <v>9.00451524098365E-005</v>
      </c>
      <c r="E390" s="16" t="n">
        <f aca="false">-LN(D390)-(C390^2)/D390</f>
        <v>9.25986639422244</v>
      </c>
    </row>
    <row r="391" customFormat="false" ht="12.75" hidden="false" customHeight="false" outlineLevel="0" collapsed="false">
      <c r="A391" s="13" t="n">
        <v>32700</v>
      </c>
      <c r="B391" s="14" t="n">
        <v>0.007141</v>
      </c>
      <c r="C391" s="2" t="n">
        <f aca="false">(B391-B390)/B390</f>
        <v>-0.00598552338530074</v>
      </c>
      <c r="D391" s="15" t="n">
        <f aca="false">$C$2+$C$3*C390^2+$C$4*D390</f>
        <v>8.30014517008747E-005</v>
      </c>
      <c r="E391" s="16" t="n">
        <f aca="false">-LN(D391)-(C391^2)/D391</f>
        <v>8.96501554924622</v>
      </c>
    </row>
    <row r="392" customFormat="false" ht="12.75" hidden="false" customHeight="false" outlineLevel="0" collapsed="false">
      <c r="A392" s="13" t="n">
        <v>32701</v>
      </c>
      <c r="B392" s="14" t="n">
        <v>0.007138</v>
      </c>
      <c r="C392" s="2" t="n">
        <f aca="false">(B392-B391)/B391</f>
        <v>-0.000420109228399318</v>
      </c>
      <c r="D392" s="15" t="n">
        <f aca="false">$C$2+$C$3*C391^2+$C$4*D391</f>
        <v>7.85418180816112E-005</v>
      </c>
      <c r="E392" s="16" t="n">
        <f aca="false">-LN(D392)-(C392^2)/D392</f>
        <v>9.44963225494462</v>
      </c>
    </row>
    <row r="393" customFormat="false" ht="12.75" hidden="false" customHeight="false" outlineLevel="0" collapsed="false">
      <c r="A393" s="13" t="n">
        <v>32702</v>
      </c>
      <c r="B393" s="14" t="n">
        <v>0.007186</v>
      </c>
      <c r="C393" s="2" t="n">
        <f aca="false">(B393-B392)/B392</f>
        <v>0.00672457270944234</v>
      </c>
      <c r="D393" s="15" t="n">
        <f aca="false">$C$2+$C$3*C392^2+$C$4*D392</f>
        <v>7.23683086456511E-005</v>
      </c>
      <c r="E393" s="16" t="n">
        <f aca="false">-LN(D393)-(C393^2)/D393</f>
        <v>8.90888461200375</v>
      </c>
    </row>
    <row r="394" customFormat="false" ht="12.75" hidden="false" customHeight="false" outlineLevel="0" collapsed="false">
      <c r="A394" s="13" t="n">
        <v>32703</v>
      </c>
      <c r="B394" s="14" t="n">
        <v>0.007148</v>
      </c>
      <c r="C394" s="2" t="n">
        <f aca="false">(B394-B393)/B393</f>
        <v>-0.00528806011689394</v>
      </c>
      <c r="D394" s="15" t="n">
        <f aca="false">$C$2+$C$3*C393^2+$C$4*D393</f>
        <v>6.95530252261922E-005</v>
      </c>
      <c r="E394" s="16" t="n">
        <f aca="false">-LN(D394)-(C394^2)/D394</f>
        <v>9.17137422007791</v>
      </c>
    </row>
    <row r="395" customFormat="false" ht="12.75" hidden="false" customHeight="false" outlineLevel="0" collapsed="false">
      <c r="A395" s="13" t="n">
        <v>32706</v>
      </c>
      <c r="B395" s="14" t="n">
        <v>0.007043</v>
      </c>
      <c r="C395" s="2" t="n">
        <f aca="false">(B395-B394)/B394</f>
        <v>-0.0146894236149972</v>
      </c>
      <c r="D395" s="15" t="n">
        <f aca="false">$C$2+$C$3*C394^2+$C$4*D394</f>
        <v>6.59744690789636E-005</v>
      </c>
      <c r="E395" s="16" t="n">
        <f aca="false">-LN(D395)-(C395^2)/D395</f>
        <v>6.35559622657613</v>
      </c>
    </row>
    <row r="396" customFormat="false" ht="12.75" hidden="false" customHeight="false" outlineLevel="0" collapsed="false">
      <c r="A396" s="13" t="n">
        <v>32707</v>
      </c>
      <c r="B396" s="14" t="n">
        <v>0.00706</v>
      </c>
      <c r="C396" s="2" t="n">
        <f aca="false">(B396-B395)/B395</f>
        <v>0.0024137441431209</v>
      </c>
      <c r="D396" s="15" t="n">
        <f aca="false">$C$2+$C$3*C395^2+$C$4*D395</f>
        <v>7.41598710631668E-005</v>
      </c>
      <c r="E396" s="16" t="n">
        <f aca="false">-LN(D396)-(C396^2)/D396</f>
        <v>9.43072520006882</v>
      </c>
    </row>
    <row r="397" customFormat="false" ht="12.75" hidden="false" customHeight="false" outlineLevel="0" collapsed="false">
      <c r="A397" s="13" t="n">
        <v>32708</v>
      </c>
      <c r="B397" s="14" t="n">
        <v>0.007046</v>
      </c>
      <c r="C397" s="2" t="n">
        <f aca="false">(B397-B396)/B396</f>
        <v>-0.00198300283286121</v>
      </c>
      <c r="D397" s="15" t="n">
        <f aca="false">$C$2+$C$3*C396^2+$C$4*D396</f>
        <v>6.87719852130018E-005</v>
      </c>
      <c r="E397" s="16" t="n">
        <f aca="false">-LN(D397)-(C397^2)/D397</f>
        <v>9.52753527821304</v>
      </c>
    </row>
    <row r="398" customFormat="false" ht="12.75" hidden="false" customHeight="false" outlineLevel="0" collapsed="false">
      <c r="A398" s="13" t="n">
        <v>32709</v>
      </c>
      <c r="B398" s="14" t="n">
        <v>0.007063</v>
      </c>
      <c r="C398" s="2" t="n">
        <f aca="false">(B398-B397)/B397</f>
        <v>0.00241271643485661</v>
      </c>
      <c r="D398" s="15" t="n">
        <f aca="false">$C$2+$C$3*C397^2+$C$4*D397</f>
        <v>6.38133584586162E-005</v>
      </c>
      <c r="E398" s="16" t="n">
        <f aca="false">-LN(D398)-(C398^2)/D398</f>
        <v>9.56832572080829</v>
      </c>
    </row>
    <row r="399" customFormat="false" ht="12.75" hidden="false" customHeight="false" outlineLevel="0" collapsed="false">
      <c r="A399" s="13" t="n">
        <v>32710</v>
      </c>
      <c r="B399" s="14" t="n">
        <v>0.00707</v>
      </c>
      <c r="C399" s="2" t="n">
        <f aca="false">(B399-B398)/B398</f>
        <v>0.000991080277502487</v>
      </c>
      <c r="D399" s="15" t="n">
        <f aca="false">$C$2+$C$3*C398^2+$C$4*D398</f>
        <v>5.94702862069855E-005</v>
      </c>
      <c r="E399" s="16" t="n">
        <f aca="false">-LN(D399)-(C399^2)/D399</f>
        <v>9.71351727618595</v>
      </c>
    </row>
    <row r="400" customFormat="false" ht="12.75" hidden="false" customHeight="false" outlineLevel="0" collapsed="false">
      <c r="A400" s="13" t="n">
        <v>32713</v>
      </c>
      <c r="B400" s="14" t="n">
        <v>0.00703</v>
      </c>
      <c r="C400" s="2" t="n">
        <f aca="false">(B400-B399)/B399</f>
        <v>-0.00565770862800567</v>
      </c>
      <c r="D400" s="15" t="n">
        <f aca="false">$C$2+$C$3*C399^2+$C$4*D399</f>
        <v>5.52721349253825E-005</v>
      </c>
      <c r="E400" s="16" t="n">
        <f aca="false">-LN(D400)-(C400^2)/D400</f>
        <v>9.22411319590976</v>
      </c>
    </row>
    <row r="401" customFormat="false" ht="12.75" hidden="false" customHeight="false" outlineLevel="0" collapsed="false">
      <c r="A401" s="13" t="n">
        <v>32714</v>
      </c>
      <c r="B401" s="14" t="n">
        <v>0.007022</v>
      </c>
      <c r="C401" s="2" t="n">
        <f aca="false">(B401-B400)/B400</f>
        <v>-0.00113798008534853</v>
      </c>
      <c r="D401" s="15" t="n">
        <f aca="false">$C$2+$C$3*C400^2+$C$4*D400</f>
        <v>5.33817523811663E-005</v>
      </c>
      <c r="E401" s="16" t="n">
        <f aca="false">-LN(D401)-(C401^2)/D401</f>
        <v>9.8137823848443</v>
      </c>
    </row>
    <row r="402" customFormat="false" ht="12.75" hidden="false" customHeight="false" outlineLevel="0" collapsed="false">
      <c r="A402" s="13" t="n">
        <v>32715</v>
      </c>
      <c r="B402" s="14" t="n">
        <v>0.007102</v>
      </c>
      <c r="C402" s="2" t="n">
        <f aca="false">(B402-B401)/B401</f>
        <v>0.0113927655938479</v>
      </c>
      <c r="D402" s="15" t="n">
        <f aca="false">$C$2+$C$3*C401^2+$C$4*D401</f>
        <v>4.98175997488195E-005</v>
      </c>
      <c r="E402" s="16" t="n">
        <f aca="false">-LN(D402)-(C402^2)/D402</f>
        <v>7.30173553352052</v>
      </c>
    </row>
    <row r="403" customFormat="false" ht="12.75" hidden="false" customHeight="false" outlineLevel="0" collapsed="false">
      <c r="A403" s="13" t="n">
        <v>32716</v>
      </c>
      <c r="B403" s="14" t="n">
        <v>0.007178</v>
      </c>
      <c r="C403" s="2" t="n">
        <f aca="false">(B403-B402)/B402</f>
        <v>0.0107012109264997</v>
      </c>
      <c r="D403" s="15" t="n">
        <f aca="false">$C$2+$C$3*C402^2+$C$4*D402</f>
        <v>5.44148447833322E-005</v>
      </c>
      <c r="E403" s="16" t="n">
        <f aca="false">-LN(D403)-(C403^2)/D403</f>
        <v>7.71437586661289</v>
      </c>
    </row>
    <row r="404" customFormat="false" ht="12.75" hidden="false" customHeight="false" outlineLevel="0" collapsed="false">
      <c r="A404" s="13" t="n">
        <v>32717</v>
      </c>
      <c r="B404" s="14" t="n">
        <v>0.007181</v>
      </c>
      <c r="C404" s="2" t="n">
        <f aca="false">(B404-B403)/B403</f>
        <v>0.000417943716912724</v>
      </c>
      <c r="D404" s="15" t="n">
        <f aca="false">$C$2+$C$3*C403^2+$C$4*D403</f>
        <v>5.76201001070697E-005</v>
      </c>
      <c r="E404" s="16" t="n">
        <f aca="false">-LN(D404)-(C404^2)/D404</f>
        <v>9.75860756287901</v>
      </c>
    </row>
    <row r="405" customFormat="false" ht="12.75" hidden="false" customHeight="false" outlineLevel="0" collapsed="false">
      <c r="A405" s="13" t="n">
        <v>32720</v>
      </c>
      <c r="B405" s="14" t="n">
        <v>0.007292</v>
      </c>
      <c r="C405" s="2" t="n">
        <f aca="false">(B405-B404)/B404</f>
        <v>0.0154574571786659</v>
      </c>
      <c r="D405" s="15" t="n">
        <f aca="false">$C$2+$C$3*C404^2+$C$4*D404</f>
        <v>5.35598105207584E-005</v>
      </c>
      <c r="E405" s="16" t="n">
        <f aca="false">-LN(D405)-(C405^2)/D405</f>
        <v>5.37366176703211</v>
      </c>
    </row>
    <row r="406" customFormat="false" ht="12.75" hidden="false" customHeight="false" outlineLevel="0" collapsed="false">
      <c r="A406" s="13" t="n">
        <v>32721</v>
      </c>
      <c r="B406" s="14" t="n">
        <v>0.00731</v>
      </c>
      <c r="C406" s="2" t="n">
        <f aca="false">(B406-B405)/B405</f>
        <v>0.00246845858475038</v>
      </c>
      <c r="D406" s="15" t="n">
        <f aca="false">$C$2+$C$3*C405^2+$C$4*D405</f>
        <v>6.44049261146919E-005</v>
      </c>
      <c r="E406" s="16" t="n">
        <f aca="false">-LN(D406)-(C406^2)/D406</f>
        <v>9.55571140224564</v>
      </c>
    </row>
    <row r="407" customFormat="false" ht="12.75" hidden="false" customHeight="false" outlineLevel="0" collapsed="false">
      <c r="A407" s="13" t="n">
        <v>32722</v>
      </c>
      <c r="B407" s="14" t="n">
        <v>0.007345</v>
      </c>
      <c r="C407" s="2" t="n">
        <f aca="false">(B407-B406)/B406</f>
        <v>0.00478796169630647</v>
      </c>
      <c r="D407" s="15" t="n">
        <f aca="false">$C$2+$C$3*C406^2+$C$4*D406</f>
        <v>6.00186175442571E-005</v>
      </c>
      <c r="E407" s="16" t="n">
        <f aca="false">-LN(D407)-(C407^2)/D407</f>
        <v>9.33889798330787</v>
      </c>
    </row>
    <row r="408" customFormat="false" ht="12.75" hidden="false" customHeight="false" outlineLevel="0" collapsed="false">
      <c r="A408" s="13" t="n">
        <v>32723</v>
      </c>
      <c r="B408" s="14" t="n">
        <v>0.007319</v>
      </c>
      <c r="C408" s="2" t="n">
        <f aca="false">(B408-B407)/B407</f>
        <v>-0.00353982300884956</v>
      </c>
      <c r="D408" s="15" t="n">
        <f aca="false">$C$2+$C$3*C407^2+$C$4*D407</f>
        <v>5.70972211628417E-005</v>
      </c>
      <c r="E408" s="16" t="n">
        <f aca="false">-LN(D408)-(C408^2)/D408</f>
        <v>9.55129877295515</v>
      </c>
    </row>
    <row r="409" customFormat="false" ht="12.75" hidden="false" customHeight="false" outlineLevel="0" collapsed="false">
      <c r="A409" s="13" t="n">
        <v>32724</v>
      </c>
      <c r="B409" s="14" t="n">
        <v>0.007171</v>
      </c>
      <c r="C409" s="2" t="n">
        <f aca="false">(B409-B408)/B408</f>
        <v>-0.0202213417133488</v>
      </c>
      <c r="D409" s="15" t="n">
        <f aca="false">$C$2+$C$3*C408^2+$C$4*D408</f>
        <v>5.38398740940879E-005</v>
      </c>
      <c r="E409" s="16" t="n">
        <f aca="false">-LN(D409)-(C409^2)/D409</f>
        <v>2.23470392071081</v>
      </c>
    </row>
    <row r="410" customFormat="false" ht="12.75" hidden="false" customHeight="false" outlineLevel="0" collapsed="false">
      <c r="A410" s="13" t="n">
        <v>32727</v>
      </c>
      <c r="B410" s="14" t="n">
        <v>0.007168</v>
      </c>
      <c r="C410" s="2" t="n">
        <f aca="false">(B410-B409)/B409</f>
        <v>-0.000418351694324418</v>
      </c>
      <c r="D410" s="15" t="n">
        <f aca="false">$C$2+$C$3*C409^2+$C$4*D409</f>
        <v>7.49757395941844E-005</v>
      </c>
      <c r="E410" s="16" t="n">
        <f aca="false">-LN(D410)-(C410^2)/D410</f>
        <v>9.49601163854129</v>
      </c>
    </row>
    <row r="411" customFormat="false" ht="12.75" hidden="false" customHeight="false" outlineLevel="0" collapsed="false">
      <c r="A411" s="13" t="n">
        <v>32728</v>
      </c>
      <c r="B411" s="14" t="n">
        <v>0.007189</v>
      </c>
      <c r="C411" s="2" t="n">
        <f aca="false">(B411-B410)/B410</f>
        <v>0.00292968750000003</v>
      </c>
      <c r="D411" s="15" t="n">
        <f aca="false">$C$2+$C$3*C410^2+$C$4*D410</f>
        <v>6.91623549335986E-005</v>
      </c>
      <c r="E411" s="16" t="n">
        <f aca="false">-LN(D411)-(C411^2)/D411</f>
        <v>9.45495354935853</v>
      </c>
    </row>
    <row r="412" customFormat="false" ht="12.75" hidden="false" customHeight="false" outlineLevel="0" collapsed="false">
      <c r="A412" s="13" t="n">
        <v>32729</v>
      </c>
      <c r="B412" s="14" t="n">
        <v>0.007178</v>
      </c>
      <c r="C412" s="2" t="n">
        <f aca="false">(B412-B411)/B411</f>
        <v>-0.00153011545416605</v>
      </c>
      <c r="D412" s="15" t="n">
        <f aca="false">$C$2+$C$3*C411^2+$C$4*D411</f>
        <v>6.44466495210355E-005</v>
      </c>
      <c r="E412" s="16" t="n">
        <f aca="false">-LN(D412)-(C412^2)/D412</f>
        <v>9.61334426604901</v>
      </c>
    </row>
    <row r="413" customFormat="false" ht="12.75" hidden="false" customHeight="false" outlineLevel="0" collapsed="false">
      <c r="A413" s="13" t="n">
        <v>32730</v>
      </c>
      <c r="B413" s="14" t="n">
        <v>0.007185</v>
      </c>
      <c r="C413" s="2" t="n">
        <f aca="false">(B413-B412)/B412</f>
        <v>0.00097520200612985</v>
      </c>
      <c r="D413" s="15" t="n">
        <f aca="false">$C$2+$C$3*C412^2+$C$4*D412</f>
        <v>5.98283364208659E-005</v>
      </c>
      <c r="E413" s="16" t="n">
        <f aca="false">-LN(D413)-(C413^2)/D413</f>
        <v>9.70813536135275</v>
      </c>
    </row>
    <row r="414" customFormat="false" ht="12.75" hidden="false" customHeight="false" outlineLevel="0" collapsed="false">
      <c r="A414" s="13" t="n">
        <v>32731</v>
      </c>
      <c r="B414" s="14" t="n">
        <v>0.007092</v>
      </c>
      <c r="C414" s="2" t="n">
        <f aca="false">(B414-B413)/B413</f>
        <v>-0.0129436325678497</v>
      </c>
      <c r="D414" s="15" t="n">
        <f aca="false">$C$2+$C$3*C413^2+$C$4*D413</f>
        <v>5.55921225500442E-005</v>
      </c>
      <c r="E414" s="16" t="n">
        <f aca="false">-LN(D414)-(C414^2)/D414</f>
        <v>6.78377544548505</v>
      </c>
    </row>
    <row r="415" customFormat="false" ht="12.75" hidden="false" customHeight="false" outlineLevel="0" collapsed="false">
      <c r="A415" s="13" t="n">
        <v>32734</v>
      </c>
      <c r="B415" s="14" t="n">
        <v>0.007047</v>
      </c>
      <c r="C415" s="2" t="n">
        <f aca="false">(B415-B414)/B414</f>
        <v>-0.00634517766497461</v>
      </c>
      <c r="D415" s="15" t="n">
        <f aca="false">$C$2+$C$3*C414^2+$C$4*D414</f>
        <v>6.18974637016559E-005</v>
      </c>
      <c r="E415" s="16" t="n">
        <f aca="false">-LN(D415)-(C415^2)/D415</f>
        <v>9.03958015229489</v>
      </c>
    </row>
    <row r="416" customFormat="false" ht="12.75" hidden="false" customHeight="false" outlineLevel="0" collapsed="false">
      <c r="A416" s="13" t="n">
        <v>32735</v>
      </c>
      <c r="B416" s="14" t="n">
        <v>0.007047</v>
      </c>
      <c r="C416" s="2" t="n">
        <f aca="false">(B416-B415)/B415</f>
        <v>0</v>
      </c>
      <c r="D416" s="15" t="n">
        <f aca="false">$C$2+$C$3*C415^2+$C$4*D415</f>
        <v>5.98388122140069E-005</v>
      </c>
      <c r="E416" s="16" t="n">
        <f aca="false">-LN(D416)-(C416^2)/D416</f>
        <v>9.72385607385991</v>
      </c>
    </row>
    <row r="417" customFormat="false" ht="12.75" hidden="false" customHeight="false" outlineLevel="0" collapsed="false">
      <c r="A417" s="13" t="n">
        <v>32736</v>
      </c>
      <c r="B417" s="14" t="n">
        <v>0.007018</v>
      </c>
      <c r="C417" s="2" t="n">
        <f aca="false">(B417-B416)/B416</f>
        <v>-0.00411522633744861</v>
      </c>
      <c r="D417" s="15" t="n">
        <f aca="false">$C$2+$C$3*C416^2+$C$4*D416</f>
        <v>5.55438028000651E-005</v>
      </c>
      <c r="E417" s="16" t="n">
        <f aca="false">-LN(D417)-(C417^2)/D417</f>
        <v>9.49344252766149</v>
      </c>
    </row>
    <row r="418" customFormat="false" ht="12.75" hidden="false" customHeight="false" outlineLevel="0" collapsed="false">
      <c r="A418" s="13" t="n">
        <v>32737</v>
      </c>
      <c r="B418" s="14" t="n">
        <v>0.006964</v>
      </c>
      <c r="C418" s="2" t="n">
        <f aca="false">(B418-B417)/B417</f>
        <v>-0.00769449985750929</v>
      </c>
      <c r="D418" s="15" t="n">
        <f aca="false">$C$2+$C$3*C417^2+$C$4*D417</f>
        <v>5.27107850384724E-005</v>
      </c>
      <c r="E418" s="16" t="n">
        <f aca="false">-LN(D418)-(C418^2)/D418</f>
        <v>8.72747957832707</v>
      </c>
    </row>
    <row r="419" customFormat="false" ht="12.75" hidden="false" customHeight="false" outlineLevel="0" collapsed="false">
      <c r="A419" s="13" t="n">
        <v>32738</v>
      </c>
      <c r="B419" s="14" t="n">
        <v>0.007</v>
      </c>
      <c r="C419" s="2" t="n">
        <f aca="false">(B419-B418)/B418</f>
        <v>0.00516944284893746</v>
      </c>
      <c r="D419" s="15" t="n">
        <f aca="false">$C$2+$C$3*C418^2+$C$4*D418</f>
        <v>5.27302052284827E-005</v>
      </c>
      <c r="E419" s="16" t="n">
        <f aca="false">-LN(D419)-(C419^2)/D419</f>
        <v>9.34353213776579</v>
      </c>
    </row>
    <row r="420" customFormat="false" ht="12.75" hidden="false" customHeight="false" outlineLevel="0" collapsed="false">
      <c r="A420" s="13" t="n">
        <v>32741</v>
      </c>
      <c r="B420" s="14" t="n">
        <v>0.007009</v>
      </c>
      <c r="C420" s="2" t="n">
        <f aca="false">(B420-B419)/B419</f>
        <v>0.00128571428571421</v>
      </c>
      <c r="D420" s="15" t="n">
        <f aca="false">$C$2+$C$3*C419^2+$C$4*D419</f>
        <v>5.07756356231112E-005</v>
      </c>
      <c r="E420" s="16" t="n">
        <f aca="false">-LN(D420)-(C420^2)/D420</f>
        <v>9.85553774246916</v>
      </c>
    </row>
    <row r="421" customFormat="false" ht="12.75" hidden="false" customHeight="false" outlineLevel="0" collapsed="false">
      <c r="A421" s="13" t="n">
        <v>32742</v>
      </c>
      <c r="B421" s="14" t="n">
        <v>0.006989</v>
      </c>
      <c r="C421" s="2" t="n">
        <f aca="false">(B421-B420)/B420</f>
        <v>-0.00285347410472238</v>
      </c>
      <c r="D421" s="15" t="n">
        <f aca="false">$C$2+$C$3*C420^2+$C$4*D420</f>
        <v>4.74964686019409E-005</v>
      </c>
      <c r="E421" s="16" t="n">
        <f aca="false">-LN(D421)-(C421^2)/D421</f>
        <v>9.78342530325692</v>
      </c>
    </row>
    <row r="422" customFormat="false" ht="12.75" hidden="false" customHeight="false" outlineLevel="0" collapsed="false">
      <c r="A422" s="13" t="n">
        <v>32743</v>
      </c>
      <c r="B422" s="14" t="n">
        <v>0.006988</v>
      </c>
      <c r="C422" s="2" t="n">
        <f aca="false">(B422-B421)/B421</f>
        <v>-0.000143081985977984</v>
      </c>
      <c r="D422" s="15" t="n">
        <f aca="false">$C$2+$C$3*C421^2+$C$4*D421</f>
        <v>4.49425039688239E-005</v>
      </c>
      <c r="E422" s="16" t="n">
        <f aca="false">-LN(D422)-(C422^2)/D422</f>
        <v>10.0096710492588</v>
      </c>
    </row>
    <row r="423" customFormat="false" ht="12.75" hidden="false" customHeight="false" outlineLevel="0" collapsed="false">
      <c r="A423" s="13" t="n">
        <v>32744</v>
      </c>
      <c r="B423" s="14" t="n">
        <v>0.006977</v>
      </c>
      <c r="C423" s="2" t="n">
        <f aca="false">(B423-B422)/B422</f>
        <v>-0.00157412707498577</v>
      </c>
      <c r="D423" s="15" t="n">
        <f aca="false">$C$2+$C$3*C422^2+$C$4*D422</f>
        <v>4.21534329901834E-005</v>
      </c>
      <c r="E423" s="16" t="n">
        <f aca="false">-LN(D423)-(C423^2)/D423</f>
        <v>10.0154121226384</v>
      </c>
    </row>
    <row r="424" customFormat="false" ht="12.75" hidden="false" customHeight="false" outlineLevel="0" collapsed="false">
      <c r="A424" s="13" t="n">
        <v>32745</v>
      </c>
      <c r="B424" s="14" t="n">
        <v>0.00697</v>
      </c>
      <c r="C424" s="2" t="n">
        <f aca="false">(B424-B423)/B423</f>
        <v>-0.00100329654579333</v>
      </c>
      <c r="D424" s="15" t="n">
        <f aca="false">$C$2+$C$3*C423^2+$C$4*D423</f>
        <v>3.97952812892544E-005</v>
      </c>
      <c r="E424" s="16" t="n">
        <f aca="false">-LN(D424)-(C424^2)/D424</f>
        <v>10.1064676575835</v>
      </c>
    </row>
    <row r="425" customFormat="false" ht="12.75" hidden="false" customHeight="false" outlineLevel="0" collapsed="false">
      <c r="A425" s="13" t="n">
        <v>32749</v>
      </c>
      <c r="B425" s="14" t="n">
        <v>0.006958</v>
      </c>
      <c r="C425" s="2" t="n">
        <f aca="false">(B425-B424)/B424</f>
        <v>-0.00172166427546626</v>
      </c>
      <c r="D425" s="15" t="n">
        <f aca="false">$C$2+$C$3*C424^2+$C$4*D424</f>
        <v>3.7586007078819E-005</v>
      </c>
      <c r="E425" s="16" t="n">
        <f aca="false">-LN(D425)-(C425^2)/D425</f>
        <v>10.1100161919007</v>
      </c>
    </row>
    <row r="426" customFormat="false" ht="12.75" hidden="false" customHeight="false" outlineLevel="0" collapsed="false">
      <c r="A426" s="13" t="n">
        <v>32750</v>
      </c>
      <c r="B426" s="14" t="n">
        <v>0.006983</v>
      </c>
      <c r="C426" s="2" t="n">
        <f aca="false">(B426-B425)/B425</f>
        <v>0.00359298649037077</v>
      </c>
      <c r="D426" s="15" t="n">
        <f aca="false">$C$2+$C$3*C425^2+$C$4*D425</f>
        <v>3.57187378926862E-005</v>
      </c>
      <c r="E426" s="16" t="n">
        <f aca="false">-LN(D426)-(C426^2)/D426</f>
        <v>9.87841273744792</v>
      </c>
    </row>
    <row r="427" customFormat="false" ht="12.75" hidden="false" customHeight="false" outlineLevel="0" collapsed="false">
      <c r="A427" s="13" t="n">
        <v>32751</v>
      </c>
      <c r="B427" s="14" t="n">
        <v>0.006919</v>
      </c>
      <c r="C427" s="2" t="n">
        <f aca="false">(B427-B426)/B426</f>
        <v>-0.00916511527996561</v>
      </c>
      <c r="D427" s="15" t="n">
        <f aca="false">$C$2+$C$3*C426^2+$C$4*D426</f>
        <v>3.46438812482768E-005</v>
      </c>
      <c r="E427" s="16" t="n">
        <f aca="false">-LN(D427)-(C427^2)/D427</f>
        <v>7.84573795084283</v>
      </c>
    </row>
    <row r="428" customFormat="false" ht="12.75" hidden="false" customHeight="false" outlineLevel="0" collapsed="false">
      <c r="A428" s="13" t="n">
        <v>32752</v>
      </c>
      <c r="B428" s="14" t="n">
        <v>0.006882</v>
      </c>
      <c r="C428" s="2" t="n">
        <f aca="false">(B428-B427)/B427</f>
        <v>-0.00534759358288766</v>
      </c>
      <c r="D428" s="15" t="n">
        <f aca="false">$C$2+$C$3*C427^2+$C$4*D427</f>
        <v>3.79935336159052E-005</v>
      </c>
      <c r="E428" s="16" t="n">
        <f aca="false">-LN(D428)-(C428^2)/D428</f>
        <v>9.4254202594311</v>
      </c>
    </row>
    <row r="429" customFormat="false" ht="12.75" hidden="false" customHeight="false" outlineLevel="0" collapsed="false">
      <c r="A429" s="13" t="n">
        <v>32755</v>
      </c>
      <c r="B429" s="14" t="n">
        <v>0.006843</v>
      </c>
      <c r="C429" s="2" t="n">
        <f aca="false">(B429-B428)/B428</f>
        <v>-0.0056669572798605</v>
      </c>
      <c r="D429" s="15" t="n">
        <f aca="false">$C$2+$C$3*C428^2+$C$4*D428</f>
        <v>3.76412837588011E-005</v>
      </c>
      <c r="E429" s="16" t="n">
        <f aca="false">-LN(D429)-(C429^2)/D429</f>
        <v>9.33423938340404</v>
      </c>
    </row>
    <row r="430" customFormat="false" ht="12.75" hidden="false" customHeight="false" outlineLevel="0" collapsed="false">
      <c r="A430" s="13" t="n">
        <v>32756</v>
      </c>
      <c r="B430" s="14" t="n">
        <v>0.00681</v>
      </c>
      <c r="C430" s="2" t="n">
        <f aca="false">(B430-B429)/B429</f>
        <v>-0.00482244629548444</v>
      </c>
      <c r="D430" s="15" t="n">
        <f aca="false">$C$2+$C$3*C429^2+$C$4*D429</f>
        <v>3.75381752422166E-005</v>
      </c>
      <c r="E430" s="16" t="n">
        <f aca="false">-LN(D430)-(C430^2)/D430</f>
        <v>9.57062313359687</v>
      </c>
    </row>
    <row r="431" customFormat="false" ht="12.75" hidden="false" customHeight="false" outlineLevel="0" collapsed="false">
      <c r="A431" s="13" t="n">
        <v>32757</v>
      </c>
      <c r="B431" s="14" t="n">
        <v>0.00683</v>
      </c>
      <c r="C431" s="2" t="n">
        <f aca="false">(B431-B430)/B430</f>
        <v>0.00293685756240823</v>
      </c>
      <c r="D431" s="15" t="n">
        <f aca="false">$C$2+$C$3*C430^2+$C$4*D430</f>
        <v>3.69076779851707E-005</v>
      </c>
      <c r="E431" s="16" t="n">
        <f aca="false">-LN(D431)-(C431^2)/D431</f>
        <v>9.97339615534153</v>
      </c>
    </row>
    <row r="432" customFormat="false" ht="12.75" hidden="false" customHeight="false" outlineLevel="0" collapsed="false">
      <c r="A432" s="13" t="n">
        <v>32758</v>
      </c>
      <c r="B432" s="14" t="n">
        <v>0.0068</v>
      </c>
      <c r="C432" s="2" t="n">
        <f aca="false">(B432-B431)/B431</f>
        <v>-0.00439238653001472</v>
      </c>
      <c r="D432" s="15" t="n">
        <f aca="false">$C$2+$C$3*C431^2+$C$4*D431</f>
        <v>3.54526132927655E-005</v>
      </c>
      <c r="E432" s="16" t="n">
        <f aca="false">-LN(D432)-(C432^2)/D432</f>
        <v>9.70312071852047</v>
      </c>
    </row>
    <row r="433" customFormat="false" ht="12.75" hidden="false" customHeight="false" outlineLevel="0" collapsed="false">
      <c r="A433" s="13" t="n">
        <v>32759</v>
      </c>
      <c r="B433" s="14" t="n">
        <v>0.006832</v>
      </c>
      <c r="C433" s="2" t="n">
        <f aca="false">(B433-B432)/B432</f>
        <v>0.00470588235294129</v>
      </c>
      <c r="D433" s="15" t="n">
        <f aca="false">$C$2+$C$3*C432^2+$C$4*D432</f>
        <v>3.47921877547388E-005</v>
      </c>
      <c r="E433" s="16" t="n">
        <f aca="false">-LN(D433)-(C433^2)/D433</f>
        <v>9.62961477709527</v>
      </c>
    </row>
    <row r="434" customFormat="false" ht="12.75" hidden="false" customHeight="false" outlineLevel="0" collapsed="false">
      <c r="A434" s="13" t="n">
        <v>32762</v>
      </c>
      <c r="B434" s="14" t="n">
        <v>0.006832</v>
      </c>
      <c r="C434" s="2" t="n">
        <f aca="false">(B434-B433)/B433</f>
        <v>0</v>
      </c>
      <c r="D434" s="15" t="n">
        <f aca="false">$C$2+$C$3*C433^2+$C$4*D433</f>
        <v>3.43716369566533E-005</v>
      </c>
      <c r="E434" s="16" t="n">
        <f aca="false">-LN(D434)-(C434^2)/D434</f>
        <v>10.2782788407519</v>
      </c>
    </row>
    <row r="435" customFormat="false" ht="12.75" hidden="false" customHeight="false" outlineLevel="0" collapsed="false">
      <c r="A435" s="13" t="n">
        <v>32763</v>
      </c>
      <c r="B435" s="14" t="n">
        <v>0.006827</v>
      </c>
      <c r="C435" s="2" t="n">
        <f aca="false">(B435-B434)/B434</f>
        <v>-0.000731850117096116</v>
      </c>
      <c r="D435" s="15" t="n">
        <f aca="false">$C$2+$C$3*C434^2+$C$4*D434</f>
        <v>3.26491001421326E-005</v>
      </c>
      <c r="E435" s="16" t="n">
        <f aca="false">-LN(D435)-(C435^2)/D435</f>
        <v>10.313288382619</v>
      </c>
    </row>
    <row r="436" customFormat="false" ht="12.75" hidden="false" customHeight="false" outlineLevel="0" collapsed="false">
      <c r="A436" s="13" t="n">
        <v>32764</v>
      </c>
      <c r="B436" s="14" t="n">
        <v>0.006816</v>
      </c>
      <c r="C436" s="2" t="n">
        <f aca="false">(B436-B435)/B435</f>
        <v>-0.00161124945071037</v>
      </c>
      <c r="D436" s="15" t="n">
        <f aca="false">$C$2+$C$3*C435^2+$C$4*D435</f>
        <v>3.11330761417517E-005</v>
      </c>
      <c r="E436" s="16" t="n">
        <f aca="false">-LN(D436)-(C436^2)/D436</f>
        <v>10.2938517675712</v>
      </c>
    </row>
    <row r="437" customFormat="false" ht="12.75" hidden="false" customHeight="false" outlineLevel="0" collapsed="false">
      <c r="A437" s="13" t="n">
        <v>32765</v>
      </c>
      <c r="B437" s="14" t="n">
        <v>0.006825</v>
      </c>
      <c r="C437" s="2" t="n">
        <f aca="false">(B437-B436)/B436</f>
        <v>0.00132042253521132</v>
      </c>
      <c r="D437" s="15" t="n">
        <f aca="false">$C$2+$C$3*C436^2+$C$4*D436</f>
        <v>2.98952840709067E-005</v>
      </c>
      <c r="E437" s="16" t="n">
        <f aca="false">-LN(D437)-(C437^2)/D437</f>
        <v>10.3594890539214</v>
      </c>
    </row>
    <row r="438" customFormat="false" ht="12.75" hidden="false" customHeight="false" outlineLevel="0" collapsed="false">
      <c r="A438" s="13" t="n">
        <v>32766</v>
      </c>
      <c r="B438" s="14" t="n">
        <v>0.006734</v>
      </c>
      <c r="C438" s="2" t="n">
        <f aca="false">(B438-B437)/B437</f>
        <v>-0.0133333333333333</v>
      </c>
      <c r="D438" s="15" t="n">
        <f aca="false">$C$2+$C$3*C437^2+$C$4*D437</f>
        <v>2.87307601877778E-005</v>
      </c>
      <c r="E438" s="16" t="n">
        <f aca="false">-LN(D438)-(C438^2)/D438</f>
        <v>4.26982645978684</v>
      </c>
    </row>
    <row r="439" customFormat="false" ht="12.75" hidden="false" customHeight="false" outlineLevel="0" collapsed="false">
      <c r="A439" s="13" t="n">
        <v>32769</v>
      </c>
      <c r="B439" s="14" t="n">
        <v>0.006824</v>
      </c>
      <c r="C439" s="2" t="n">
        <f aca="false">(B439-B438)/B438</f>
        <v>0.0133650133650133</v>
      </c>
      <c r="D439" s="15" t="n">
        <f aca="false">$C$2+$C$3*C438^2+$C$4*D438</f>
        <v>3.83710931940721E-005</v>
      </c>
      <c r="E439" s="16" t="n">
        <f aca="false">-LN(D439)-(C439^2)/D439</f>
        <v>5.51304605761335</v>
      </c>
    </row>
    <row r="440" customFormat="false" ht="12.75" hidden="false" customHeight="false" outlineLevel="0" collapsed="false">
      <c r="A440" s="13" t="n">
        <v>32770</v>
      </c>
      <c r="B440" s="14" t="n">
        <v>0.006854</v>
      </c>
      <c r="C440" s="2" t="n">
        <f aca="false">(B440-B439)/B439</f>
        <v>0.00439624853458377</v>
      </c>
      <c r="D440" s="15" t="n">
        <f aca="false">$C$2+$C$3*C439^2+$C$4*D439</f>
        <v>4.70889932724554E-005</v>
      </c>
      <c r="E440" s="16" t="n">
        <f aca="false">-LN(D440)-(C440^2)/D440</f>
        <v>9.55303563088465</v>
      </c>
    </row>
    <row r="441" customFormat="false" ht="12.75" hidden="false" customHeight="false" outlineLevel="0" collapsed="false">
      <c r="A441" s="13" t="n">
        <v>32771</v>
      </c>
      <c r="B441" s="14" t="n">
        <v>0.006894</v>
      </c>
      <c r="C441" s="2" t="n">
        <f aca="false">(B441-B440)/B440</f>
        <v>0.00583600817041145</v>
      </c>
      <c r="D441" s="15" t="n">
        <f aca="false">$C$2+$C$3*C440^2+$C$4*D440</f>
        <v>4.5255222450432E-005</v>
      </c>
      <c r="E441" s="16" t="n">
        <f aca="false">-LN(D441)-(C441^2)/D441</f>
        <v>9.25059444896142</v>
      </c>
    </row>
    <row r="442" customFormat="false" ht="12.75" hidden="false" customHeight="false" outlineLevel="0" collapsed="false">
      <c r="A442" s="13" t="n">
        <v>32772</v>
      </c>
      <c r="B442" s="14" t="n">
        <v>0.006888</v>
      </c>
      <c r="C442" s="2" t="n">
        <f aca="false">(B442-B441)/B441</f>
        <v>-0.000870322019147074</v>
      </c>
      <c r="D442" s="15" t="n">
        <f aca="false">$C$2+$C$3*C441^2+$C$4*D441</f>
        <v>4.45010779655294E-005</v>
      </c>
      <c r="E442" s="16" t="n">
        <f aca="false">-LN(D442)-(C442^2)/D442</f>
        <v>10.0029759750561</v>
      </c>
    </row>
    <row r="443" customFormat="false" ht="12.75" hidden="false" customHeight="false" outlineLevel="0" collapsed="false">
      <c r="A443" s="13" t="n">
        <v>32773</v>
      </c>
      <c r="B443" s="14" t="n">
        <v>0.006879</v>
      </c>
      <c r="C443" s="2" t="n">
        <f aca="false">(B443-B442)/B442</f>
        <v>-0.00130662020905928</v>
      </c>
      <c r="D443" s="15" t="n">
        <f aca="false">$C$2+$C$3*C442^2+$C$4*D442</f>
        <v>4.18013393244887E-005</v>
      </c>
      <c r="E443" s="16" t="n">
        <f aca="false">-LN(D443)-(C443^2)/D443</f>
        <v>10.0417400324798</v>
      </c>
    </row>
    <row r="444" customFormat="false" ht="12.75" hidden="false" customHeight="false" outlineLevel="0" collapsed="false">
      <c r="A444" s="13" t="n">
        <v>32776</v>
      </c>
      <c r="B444" s="14" t="n">
        <v>0.007001</v>
      </c>
      <c r="C444" s="2" t="n">
        <f aca="false">(B444-B443)/B443</f>
        <v>0.0177351359209188</v>
      </c>
      <c r="D444" s="15" t="n">
        <f aca="false">$C$2+$C$3*C443^2+$C$4*D443</f>
        <v>3.94319679259092E-005</v>
      </c>
      <c r="E444" s="16" t="n">
        <f aca="false">-LN(D444)-(C444^2)/D444</f>
        <v>2.16428270842351</v>
      </c>
    </row>
    <row r="445" customFormat="false" ht="12.75" hidden="false" customHeight="false" outlineLevel="0" collapsed="false">
      <c r="A445" s="13" t="n">
        <v>32777</v>
      </c>
      <c r="B445" s="14" t="n">
        <v>0.007011</v>
      </c>
      <c r="C445" s="2" t="n">
        <f aca="false">(B445-B444)/B444</f>
        <v>0.00142836737608907</v>
      </c>
      <c r="D445" s="15" t="n">
        <f aca="false">$C$2+$C$3*C444^2+$C$4*D444</f>
        <v>5.62940368287325E-005</v>
      </c>
      <c r="E445" s="16" t="n">
        <f aca="false">-LN(D445)-(C445^2)/D445</f>
        <v>9.7486795042774</v>
      </c>
    </row>
    <row r="446" customFormat="false" ht="12.75" hidden="false" customHeight="false" outlineLevel="0" collapsed="false">
      <c r="A446" s="13" t="n">
        <v>32778</v>
      </c>
      <c r="B446" s="14" t="n">
        <v>0.007149</v>
      </c>
      <c r="C446" s="2" t="n">
        <f aca="false">(B446-B445)/B445</f>
        <v>0.0196833547282841</v>
      </c>
      <c r="D446" s="15" t="n">
        <f aca="false">$C$2+$C$3*C445^2+$C$4*D445</f>
        <v>5.24809545331747E-005</v>
      </c>
      <c r="E446" s="16" t="n">
        <f aca="false">-LN(D446)-(C446^2)/D446</f>
        <v>2.47267823887254</v>
      </c>
    </row>
    <row r="447" customFormat="false" ht="12.75" hidden="false" customHeight="false" outlineLevel="0" collapsed="false">
      <c r="A447" s="13" t="n">
        <v>32779</v>
      </c>
      <c r="B447" s="14" t="n">
        <v>0.007095</v>
      </c>
      <c r="C447" s="2" t="n">
        <f aca="false">(B447-B446)/B446</f>
        <v>-0.00755350398657158</v>
      </c>
      <c r="D447" s="15" t="n">
        <f aca="false">$C$2+$C$3*C446^2+$C$4*D446</f>
        <v>7.24507286278832E-005</v>
      </c>
      <c r="E447" s="16" t="n">
        <f aca="false">-LN(D447)-(C447^2)/D447</f>
        <v>8.74509729430248</v>
      </c>
    </row>
    <row r="448" customFormat="false" ht="12.75" hidden="false" customHeight="false" outlineLevel="0" collapsed="false">
      <c r="A448" s="13" t="n">
        <v>32780</v>
      </c>
      <c r="B448" s="14" t="n">
        <v>0.007179</v>
      </c>
      <c r="C448" s="2" t="n">
        <f aca="false">(B448-B447)/B447</f>
        <v>0.0118393234672304</v>
      </c>
      <c r="D448" s="15" t="n">
        <f aca="false">$C$2+$C$3*C447^2+$C$4*D447</f>
        <v>7.03456683127043E-005</v>
      </c>
      <c r="E448" s="16" t="n">
        <f aca="false">-LN(D448)-(C448^2)/D448</f>
        <v>7.56950638723461</v>
      </c>
    </row>
    <row r="449" customFormat="false" ht="12.75" hidden="false" customHeight="false" outlineLevel="0" collapsed="false">
      <c r="A449" s="13" t="n">
        <v>32783</v>
      </c>
      <c r="B449" s="14" t="n">
        <v>0.0071736</v>
      </c>
      <c r="C449" s="2" t="n">
        <f aca="false">(B449-B448)/B448</f>
        <v>-0.000752193898871712</v>
      </c>
      <c r="D449" s="15" t="n">
        <f aca="false">$C$2+$C$3*C448^2+$C$4*D448</f>
        <v>7.34991915779292E-005</v>
      </c>
      <c r="E449" s="16" t="n">
        <f aca="false">-LN(D449)-(C449^2)/D449</f>
        <v>9.51053816591958</v>
      </c>
    </row>
    <row r="450" customFormat="false" ht="12.75" hidden="false" customHeight="false" outlineLevel="0" collapsed="false">
      <c r="A450" s="13" t="n">
        <v>32784</v>
      </c>
      <c r="B450" s="14" t="n">
        <v>0.00708466</v>
      </c>
      <c r="C450" s="2" t="n">
        <f aca="false">(B450-B449)/B449</f>
        <v>-0.0123982379837181</v>
      </c>
      <c r="D450" s="15" t="n">
        <f aca="false">$C$2+$C$3*C449^2+$C$4*D449</f>
        <v>6.78586794768067E-005</v>
      </c>
      <c r="E450" s="16" t="n">
        <f aca="false">-LN(D450)-(C450^2)/D450</f>
        <v>7.33284163726179</v>
      </c>
    </row>
    <row r="451" customFormat="false" ht="12.75" hidden="false" customHeight="false" outlineLevel="0" collapsed="false">
      <c r="A451" s="13" t="n">
        <v>32785</v>
      </c>
      <c r="B451" s="14" t="n">
        <v>0.00710227</v>
      </c>
      <c r="C451" s="2" t="n">
        <f aca="false">(B451-B450)/B450</f>
        <v>0.00248565209904221</v>
      </c>
      <c r="D451" s="15" t="n">
        <f aca="false">$C$2+$C$3*C450^2+$C$4*D450</f>
        <v>7.2085852772283E-005</v>
      </c>
      <c r="E451" s="16" t="n">
        <f aca="false">-LN(D451)-(C451^2)/D451</f>
        <v>9.45194291730543</v>
      </c>
    </row>
    <row r="452" customFormat="false" ht="12.75" hidden="false" customHeight="false" outlineLevel="0" collapsed="false">
      <c r="A452" s="13" t="n">
        <v>32786</v>
      </c>
      <c r="B452" s="14" t="n">
        <v>0.00702741</v>
      </c>
      <c r="C452" s="2" t="n">
        <f aca="false">(B452-B451)/B451</f>
        <v>-0.0105402920474721</v>
      </c>
      <c r="D452" s="15" t="n">
        <f aca="false">$C$2+$C$3*C451^2+$C$4*D451</f>
        <v>6.69288550604907E-005</v>
      </c>
      <c r="E452" s="16" t="n">
        <f aca="false">-LN(D452)-(C452^2)/D452</f>
        <v>7.95194226839074</v>
      </c>
    </row>
    <row r="453" customFormat="false" ht="12.75" hidden="false" customHeight="false" outlineLevel="0" collapsed="false">
      <c r="A453" s="13" t="n">
        <v>32787</v>
      </c>
      <c r="B453" s="14" t="n">
        <v>0.00701262</v>
      </c>
      <c r="C453" s="2" t="n">
        <f aca="false">(B453-B452)/B452</f>
        <v>-0.00210461606765517</v>
      </c>
      <c r="D453" s="15" t="n">
        <f aca="false">$C$2+$C$3*C452^2+$C$4*D452</f>
        <v>6.86625338292162E-005</v>
      </c>
      <c r="E453" s="16" t="n">
        <f aca="false">-LN(D453)-(C453^2)/D453</f>
        <v>9.52179703067186</v>
      </c>
    </row>
    <row r="454" customFormat="false" ht="12.75" hidden="false" customHeight="false" outlineLevel="0" collapsed="false">
      <c r="A454" s="13" t="n">
        <v>32790</v>
      </c>
      <c r="B454" s="14" t="n">
        <v>0.00701262</v>
      </c>
      <c r="C454" s="2" t="n">
        <f aca="false">(B454-B453)/B453</f>
        <v>0</v>
      </c>
      <c r="D454" s="15" t="n">
        <f aca="false">$C$2+$C$3*C453^2+$C$4*D453</f>
        <v>6.37451428898057E-005</v>
      </c>
      <c r="E454" s="16" t="n">
        <f aca="false">-LN(D454)-(C454^2)/D454</f>
        <v>9.66061756679217</v>
      </c>
    </row>
    <row r="455" customFormat="false" ht="12.75" hidden="false" customHeight="false" outlineLevel="0" collapsed="false">
      <c r="A455" s="13" t="n">
        <v>32791</v>
      </c>
      <c r="B455" s="14" t="n">
        <v>0.00695169</v>
      </c>
      <c r="C455" s="2" t="n">
        <f aca="false">(B455-B454)/B454</f>
        <v>-0.00868862137118507</v>
      </c>
      <c r="D455" s="15" t="n">
        <f aca="false">$C$2+$C$3*C454^2+$C$4*D454</f>
        <v>5.90555499177651E-005</v>
      </c>
      <c r="E455" s="16" t="n">
        <f aca="false">-LN(D455)-(C455^2)/D455</f>
        <v>8.4587077867969</v>
      </c>
    </row>
    <row r="456" customFormat="false" ht="12.75" hidden="false" customHeight="false" outlineLevel="0" collapsed="false">
      <c r="A456" s="13" t="n">
        <v>32792</v>
      </c>
      <c r="B456" s="14" t="n">
        <v>0.00691563</v>
      </c>
      <c r="C456" s="2" t="n">
        <f aca="false">(B456-B455)/B455</f>
        <v>-0.00518722785394632</v>
      </c>
      <c r="D456" s="15" t="n">
        <f aca="false">$C$2+$C$3*C455^2+$C$4*D455</f>
        <v>5.94228668424735E-005</v>
      </c>
      <c r="E456" s="16" t="n">
        <f aca="false">-LN(D456)-(C456^2)/D456</f>
        <v>9.27802035699708</v>
      </c>
    </row>
    <row r="457" customFormat="false" ht="12.75" hidden="false" customHeight="false" outlineLevel="0" collapsed="false">
      <c r="A457" s="13" t="n">
        <v>32793</v>
      </c>
      <c r="B457" s="14" t="n">
        <v>0.00693241</v>
      </c>
      <c r="C457" s="2" t="n">
        <f aca="false">(B457-B456)/B456</f>
        <v>0.00242638776221401</v>
      </c>
      <c r="D457" s="15" t="n">
        <f aca="false">$C$2+$C$3*C456^2+$C$4*D456</f>
        <v>5.68034453348273E-005</v>
      </c>
      <c r="E457" s="16" t="n">
        <f aca="false">-LN(D457)-(C457^2)/D457</f>
        <v>9.6722692020719</v>
      </c>
    </row>
    <row r="458" customFormat="false" ht="12.75" hidden="false" customHeight="false" outlineLevel="0" collapsed="false">
      <c r="A458" s="13" t="n">
        <v>32794</v>
      </c>
      <c r="B458" s="14" t="n">
        <v>0.00699056</v>
      </c>
      <c r="C458" s="2" t="n">
        <f aca="false">(B458-B457)/B457</f>
        <v>0.00838813630469056</v>
      </c>
      <c r="D458" s="15" t="n">
        <f aca="false">$C$2+$C$3*C457^2+$C$4*D457</f>
        <v>5.31724700138662E-005</v>
      </c>
      <c r="E458" s="16" t="n">
        <f aca="false">-LN(D458)-(C458^2)/D458</f>
        <v>8.51871301133941</v>
      </c>
    </row>
    <row r="459" customFormat="false" ht="12.75" hidden="false" customHeight="false" outlineLevel="0" collapsed="false">
      <c r="A459" s="13" t="n">
        <v>32797</v>
      </c>
      <c r="B459" s="14" t="n">
        <v>0.00705716</v>
      </c>
      <c r="C459" s="2" t="n">
        <f aca="false">(B459-B458)/B458</f>
        <v>0.00952713373463642</v>
      </c>
      <c r="D459" s="15" t="n">
        <f aca="false">$C$2+$C$3*C458^2+$C$4*D458</f>
        <v>5.38225172007583E-005</v>
      </c>
      <c r="E459" s="16" t="n">
        <f aca="false">-LN(D459)-(C459^2)/D459</f>
        <v>8.14341893676581</v>
      </c>
    </row>
    <row r="460" customFormat="false" ht="12.75" hidden="false" customHeight="false" outlineLevel="0" collapsed="false">
      <c r="A460" s="13" t="n">
        <v>32798</v>
      </c>
      <c r="B460" s="14" t="n">
        <v>0.00707714</v>
      </c>
      <c r="C460" s="2" t="n">
        <f aca="false">(B460-B459)/B459</f>
        <v>0.00283116721173959</v>
      </c>
      <c r="D460" s="15" t="n">
        <f aca="false">$C$2+$C$3*C459^2+$C$4*D459</f>
        <v>5.56457385808945E-005</v>
      </c>
      <c r="E460" s="16" t="n">
        <f aca="false">-LN(D460)-(C460^2)/D460</f>
        <v>9.65245974644217</v>
      </c>
    </row>
    <row r="461" customFormat="false" ht="12.75" hidden="false" customHeight="false" outlineLevel="0" collapsed="false">
      <c r="A461" s="13" t="n">
        <v>32799</v>
      </c>
      <c r="B461" s="14" t="n">
        <v>0.00705965</v>
      </c>
      <c r="C461" s="2" t="n">
        <f aca="false">(B461-B460)/B460</f>
        <v>-0.00247133729161783</v>
      </c>
      <c r="D461" s="15" t="n">
        <f aca="false">$C$2+$C$3*C460^2+$C$4*D460</f>
        <v>5.22609069865528E-005</v>
      </c>
      <c r="E461" s="16" t="n">
        <f aca="false">-LN(D461)-(C461^2)/D461</f>
        <v>9.74239623258295</v>
      </c>
    </row>
    <row r="462" customFormat="false" ht="12.75" hidden="false" customHeight="false" outlineLevel="0" collapsed="false">
      <c r="A462" s="13" t="n">
        <v>32800</v>
      </c>
      <c r="B462" s="14" t="n">
        <v>0.0070497</v>
      </c>
      <c r="C462" s="2" t="n">
        <f aca="false">(B462-B461)/B461</f>
        <v>-0.00140941831393906</v>
      </c>
      <c r="D462" s="15" t="n">
        <f aca="false">$C$2+$C$3*C461^2+$C$4*D461</f>
        <v>4.9102144957292E-005</v>
      </c>
      <c r="E462" s="16" t="n">
        <f aca="false">-LN(D462)-(C462^2)/D462</f>
        <v>9.8811521724829</v>
      </c>
    </row>
    <row r="463" customFormat="false" ht="12.75" hidden="false" customHeight="false" outlineLevel="0" collapsed="false">
      <c r="A463" s="13" t="n">
        <v>32801</v>
      </c>
      <c r="B463" s="14" t="n">
        <v>0.0070373</v>
      </c>
      <c r="C463" s="2" t="n">
        <f aca="false">(B463-B462)/B462</f>
        <v>-0.00175894009674172</v>
      </c>
      <c r="D463" s="15" t="n">
        <f aca="false">$C$2+$C$3*C462^2+$C$4*D462</f>
        <v>4.60122604040392E-005</v>
      </c>
      <c r="E463" s="16" t="n">
        <f aca="false">-LN(D463)-(C463^2)/D463</f>
        <v>9.91936253879613</v>
      </c>
    </row>
    <row r="464" customFormat="false" ht="12.75" hidden="false" customHeight="false" outlineLevel="0" collapsed="false">
      <c r="A464" s="13" t="n">
        <v>32804</v>
      </c>
      <c r="B464" s="14" t="n">
        <v>0.00702988</v>
      </c>
      <c r="C464" s="2" t="n">
        <f aca="false">(B464-B463)/B463</f>
        <v>-0.00105438165205408</v>
      </c>
      <c r="D464" s="15" t="n">
        <f aca="false">$C$2+$C$3*C463^2+$C$4*D463</f>
        <v>4.33017211738409E-005</v>
      </c>
      <c r="E464" s="16" t="n">
        <f aca="false">-LN(D464)-(C464^2)/D464</f>
        <v>10.0216443520849</v>
      </c>
    </row>
    <row r="465" customFormat="false" ht="12.75" hidden="false" customHeight="false" outlineLevel="0" collapsed="false">
      <c r="A465" s="13" t="n">
        <v>32805</v>
      </c>
      <c r="B465" s="14" t="n">
        <v>0.00707214</v>
      </c>
      <c r="C465" s="2" t="n">
        <f aca="false">(B465-B464)/B464</f>
        <v>0.00601148241506264</v>
      </c>
      <c r="D465" s="15" t="n">
        <f aca="false">$C$2+$C$3*C464^2+$C$4*D464</f>
        <v>4.07446386428076E-005</v>
      </c>
      <c r="E465" s="16" t="n">
        <f aca="false">-LN(D465)-(C465^2)/D465</f>
        <v>9.22124945933574</v>
      </c>
    </row>
    <row r="466" customFormat="false" ht="12.75" hidden="false" customHeight="false" outlineLevel="0" collapsed="false">
      <c r="A466" s="13" t="n">
        <v>32806</v>
      </c>
      <c r="B466" s="14" t="n">
        <v>0.00706464</v>
      </c>
      <c r="C466" s="2" t="n">
        <f aca="false">(B466-B465)/B465</f>
        <v>-0.00106049936794246</v>
      </c>
      <c r="D466" s="15" t="n">
        <f aca="false">$C$2+$C$3*C465^2+$C$4*D465</f>
        <v>4.05723281264182E-005</v>
      </c>
      <c r="E466" s="16" t="n">
        <f aca="false">-LN(D466)-(C466^2)/D466</f>
        <v>10.0847044455054</v>
      </c>
    </row>
    <row r="467" customFormat="false" ht="12.75" hidden="false" customHeight="false" outlineLevel="0" collapsed="false">
      <c r="A467" s="13" t="n">
        <v>32807</v>
      </c>
      <c r="B467" s="14" t="n">
        <v>0.00704722</v>
      </c>
      <c r="C467" s="2" t="n">
        <f aca="false">(B467-B466)/B466</f>
        <v>-0.00246580151288668</v>
      </c>
      <c r="D467" s="15" t="n">
        <f aca="false">$C$2+$C$3*C466^2+$C$4*D466</f>
        <v>3.82917306424579E-005</v>
      </c>
      <c r="E467" s="16" t="n">
        <f aca="false">-LN(D467)-(C467^2)/D467</f>
        <v>10.0114909514428</v>
      </c>
    </row>
    <row r="468" customFormat="false" ht="12.75" hidden="false" customHeight="false" outlineLevel="0" collapsed="false">
      <c r="A468" s="13" t="n">
        <v>32808</v>
      </c>
      <c r="B468" s="14" t="n">
        <v>0.00705965</v>
      </c>
      <c r="C468" s="2" t="n">
        <f aca="false">(B468-B467)/B467</f>
        <v>0.00176381608634325</v>
      </c>
      <c r="D468" s="15" t="n">
        <f aca="false">$C$2+$C$3*C467^2+$C$4*D467</f>
        <v>3.65423540526877E-005</v>
      </c>
      <c r="E468" s="16" t="n">
        <f aca="false">-LN(D468)-(C468^2)/D468</f>
        <v>10.1319032054234</v>
      </c>
    </row>
    <row r="469" customFormat="false" ht="12.75" hidden="false" customHeight="false" outlineLevel="0" collapsed="false">
      <c r="A469" s="13" t="n">
        <v>32811</v>
      </c>
      <c r="B469" s="14" t="n">
        <v>0.0070373</v>
      </c>
      <c r="C469" s="2" t="n">
        <f aca="false">(B469-B468)/B468</f>
        <v>-0.00316587932829531</v>
      </c>
      <c r="D469" s="15" t="n">
        <f aca="false">$C$2+$C$3*C468^2+$C$4*D468</f>
        <v>3.47894252474866E-005</v>
      </c>
      <c r="E469" s="16" t="n">
        <f aca="false">-LN(D469)-(C469^2)/D469</f>
        <v>9.97809828223589</v>
      </c>
    </row>
    <row r="470" customFormat="false" ht="12.75" hidden="false" customHeight="false" outlineLevel="0" collapsed="false">
      <c r="A470" s="13" t="n">
        <v>32812</v>
      </c>
      <c r="B470" s="14" t="n">
        <v>0.00701508</v>
      </c>
      <c r="C470" s="2" t="n">
        <f aca="false">(B470-B469)/B469</f>
        <v>-0.00315746095803787</v>
      </c>
      <c r="D470" s="15" t="n">
        <f aca="false">$C$2+$C$3*C469^2+$C$4*D469</f>
        <v>3.3633181423659E-005</v>
      </c>
      <c r="E470" s="16" t="n">
        <f aca="false">-LN(D470)-(C470^2)/D470</f>
        <v>10.0035770772321</v>
      </c>
    </row>
    <row r="471" customFormat="false" ht="12.75" hidden="false" customHeight="false" outlineLevel="0" collapsed="false">
      <c r="A471" s="13" t="n">
        <v>32813</v>
      </c>
      <c r="B471" s="14" t="n">
        <v>0.00699399</v>
      </c>
      <c r="C471" s="2" t="n">
        <f aca="false">(B471-B470)/B470</f>
        <v>-0.00300638054020762</v>
      </c>
      <c r="D471" s="15" t="n">
        <f aca="false">$C$2+$C$3*C470^2+$C$4*D470</f>
        <v>3.25904995124724E-005</v>
      </c>
      <c r="E471" s="16" t="n">
        <f aca="false">-LN(D471)-(C471^2)/D471</f>
        <v>10.0541597158856</v>
      </c>
    </row>
    <row r="472" customFormat="false" ht="12.75" hidden="false" customHeight="false" outlineLevel="0" collapsed="false">
      <c r="A472" s="13" t="n">
        <v>32814</v>
      </c>
      <c r="B472" s="14" t="n">
        <v>0.00696379</v>
      </c>
      <c r="C472" s="2" t="n">
        <f aca="false">(B472-B471)/B471</f>
        <v>-0.00431799301972125</v>
      </c>
      <c r="D472" s="15" t="n">
        <f aca="false">$C$2+$C$3*C471^2+$C$4*D471</f>
        <v>3.15966039512095E-005</v>
      </c>
      <c r="E472" s="16" t="n">
        <f aca="false">-LN(D472)-(C472^2)/D472</f>
        <v>9.77236383339847</v>
      </c>
    </row>
    <row r="473" customFormat="false" ht="12.75" hidden="false" customHeight="false" outlineLevel="0" collapsed="false">
      <c r="A473" s="13" t="n">
        <v>32815</v>
      </c>
      <c r="B473" s="14" t="n">
        <v>0.00699545</v>
      </c>
      <c r="C473" s="2" t="n">
        <f aca="false">(B473-B472)/B472</f>
        <v>0.00454637489068455</v>
      </c>
      <c r="D473" s="15" t="n">
        <f aca="false">$C$2+$C$3*C472^2+$C$4*D472</f>
        <v>3.12863384405812E-005</v>
      </c>
      <c r="E473" s="16" t="n">
        <f aca="false">-LN(D473)-(C473^2)/D473</f>
        <v>9.71167246988356</v>
      </c>
    </row>
    <row r="474" customFormat="false" ht="12.75" hidden="false" customHeight="false" outlineLevel="0" collapsed="false">
      <c r="A474" s="13" t="n">
        <v>32818</v>
      </c>
      <c r="B474" s="14" t="n">
        <v>0.00696864</v>
      </c>
      <c r="C474" s="2" t="n">
        <f aca="false">(B474-B473)/B473</f>
        <v>-0.00383249111922755</v>
      </c>
      <c r="D474" s="15" t="n">
        <f aca="false">$C$2+$C$3*C473^2+$C$4*D473</f>
        <v>3.113032042475E-005</v>
      </c>
      <c r="E474" s="16" t="n">
        <f aca="false">-LN(D474)-(C474^2)/D474</f>
        <v>9.9055056978787</v>
      </c>
    </row>
    <row r="475" customFormat="false" ht="12.75" hidden="false" customHeight="false" outlineLevel="0" collapsed="false">
      <c r="A475" s="13" t="n">
        <v>32819</v>
      </c>
      <c r="B475" s="14" t="n">
        <v>0.00697837</v>
      </c>
      <c r="C475" s="2" t="n">
        <f aca="false">(B475-B474)/B474</f>
        <v>0.00139625522340088</v>
      </c>
      <c r="D475" s="15" t="n">
        <f aca="false">$C$2+$C$3*C474^2+$C$4*D474</f>
        <v>3.06269165673025E-005</v>
      </c>
      <c r="E475" s="16" t="n">
        <f aca="false">-LN(D475)-(C475^2)/D475</f>
        <v>10.3299772145246</v>
      </c>
    </row>
    <row r="476" customFormat="false" ht="12.75" hidden="false" customHeight="false" outlineLevel="0" collapsed="false">
      <c r="A476" s="13" t="n">
        <v>32820</v>
      </c>
      <c r="B476" s="14" t="n">
        <v>0.00698812</v>
      </c>
      <c r="C476" s="2" t="n">
        <f aca="false">(B476-B475)/B475</f>
        <v>0.00139717441178948</v>
      </c>
      <c r="D476" s="15" t="n">
        <f aca="false">$C$2+$C$3*C475^2+$C$4*D475</f>
        <v>2.9400996797584E-005</v>
      </c>
      <c r="E476" s="16" t="n">
        <f aca="false">-LN(D476)-(C476^2)/D476</f>
        <v>10.3680863960452</v>
      </c>
    </row>
    <row r="477" customFormat="false" ht="12.75" hidden="false" customHeight="false" outlineLevel="0" collapsed="false">
      <c r="A477" s="13" t="n">
        <v>32821</v>
      </c>
      <c r="B477" s="14" t="n">
        <v>0.0070028</v>
      </c>
      <c r="C477" s="2" t="n">
        <f aca="false">(B477-B476)/B476</f>
        <v>0.00210070805881989</v>
      </c>
      <c r="D477" s="15" t="n">
        <f aca="false">$C$2+$C$3*C476^2+$C$4*D476</f>
        <v>2.82990646703133E-005</v>
      </c>
      <c r="E477" s="16" t="n">
        <f aca="false">-LN(D477)-(C477^2)/D477</f>
        <v>10.3167411611186</v>
      </c>
    </row>
    <row r="478" customFormat="false" ht="12.75" hidden="false" customHeight="false" outlineLevel="0" collapsed="false">
      <c r="A478" s="13" t="n">
        <v>32822</v>
      </c>
      <c r="B478" s="14" t="n">
        <v>0.0069808</v>
      </c>
      <c r="C478" s="2" t="n">
        <f aca="false">(B478-B477)/B477</f>
        <v>-0.00314160050265613</v>
      </c>
      <c r="D478" s="15" t="n">
        <f aca="false">$C$2+$C$3*C477^2+$C$4*D477</f>
        <v>2.74578426597894E-005</v>
      </c>
      <c r="E478" s="16" t="n">
        <f aca="false">-LN(D478)-(C478^2)/D478</f>
        <v>10.1434111938976</v>
      </c>
    </row>
    <row r="479" customFormat="false" ht="12.75" hidden="false" customHeight="false" outlineLevel="0" collapsed="false">
      <c r="A479" s="13" t="n">
        <v>32825</v>
      </c>
      <c r="B479" s="14" t="n">
        <v>0.00695749</v>
      </c>
      <c r="C479" s="2" t="n">
        <f aca="false">(B479-B478)/B478</f>
        <v>-0.00333915883566346</v>
      </c>
      <c r="D479" s="15" t="n">
        <f aca="false">$C$2+$C$3*C478^2+$C$4*D478</f>
        <v>2.70328743757854E-005</v>
      </c>
      <c r="E479" s="16" t="n">
        <f aca="false">-LN(D479)-(C479^2)/D479</f>
        <v>10.1059967756461</v>
      </c>
    </row>
    <row r="480" customFormat="false" ht="12.75" hidden="false" customHeight="false" outlineLevel="0" collapsed="false">
      <c r="A480" s="13" t="n">
        <v>32826</v>
      </c>
      <c r="B480" s="14" t="n">
        <v>0.00696379</v>
      </c>
      <c r="C480" s="2" t="n">
        <f aca="false">(B480-B479)/B479</f>
        <v>0.000905498965862672</v>
      </c>
      <c r="D480" s="15" t="n">
        <f aca="false">$C$2+$C$3*C479^2+$C$4*D479</f>
        <v>2.67285627645166E-005</v>
      </c>
      <c r="E480" s="16" t="n">
        <f aca="false">-LN(D480)-(C480^2)/D480</f>
        <v>10.4991016861804</v>
      </c>
    </row>
    <row r="481" customFormat="false" ht="12.75" hidden="false" customHeight="false" outlineLevel="0" collapsed="false">
      <c r="A481" s="13" t="n">
        <v>32827</v>
      </c>
      <c r="B481" s="14" t="n">
        <v>0.00696621</v>
      </c>
      <c r="C481" s="2" t="n">
        <f aca="false">(B481-B480)/B480</f>
        <v>0.000347511915207022</v>
      </c>
      <c r="D481" s="15" t="n">
        <f aca="false">$C$2+$C$3*C480^2+$C$4*D480</f>
        <v>2.58278415676241E-005</v>
      </c>
      <c r="E481" s="16" t="n">
        <f aca="false">-LN(D481)-(C481^2)/D481</f>
        <v>10.5593817673127</v>
      </c>
    </row>
    <row r="482" customFormat="false" ht="12.75" hidden="false" customHeight="false" outlineLevel="0" collapsed="false">
      <c r="A482" s="13" t="n">
        <v>32828</v>
      </c>
      <c r="B482" s="14" t="n">
        <v>0.00695894</v>
      </c>
      <c r="C482" s="2" t="n">
        <f aca="false">(B482-B481)/B481</f>
        <v>-0.00104360907868114</v>
      </c>
      <c r="D482" s="15" t="n">
        <f aca="false">$C$2+$C$3*C481^2+$C$4*D481</f>
        <v>2.49756564151351E-005</v>
      </c>
      <c r="E482" s="16" t="n">
        <f aca="false">-LN(D482)-(C482^2)/D482</f>
        <v>10.5540016922425</v>
      </c>
    </row>
    <row r="483" customFormat="false" ht="12.75" hidden="false" customHeight="false" outlineLevel="0" collapsed="false">
      <c r="A483" s="13" t="n">
        <v>32829</v>
      </c>
      <c r="B483" s="14" t="n">
        <v>0.00693722</v>
      </c>
      <c r="C483" s="2" t="n">
        <f aca="false">(B483-B482)/B482</f>
        <v>-0.00312116500501517</v>
      </c>
      <c r="D483" s="15" t="n">
        <f aca="false">$C$2+$C$3*C482^2+$C$4*D482</f>
        <v>2.42683414790835E-005</v>
      </c>
      <c r="E483" s="16" t="n">
        <f aca="false">-LN(D483)-(C483^2)/D483</f>
        <v>10.224923095467</v>
      </c>
    </row>
    <row r="484" customFormat="false" ht="12.75" hidden="false" customHeight="false" outlineLevel="0" collapsed="false">
      <c r="A484" s="13" t="n">
        <v>32832</v>
      </c>
      <c r="B484" s="14" t="n">
        <v>0.00692761</v>
      </c>
      <c r="C484" s="2" t="n">
        <f aca="false">(B484-B483)/B483</f>
        <v>-0.00138528113567109</v>
      </c>
      <c r="D484" s="15" t="n">
        <f aca="false">$C$2+$C$3*C483^2+$C$4*D483</f>
        <v>2.41577789033368E-005</v>
      </c>
      <c r="E484" s="16" t="n">
        <f aca="false">-LN(D484)-(C484^2)/D484</f>
        <v>10.5514678528731</v>
      </c>
    </row>
    <row r="485" customFormat="false" ht="12.75" hidden="false" customHeight="false" outlineLevel="0" collapsed="false">
      <c r="A485" s="13" t="n">
        <v>32833</v>
      </c>
      <c r="B485" s="14" t="n">
        <v>0.00695894</v>
      </c>
      <c r="C485" s="2" t="n">
        <f aca="false">(B485-B484)/B484</f>
        <v>0.00452248322292976</v>
      </c>
      <c r="D485" s="15" t="n">
        <f aca="false">$C$2+$C$3*C484^2+$C$4*D484</f>
        <v>2.35834619747996E-005</v>
      </c>
      <c r="E485" s="16" t="n">
        <f aca="false">-LN(D485)-(C485^2)/D485</f>
        <v>9.78771073789892</v>
      </c>
    </row>
    <row r="486" customFormat="false" ht="12.75" hidden="false" customHeight="false" outlineLevel="0" collapsed="false">
      <c r="A486" s="13" t="n">
        <v>32834</v>
      </c>
      <c r="B486" s="14" t="n">
        <v>0.00696621</v>
      </c>
      <c r="C486" s="2" t="n">
        <f aca="false">(B486-B485)/B485</f>
        <v>0.00104469933639309</v>
      </c>
      <c r="D486" s="15" t="n">
        <f aca="false">$C$2+$C$3*C485^2+$C$4*D485</f>
        <v>2.41923672862418E-005</v>
      </c>
      <c r="E486" s="16" t="n">
        <f aca="false">-LN(D486)-(C486^2)/D486</f>
        <v>10.584360109826</v>
      </c>
    </row>
    <row r="487" customFormat="false" ht="12.75" hidden="false" customHeight="false" outlineLevel="0" collapsed="false">
      <c r="A487" s="13" t="n">
        <v>32835</v>
      </c>
      <c r="B487" s="14" t="n">
        <v>0.00693963</v>
      </c>
      <c r="C487" s="2" t="n">
        <f aca="false">(B487-B486)/B486</f>
        <v>-0.00381556111572864</v>
      </c>
      <c r="D487" s="15" t="n">
        <f aca="false">$C$2+$C$3*C486^2+$C$4*D486</f>
        <v>2.35643116336471E-005</v>
      </c>
      <c r="E487" s="16" t="n">
        <f aca="false">-LN(D487)-(C487^2)/D487</f>
        <v>10.0379570560202</v>
      </c>
    </row>
    <row r="488" customFormat="false" ht="12.75" hidden="false" customHeight="false" outlineLevel="0" collapsed="false">
      <c r="A488" s="13" t="n">
        <v>32836</v>
      </c>
      <c r="B488" s="14" t="n">
        <v>0.00696864</v>
      </c>
      <c r="C488" s="2" t="n">
        <f aca="false">(B488-B487)/B487</f>
        <v>0.00418033814482909</v>
      </c>
      <c r="D488" s="15" t="n">
        <f aca="false">$C$2+$C$3*C487^2+$C$4*D487</f>
        <v>2.38172992331192E-005</v>
      </c>
      <c r="E488" s="16" t="n">
        <f aca="false">-LN(D488)-(C488^2)/D488</f>
        <v>9.9113784578665</v>
      </c>
    </row>
    <row r="489" customFormat="false" ht="12.75" hidden="false" customHeight="false" outlineLevel="0" collapsed="false">
      <c r="A489" s="13" t="n">
        <v>32839</v>
      </c>
      <c r="B489" s="14" t="n">
        <v>0.00697593</v>
      </c>
      <c r="C489" s="2" t="n">
        <f aca="false">(B489-B488)/B488</f>
        <v>0.00104611516737844</v>
      </c>
      <c r="D489" s="15" t="n">
        <f aca="false">$C$2+$C$3*C488^2+$C$4*D488</f>
        <v>2.42218094136408E-005</v>
      </c>
      <c r="E489" s="16" t="n">
        <f aca="false">-LN(D489)-(C489^2)/D489</f>
        <v>10.5830764714082</v>
      </c>
    </row>
    <row r="490" customFormat="false" ht="12.75" hidden="false" customHeight="false" outlineLevel="0" collapsed="false">
      <c r="A490" s="13" t="n">
        <v>32840</v>
      </c>
      <c r="B490" s="14" t="n">
        <v>0.00696136</v>
      </c>
      <c r="C490" s="2" t="n">
        <f aca="false">(B490-B489)/B489</f>
        <v>-0.00208861040750125</v>
      </c>
      <c r="D490" s="15" t="n">
        <f aca="false">$C$2+$C$3*C489^2+$C$4*D489</f>
        <v>2.35909594926533E-005</v>
      </c>
      <c r="E490" s="16" t="n">
        <f aca="false">-LN(D490)-(C490^2)/D490</f>
        <v>10.4697332141821</v>
      </c>
    </row>
    <row r="491" customFormat="false" ht="12.75" hidden="false" customHeight="false" outlineLevel="0" collapsed="false">
      <c r="A491" s="13" t="n">
        <v>32841</v>
      </c>
      <c r="B491" s="14" t="n">
        <v>0.00702494</v>
      </c>
      <c r="C491" s="2" t="n">
        <f aca="false">(B491-B490)/B490</f>
        <v>0.00913327280876159</v>
      </c>
      <c r="D491" s="15" t="n">
        <f aca="false">$C$2+$C$3*C490^2+$C$4*D490</f>
        <v>2.32222324366634E-005</v>
      </c>
      <c r="E491" s="16" t="n">
        <f aca="false">-LN(D491)-(C491^2)/D491</f>
        <v>7.07829652208537</v>
      </c>
    </row>
    <row r="492" customFormat="false" ht="12.75" hidden="false" customHeight="false" outlineLevel="0" collapsed="false">
      <c r="A492" s="13" t="n">
        <v>32842</v>
      </c>
      <c r="B492" s="14" t="n">
        <v>0.00700771</v>
      </c>
      <c r="C492" s="2" t="n">
        <f aca="false">(B492-B491)/B491</f>
        <v>-0.0024526899873878</v>
      </c>
      <c r="D492" s="15" t="n">
        <f aca="false">$C$2+$C$3*C491^2+$C$4*D491</f>
        <v>2.76902261877202E-005</v>
      </c>
      <c r="E492" s="16" t="n">
        <f aca="false">-LN(D492)-(C492^2)/D492</f>
        <v>10.2771815385186</v>
      </c>
    </row>
    <row r="493" customFormat="false" ht="12.75" hidden="false" customHeight="false" outlineLevel="0" collapsed="false">
      <c r="A493" s="13" t="n">
        <v>32843</v>
      </c>
      <c r="B493" s="14" t="n">
        <v>0.00699301</v>
      </c>
      <c r="C493" s="2" t="n">
        <f aca="false">(B493-B492)/B492</f>
        <v>-0.00209768954480141</v>
      </c>
      <c r="D493" s="15" t="n">
        <f aca="false">$C$2+$C$3*C492^2+$C$4*D492</f>
        <v>2.70078062034017E-005</v>
      </c>
      <c r="E493" s="16" t="n">
        <f aca="false">-LN(D493)-(C493^2)/D493</f>
        <v>10.3564575934393</v>
      </c>
    </row>
    <row r="494" customFormat="false" ht="12.75" hidden="false" customHeight="false" outlineLevel="0" collapsed="false">
      <c r="A494" s="13" t="n">
        <v>32846</v>
      </c>
      <c r="B494" s="14" t="n">
        <v>0.00696961</v>
      </c>
      <c r="C494" s="2" t="n">
        <f aca="false">(B494-B493)/B493</f>
        <v>-0.00334619856113459</v>
      </c>
      <c r="D494" s="15" t="n">
        <f aca="false">$C$2+$C$3*C493^2+$C$4*D493</f>
        <v>2.62962465087669E-005</v>
      </c>
      <c r="E494" s="16" t="n">
        <f aca="false">-LN(D494)-(C494^2)/D494</f>
        <v>10.1202804285634</v>
      </c>
    </row>
    <row r="495" customFormat="false" ht="12.75" hidden="false" customHeight="false" outlineLevel="0" collapsed="false">
      <c r="A495" s="13" t="n">
        <v>32847</v>
      </c>
      <c r="B495" s="14" t="n">
        <v>0.00696233</v>
      </c>
      <c r="C495" s="2" t="n">
        <f aca="false">(B495-B494)/B494</f>
        <v>-0.00104453477310784</v>
      </c>
      <c r="D495" s="15" t="n">
        <f aca="false">$C$2+$C$3*C494^2+$C$4*D494</f>
        <v>2.60691998889769E-005</v>
      </c>
      <c r="E495" s="16" t="n">
        <f aca="false">-LN(D495)-(C495^2)/D495</f>
        <v>10.5129038395961</v>
      </c>
    </row>
    <row r="496" customFormat="false" ht="12.75" hidden="false" customHeight="false" outlineLevel="0" collapsed="false">
      <c r="A496" s="13" t="n">
        <v>32848</v>
      </c>
      <c r="B496" s="14" t="n">
        <v>0.00695265</v>
      </c>
      <c r="C496" s="2" t="n">
        <f aca="false">(B496-B495)/B495</f>
        <v>-0.00139033915370282</v>
      </c>
      <c r="D496" s="15" t="n">
        <f aca="false">$C$2+$C$3*C495^2+$C$4*D495</f>
        <v>2.52515420533576E-005</v>
      </c>
      <c r="E496" s="16" t="n">
        <f aca="false">-LN(D496)-(C496^2)/D496</f>
        <v>10.5100718508718</v>
      </c>
    </row>
    <row r="497" customFormat="false" ht="12.75" hidden="false" customHeight="false" outlineLevel="0" collapsed="false">
      <c r="A497" s="13" t="n">
        <v>32849</v>
      </c>
      <c r="B497" s="14" t="n">
        <v>0.00693241</v>
      </c>
      <c r="C497" s="2" t="n">
        <f aca="false">(B497-B496)/B496</f>
        <v>-0.00291112022034769</v>
      </c>
      <c r="D497" s="15" t="n">
        <f aca="false">$C$2+$C$3*C496^2+$C$4*D496</f>
        <v>2.45675950129495E-005</v>
      </c>
      <c r="E497" s="16" t="n">
        <f aca="false">-LN(D497)-(C497^2)/D497</f>
        <v>10.2691310773457</v>
      </c>
    </row>
    <row r="498" customFormat="false" ht="12.75" hidden="false" customHeight="false" outlineLevel="0" collapsed="false">
      <c r="A498" s="13" t="n">
        <v>32850</v>
      </c>
      <c r="B498" s="14" t="n">
        <v>0.00693963</v>
      </c>
      <c r="C498" s="2" t="n">
        <f aca="false">(B498-B497)/B497</f>
        <v>0.00104148485158835</v>
      </c>
      <c r="D498" s="15" t="n">
        <f aca="false">$C$2+$C$3*C497^2+$C$4*D497</f>
        <v>2.43498804944533E-005</v>
      </c>
      <c r="E498" s="16" t="n">
        <f aca="false">-LN(D498)-(C498^2)/D498</f>
        <v>10.5784375785077</v>
      </c>
    </row>
    <row r="499" customFormat="false" ht="12.75" hidden="false" customHeight="false" outlineLevel="0" collapsed="false">
      <c r="A499" s="13" t="n">
        <v>32853</v>
      </c>
      <c r="B499" s="14" t="n">
        <v>0.00692521</v>
      </c>
      <c r="C499" s="2" t="n">
        <f aca="false">(B499-B498)/B498</f>
        <v>-0.00207792058078015</v>
      </c>
      <c r="D499" s="15" t="n">
        <f aca="false">$C$2+$C$3*C498^2+$C$4*D498</f>
        <v>2.37055070983697E-005</v>
      </c>
      <c r="E499" s="16" t="n">
        <f aca="false">-LN(D499)-(C499^2)/D499</f>
        <v>10.4676617828979</v>
      </c>
    </row>
    <row r="500" customFormat="false" ht="12.75" hidden="false" customHeight="false" outlineLevel="0" collapsed="false">
      <c r="A500" s="13" t="n">
        <v>32854</v>
      </c>
      <c r="B500" s="14" t="n">
        <v>0.0069541</v>
      </c>
      <c r="C500" s="2" t="n">
        <f aca="false">(B500-B499)/B499</f>
        <v>0.00417171464836448</v>
      </c>
      <c r="D500" s="15" t="n">
        <f aca="false">$C$2+$C$3*C499^2+$C$4*D499</f>
        <v>2.33225053993258E-005</v>
      </c>
      <c r="E500" s="16" t="n">
        <f aca="false">-LN(D500)-(C500^2)/D500</f>
        <v>9.91989392853305</v>
      </c>
    </row>
    <row r="501" customFormat="false" ht="12.75" hidden="false" customHeight="false" outlineLevel="0" collapsed="false">
      <c r="A501" s="13" t="n">
        <v>32855</v>
      </c>
      <c r="B501" s="14" t="n">
        <v>0.00694686</v>
      </c>
      <c r="C501" s="2" t="n">
        <f aca="false">(B501-B500)/B500</f>
        <v>-0.00104111243726728</v>
      </c>
      <c r="D501" s="15" t="n">
        <f aca="false">$C$2+$C$3*C500^2+$C$4*D500</f>
        <v>2.37726227033058E-005</v>
      </c>
      <c r="E501" s="16" t="n">
        <f aca="false">-LN(D501)-(C501^2)/D501</f>
        <v>10.6013808460815</v>
      </c>
    </row>
    <row r="502" customFormat="false" ht="12.75" hidden="false" customHeight="false" outlineLevel="0" collapsed="false">
      <c r="A502" s="13" t="n">
        <v>32856</v>
      </c>
      <c r="B502" s="14" t="n">
        <v>0.00694686</v>
      </c>
      <c r="C502" s="2" t="n">
        <f aca="false">(B502-B501)/B501</f>
        <v>0</v>
      </c>
      <c r="D502" s="15" t="n">
        <f aca="false">$C$2+$C$3*C501^2+$C$4*D501</f>
        <v>2.31865117830119E-005</v>
      </c>
      <c r="E502" s="16" t="n">
        <f aca="false">-LN(D502)-(C502^2)/D502</f>
        <v>10.6719398370272</v>
      </c>
    </row>
    <row r="503" customFormat="false" ht="12.75" hidden="false" customHeight="false" outlineLevel="0" collapsed="false">
      <c r="A503" s="13" t="n">
        <v>32857</v>
      </c>
      <c r="B503" s="14" t="n">
        <v>0.0069541</v>
      </c>
      <c r="C503" s="2" t="n">
        <f aca="false">(B503-B502)/B502</f>
        <v>0.00104219748202791</v>
      </c>
      <c r="D503" s="15" t="n">
        <f aca="false">$C$2+$C$3*C502^2+$C$4*D502</f>
        <v>2.2593799055361E-005</v>
      </c>
      <c r="E503" s="16" t="n">
        <f aca="false">-LN(D503)-(C503^2)/D503</f>
        <v>10.6497610100658</v>
      </c>
    </row>
    <row r="504" customFormat="false" ht="12.75" hidden="false" customHeight="false" outlineLevel="0" collapsed="false">
      <c r="A504" s="13" t="n">
        <v>32860</v>
      </c>
      <c r="B504" s="14" t="n">
        <v>0.006943</v>
      </c>
      <c r="C504" s="2" t="n">
        <f aca="false">(B504-B503)/B503</f>
        <v>-0.00159618067039588</v>
      </c>
      <c r="D504" s="15" t="n">
        <f aca="false">$C$2+$C$3*C503^2+$C$4*D503</f>
        <v>2.21268998861541E-005</v>
      </c>
      <c r="E504" s="16" t="n">
        <f aca="false">-LN(D504)-(C504^2)/D504</f>
        <v>10.6035719139391</v>
      </c>
    </row>
    <row r="505" customFormat="false" ht="12.75" hidden="false" customHeight="false" outlineLevel="0" collapsed="false">
      <c r="A505" s="13" t="n">
        <v>32861</v>
      </c>
      <c r="B505" s="14" t="n">
        <v>0.00695652</v>
      </c>
      <c r="C505" s="2" t="n">
        <f aca="false">(B505-B504)/B504</f>
        <v>0.00194728503528727</v>
      </c>
      <c r="D505" s="15" t="n">
        <f aca="false">$C$2+$C$3*C504^2+$C$4*D504</f>
        <v>2.17958991384906E-005</v>
      </c>
      <c r="E505" s="16" t="n">
        <f aca="false">-LN(D505)-(C505^2)/D505</f>
        <v>10.5598147530994</v>
      </c>
    </row>
    <row r="506" customFormat="false" ht="12.75" hidden="false" customHeight="false" outlineLevel="0" collapsed="false">
      <c r="A506" s="13" t="n">
        <v>32862</v>
      </c>
      <c r="B506" s="14" t="n">
        <v>0.00694927</v>
      </c>
      <c r="C506" s="2" t="n">
        <f aca="false">(B506-B505)/B505</f>
        <v>-0.00104218776054699</v>
      </c>
      <c r="D506" s="15" t="n">
        <f aca="false">$C$2+$C$3*C505^2+$C$4*D505</f>
        <v>2.15738654343553E-005</v>
      </c>
      <c r="E506" s="16" t="n">
        <f aca="false">-LN(D506)-(C506^2)/D506</f>
        <v>10.6936820253532</v>
      </c>
    </row>
    <row r="507" customFormat="false" ht="12.75" hidden="false" customHeight="false" outlineLevel="0" collapsed="false">
      <c r="A507" s="13" t="n">
        <v>32863</v>
      </c>
      <c r="B507" s="14" t="n">
        <v>0.00696379</v>
      </c>
      <c r="C507" s="2" t="n">
        <f aca="false">(B507-B506)/B506</f>
        <v>0.00208942809820319</v>
      </c>
      <c r="D507" s="15" t="n">
        <f aca="false">$C$2+$C$3*C506^2+$C$4*D506</f>
        <v>2.12099898606925E-005</v>
      </c>
      <c r="E507" s="16" t="n">
        <f aca="false">-LN(D507)-(C507^2)/D507</f>
        <v>10.5552055534022</v>
      </c>
    </row>
    <row r="508" customFormat="false" ht="12.75" hidden="false" customHeight="false" outlineLevel="0" collapsed="false">
      <c r="A508" s="13" t="n">
        <v>32864</v>
      </c>
      <c r="B508" s="14" t="n">
        <v>0.0070028</v>
      </c>
      <c r="C508" s="2" t="n">
        <f aca="false">(B508-B507)/B507</f>
        <v>0.00560183463315234</v>
      </c>
      <c r="D508" s="15" t="n">
        <f aca="false">$C$2+$C$3*C507^2+$C$4*D507</f>
        <v>2.10819750634681E-005</v>
      </c>
      <c r="E508" s="16" t="n">
        <f aca="false">-LN(D508)-(C508^2)/D508</f>
        <v>9.27859065671893</v>
      </c>
    </row>
    <row r="509" customFormat="false" ht="12.75" hidden="false" customHeight="false" outlineLevel="0" collapsed="false">
      <c r="A509" s="13" t="n">
        <v>32869</v>
      </c>
      <c r="B509" s="14" t="n">
        <v>0.00704225</v>
      </c>
      <c r="C509" s="2" t="n">
        <f aca="false">(B509-B508)/B508</f>
        <v>0.00563346090135373</v>
      </c>
      <c r="D509" s="15" t="n">
        <f aca="false">$C$2+$C$3*C508^2+$C$4*D508</f>
        <v>2.26069908950369E-005</v>
      </c>
      <c r="E509" s="16" t="n">
        <f aca="false">-LN(D509)-(C509^2)/D509</f>
        <v>9.29344305591048</v>
      </c>
    </row>
    <row r="510" customFormat="false" ht="12.75" hidden="false" customHeight="false" outlineLevel="0" collapsed="false">
      <c r="A510" s="13" t="n">
        <v>32870</v>
      </c>
      <c r="B510" s="14" t="n">
        <v>0.00699301</v>
      </c>
      <c r="C510" s="2" t="n">
        <f aca="false">(B510-B509)/B509</f>
        <v>-0.00699208349604173</v>
      </c>
      <c r="D510" s="15" t="n">
        <f aca="false">$C$2+$C$3*C509^2+$C$4*D509</f>
        <v>2.39995353776E-005</v>
      </c>
      <c r="E510" s="16" t="n">
        <f aca="false">-LN(D510)-(C510^2)/D510</f>
        <v>8.60038533316979</v>
      </c>
    </row>
    <row r="511" customFormat="false" ht="12.75" hidden="false" customHeight="false" outlineLevel="0" collapsed="false">
      <c r="A511" s="13" t="n">
        <v>32871</v>
      </c>
      <c r="B511" s="14" t="n">
        <v>0.00696864</v>
      </c>
      <c r="C511" s="2" t="n">
        <f aca="false">(B511-B510)/B510</f>
        <v>-0.00348490850148936</v>
      </c>
      <c r="D511" s="15" t="n">
        <f aca="false">$C$2+$C$3*C510^2+$C$4*D510</f>
        <v>2.62928151953967E-005</v>
      </c>
      <c r="E511" s="16" t="n">
        <f aca="false">-LN(D511)-(C511^2)/D511</f>
        <v>10.0843172795672</v>
      </c>
    </row>
    <row r="512" customFormat="false" ht="12.75" hidden="false" customHeight="false" outlineLevel="0" collapsed="false">
      <c r="A512" s="13" t="n">
        <v>32875</v>
      </c>
      <c r="B512" s="14" t="n">
        <v>0.00684932</v>
      </c>
      <c r="C512" s="2" t="n">
        <f aca="false">(B512-B511)/B511</f>
        <v>-0.0171224227395876</v>
      </c>
      <c r="D512" s="15" t="n">
        <f aca="false">$C$2+$C$3*C511^2+$C$4*D511</f>
        <v>2.61236414846586E-005</v>
      </c>
      <c r="E512" s="16" t="n">
        <f aca="false">-LN(D512)-(C512^2)/D512</f>
        <v>-0.670013658931275</v>
      </c>
    </row>
    <row r="513" customFormat="false" ht="12.75" hidden="false" customHeight="false" outlineLevel="0" collapsed="false">
      <c r="A513" s="13" t="n">
        <v>32876</v>
      </c>
      <c r="B513" s="14" t="n">
        <v>0.00686342</v>
      </c>
      <c r="C513" s="2" t="n">
        <f aca="false">(B513-B512)/B512</f>
        <v>0.00205859851780913</v>
      </c>
      <c r="D513" s="15" t="n">
        <f aca="false">$C$2+$C$3*C512^2+$C$4*D512</f>
        <v>4.30333540490393E-005</v>
      </c>
      <c r="E513" s="16" t="n">
        <f aca="false">-LN(D513)-(C513^2)/D513</f>
        <v>9.95505731795429</v>
      </c>
    </row>
    <row r="514" customFormat="false" ht="12.75" hidden="false" customHeight="false" outlineLevel="0" collapsed="false">
      <c r="A514" s="13" t="n">
        <v>32877</v>
      </c>
      <c r="B514" s="14" t="n">
        <v>0.00699301</v>
      </c>
      <c r="C514" s="2" t="n">
        <f aca="false">(B514-B513)/B513</f>
        <v>0.0188812574489103</v>
      </c>
      <c r="D514" s="15" t="n">
        <f aca="false">$C$2+$C$3*C513^2+$C$4*D513</f>
        <v>4.06931689154653E-005</v>
      </c>
      <c r="E514" s="16" t="n">
        <f aca="false">-LN(D514)-(C514^2)/D514</f>
        <v>1.34871989833491</v>
      </c>
    </row>
    <row r="515" customFormat="false" ht="12.75" hidden="false" customHeight="false" outlineLevel="0" collapsed="false">
      <c r="A515" s="13" t="n">
        <v>32878</v>
      </c>
      <c r="B515" s="14" t="n">
        <v>0.00694444</v>
      </c>
      <c r="C515" s="2" t="n">
        <f aca="false">(B515-B514)/B514</f>
        <v>-0.00694550701343204</v>
      </c>
      <c r="D515" s="15" t="n">
        <f aca="false">$C$2+$C$3*C514^2+$C$4*D514</f>
        <v>5.99756934419572E-005</v>
      </c>
      <c r="E515" s="16" t="n">
        <f aca="false">-LN(D515)-(C515^2)/D515</f>
        <v>8.91724421889229</v>
      </c>
    </row>
    <row r="516" customFormat="false" ht="12.75" hidden="false" customHeight="false" outlineLevel="0" collapsed="false">
      <c r="A516" s="13" t="n">
        <v>32881</v>
      </c>
      <c r="B516" s="14" t="n">
        <v>0.00694203</v>
      </c>
      <c r="C516" s="2" t="n">
        <f aca="false">(B516-B515)/B515</f>
        <v>-0.00034704022210568</v>
      </c>
      <c r="D516" s="15" t="n">
        <f aca="false">$C$2+$C$3*C515^2+$C$4*D515</f>
        <v>5.85955631644348E-005</v>
      </c>
      <c r="E516" s="16" t="n">
        <f aca="false">-LN(D516)-(C516^2)/D516</f>
        <v>9.74279618507309</v>
      </c>
    </row>
    <row r="517" customFormat="false" ht="12.75" hidden="false" customHeight="false" outlineLevel="0" collapsed="false">
      <c r="A517" s="13" t="n">
        <v>32882</v>
      </c>
      <c r="B517" s="14" t="n">
        <v>0.00689085</v>
      </c>
      <c r="C517" s="2" t="n">
        <f aca="false">(B517-B516)/B516</f>
        <v>-0.00737248326498164</v>
      </c>
      <c r="D517" s="15" t="n">
        <f aca="false">$C$2+$C$3*C516^2+$C$4*D516</f>
        <v>5.44334478119712E-005</v>
      </c>
      <c r="E517" s="16" t="n">
        <f aca="false">-LN(D517)-(C517^2)/D517</f>
        <v>8.82000029502525</v>
      </c>
    </row>
    <row r="518" customFormat="false" ht="12.75" hidden="false" customHeight="false" outlineLevel="0" collapsed="false">
      <c r="A518" s="13" t="n">
        <v>32883</v>
      </c>
      <c r="B518" s="14" t="n">
        <v>0.00689085</v>
      </c>
      <c r="C518" s="2" t="n">
        <f aca="false">(B518-B517)/B517</f>
        <v>0</v>
      </c>
      <c r="D518" s="15" t="n">
        <f aca="false">$C$2+$C$3*C517^2+$C$4*D517</f>
        <v>5.39843005351843E-005</v>
      </c>
      <c r="E518" s="16" t="n">
        <f aca="false">-LN(D518)-(C518^2)/D518</f>
        <v>9.82681728450032</v>
      </c>
    </row>
    <row r="519" customFormat="false" ht="12.75" hidden="false" customHeight="false" outlineLevel="0" collapsed="false">
      <c r="A519" s="13" t="n">
        <v>32884</v>
      </c>
      <c r="B519" s="14" t="n">
        <v>0.00688231</v>
      </c>
      <c r="C519" s="2" t="n">
        <f aca="false">(B519-B518)/B518</f>
        <v>-0.0012393246116226</v>
      </c>
      <c r="D519" s="15" t="n">
        <f aca="false">$C$2+$C$3*C518^2+$C$4*D518</f>
        <v>5.02806629842218E-005</v>
      </c>
      <c r="E519" s="16" t="n">
        <f aca="false">-LN(D519)-(C519^2)/D519</f>
        <v>9.86734294710186</v>
      </c>
    </row>
    <row r="520" customFormat="false" ht="12.75" hidden="false" customHeight="false" outlineLevel="0" collapsed="false">
      <c r="A520" s="13" t="n">
        <v>32885</v>
      </c>
      <c r="B520" s="14" t="n">
        <v>0.00688231</v>
      </c>
      <c r="C520" s="2" t="n">
        <f aca="false">(B520-B519)/B519</f>
        <v>0</v>
      </c>
      <c r="D520" s="15" t="n">
        <f aca="false">$C$2+$C$3*C519^2+$C$4*D519</f>
        <v>4.70443823605565E-005</v>
      </c>
      <c r="E520" s="16" t="n">
        <f aca="false">-LN(D520)-(C520^2)/D520</f>
        <v>9.96441909628646</v>
      </c>
    </row>
    <row r="521" customFormat="false" ht="12.75" hidden="false" customHeight="false" outlineLevel="0" collapsed="false">
      <c r="A521" s="13" t="n">
        <v>32888</v>
      </c>
      <c r="B521" s="14" t="n">
        <v>0.00687994</v>
      </c>
      <c r="C521" s="2" t="n">
        <f aca="false">(B521-B520)/B520</f>
        <v>-0.000344361122936892</v>
      </c>
      <c r="D521" s="15" t="n">
        <f aca="false">$C$2+$C$3*C520^2+$C$4*D520</f>
        <v>4.40417549988296E-005</v>
      </c>
      <c r="E521" s="16" t="n">
        <f aca="false">-LN(D521)-(C521^2)/D521</f>
        <v>10.027679847803</v>
      </c>
    </row>
    <row r="522" customFormat="false" ht="12.75" hidden="false" customHeight="false" outlineLevel="0" collapsed="false">
      <c r="A522" s="13" t="n">
        <v>32889</v>
      </c>
      <c r="B522" s="14" t="n">
        <v>0.00687616</v>
      </c>
      <c r="C522" s="2" t="n">
        <f aca="false">(B522-B521)/B521</f>
        <v>-0.000549423396134284</v>
      </c>
      <c r="D522" s="15" t="n">
        <f aca="false">$C$2+$C$3*C521^2+$C$4*D521</f>
        <v>4.13496263402411E-005</v>
      </c>
      <c r="E522" s="16" t="n">
        <f aca="false">-LN(D522)-(C522^2)/D522</f>
        <v>10.086146839406</v>
      </c>
    </row>
    <row r="523" customFormat="false" ht="12.75" hidden="false" customHeight="false" outlineLevel="0" collapsed="false">
      <c r="A523" s="13" t="n">
        <v>32890</v>
      </c>
      <c r="B523" s="14" t="n">
        <v>0.00687758</v>
      </c>
      <c r="C523" s="2" t="n">
        <f aca="false">(B523-B522)/B522</f>
        <v>0.000206510610573378</v>
      </c>
      <c r="D523" s="15" t="n">
        <f aca="false">$C$2+$C$3*C522^2+$C$4*D522</f>
        <v>3.89405603232574E-005</v>
      </c>
      <c r="E523" s="16" t="n">
        <f aca="false">-LN(D523)-(C523^2)/D523</f>
        <v>10.1523789961852</v>
      </c>
    </row>
    <row r="524" customFormat="false" ht="12.75" hidden="false" customHeight="false" outlineLevel="0" collapsed="false">
      <c r="A524" s="13" t="n">
        <v>32891</v>
      </c>
      <c r="B524" s="14" t="n">
        <v>0.00685166</v>
      </c>
      <c r="C524" s="2" t="n">
        <f aca="false">(B524-B523)/B523</f>
        <v>-0.00376876750252276</v>
      </c>
      <c r="D524" s="15" t="n">
        <f aca="false">$C$2+$C$3*C523^2+$C$4*D523</f>
        <v>3.6759099720755E-005</v>
      </c>
      <c r="E524" s="16" t="n">
        <f aca="false">-LN(D524)-(C524^2)/D524</f>
        <v>9.82472767987107</v>
      </c>
    </row>
    <row r="525" customFormat="false" ht="12.75" hidden="false" customHeight="false" outlineLevel="0" collapsed="false">
      <c r="A525" s="13" t="n">
        <v>32892</v>
      </c>
      <c r="B525" s="14" t="n">
        <v>0.00687049</v>
      </c>
      <c r="C525" s="2" t="n">
        <f aca="false">(B525-B524)/B524</f>
        <v>0.00274823911285733</v>
      </c>
      <c r="D525" s="15" t="n">
        <f aca="false">$C$2+$C$3*C524^2+$C$4*D524</f>
        <v>3.56577183178994E-005</v>
      </c>
      <c r="E525" s="16" t="n">
        <f aca="false">-LN(D525)-(C525^2)/D525</f>
        <v>10.0297305316351</v>
      </c>
    </row>
    <row r="526" customFormat="false" ht="12.75" hidden="false" customHeight="false" outlineLevel="0" collapsed="false">
      <c r="A526" s="13" t="n">
        <v>32895</v>
      </c>
      <c r="B526" s="14" t="n">
        <v>0.00683293</v>
      </c>
      <c r="C526" s="2" t="n">
        <f aca="false">(B526-B525)/B525</f>
        <v>-0.00546685898676803</v>
      </c>
      <c r="D526" s="15" t="n">
        <f aca="false">$C$2+$C$3*C525^2+$C$4*D525</f>
        <v>3.42638123543879E-005</v>
      </c>
      <c r="E526" s="16" t="n">
        <f aca="false">-LN(D526)-(C526^2)/D526</f>
        <v>9.4091726370354</v>
      </c>
    </row>
    <row r="527" customFormat="false" ht="12.75" hidden="false" customHeight="false" outlineLevel="0" collapsed="false">
      <c r="A527" s="13" t="n">
        <v>32896</v>
      </c>
      <c r="B527" s="14" t="n">
        <v>0.00685166</v>
      </c>
      <c r="C527" s="2" t="n">
        <f aca="false">(B527-B526)/B526</f>
        <v>0.0027411374037199</v>
      </c>
      <c r="D527" s="15" t="n">
        <f aca="false">$C$2+$C$3*C526^2+$C$4*D526</f>
        <v>3.436661103055E-005</v>
      </c>
      <c r="E527" s="16" t="n">
        <f aca="false">-LN(D527)-(C527^2)/D527</f>
        <v>10.0597874480229</v>
      </c>
    </row>
    <row r="528" customFormat="false" ht="12.75" hidden="false" customHeight="false" outlineLevel="0" collapsed="false">
      <c r="A528" s="13" t="n">
        <v>32897</v>
      </c>
      <c r="B528" s="14" t="n">
        <v>0.00688468</v>
      </c>
      <c r="C528" s="2" t="n">
        <f aca="false">(B528-B527)/B527</f>
        <v>0.00481927007469722</v>
      </c>
      <c r="D528" s="15" t="n">
        <f aca="false">$C$2+$C$3*C527^2+$C$4*D527</f>
        <v>3.3100754741334E-005</v>
      </c>
      <c r="E528" s="16" t="n">
        <f aca="false">-LN(D528)-(C528^2)/D528</f>
        <v>9.61429784306344</v>
      </c>
    </row>
    <row r="529" customFormat="false" ht="12.75" hidden="false" customHeight="false" outlineLevel="0" collapsed="false">
      <c r="A529" s="13" t="n">
        <v>32898</v>
      </c>
      <c r="B529" s="14" t="n">
        <v>0.00691563</v>
      </c>
      <c r="C529" s="2" t="n">
        <f aca="false">(B529-B528)/B528</f>
        <v>0.00449548853396237</v>
      </c>
      <c r="D529" s="15" t="n">
        <f aca="false">$C$2+$C$3*C528^2+$C$4*D528</f>
        <v>3.29166278896403E-005</v>
      </c>
      <c r="E529" s="16" t="n">
        <f aca="false">-LN(D529)-(C529^2)/D529</f>
        <v>9.70757492064178</v>
      </c>
    </row>
    <row r="530" customFormat="false" ht="12.75" hidden="false" customHeight="false" outlineLevel="0" collapsed="false">
      <c r="A530" s="13" t="n">
        <v>32899</v>
      </c>
      <c r="B530" s="14" t="n">
        <v>0.00691563</v>
      </c>
      <c r="C530" s="2" t="n">
        <f aca="false">(B530-B529)/B529</f>
        <v>0</v>
      </c>
      <c r="D530" s="15" t="n">
        <f aca="false">$C$2+$C$3*C529^2+$C$4*D529</f>
        <v>3.25679985958252E-005</v>
      </c>
      <c r="E530" s="16" t="n">
        <f aca="false">-LN(D530)-(C530^2)/D530</f>
        <v>10.3321803898788</v>
      </c>
    </row>
    <row r="531" customFormat="false" ht="12.75" hidden="false" customHeight="false" outlineLevel="0" collapsed="false">
      <c r="A531" s="13" t="n">
        <v>32902</v>
      </c>
      <c r="B531" s="14" t="n">
        <v>0.00698812</v>
      </c>
      <c r="C531" s="2" t="n">
        <f aca="false">(B531-B530)/B530</f>
        <v>0.0104820529727588</v>
      </c>
      <c r="D531" s="15" t="n">
        <f aca="false">$C$2+$C$3*C530^2+$C$4*D530</f>
        <v>3.10276496453141E-005</v>
      </c>
      <c r="E531" s="16" t="n">
        <f aca="false">-LN(D531)-(C531^2)/D531</f>
        <v>6.83948592066121</v>
      </c>
    </row>
    <row r="532" customFormat="false" ht="12.75" hidden="false" customHeight="false" outlineLevel="0" collapsed="false">
      <c r="A532" s="13" t="n">
        <v>32903</v>
      </c>
      <c r="B532" s="14" t="n">
        <v>0.00694444</v>
      </c>
      <c r="C532" s="2" t="n">
        <f aca="false">(B532-B531)/B531</f>
        <v>-0.00625060817501702</v>
      </c>
      <c r="D532" s="15" t="n">
        <f aca="false">$C$2+$C$3*C531^2+$C$4*D531</f>
        <v>3.63134261300167E-005</v>
      </c>
      <c r="E532" s="16" t="n">
        <f aca="false">-LN(D532)-(C532^2)/D532</f>
        <v>9.14740959763562</v>
      </c>
    </row>
    <row r="533" customFormat="false" ht="12.75" hidden="false" customHeight="false" outlineLevel="0" collapsed="false">
      <c r="A533" s="13" t="n">
        <v>32904</v>
      </c>
      <c r="B533" s="14" t="n">
        <v>0.00692377</v>
      </c>
      <c r="C533" s="2" t="n">
        <f aca="false">(B533-B532)/B532</f>
        <v>-0.00297648190494835</v>
      </c>
      <c r="D533" s="15" t="n">
        <f aca="false">$C$2+$C$3*C532^2+$C$4*D532</f>
        <v>3.67667340346168E-005</v>
      </c>
      <c r="E533" s="16" t="n">
        <f aca="false">-LN(D533)-(C533^2)/D533</f>
        <v>9.96995348977049</v>
      </c>
    </row>
    <row r="534" customFormat="false" ht="12.75" hidden="false" customHeight="false" outlineLevel="0" collapsed="false">
      <c r="A534" s="13" t="n">
        <v>32905</v>
      </c>
      <c r="B534" s="14" t="n">
        <v>0.00690846</v>
      </c>
      <c r="C534" s="2" t="n">
        <f aca="false">(B534-B533)/B533</f>
        <v>-0.00221122307644537</v>
      </c>
      <c r="D534" s="15" t="n">
        <f aca="false">$C$2+$C$3*C533^2+$C$4*D533</f>
        <v>3.53401316161042E-005</v>
      </c>
      <c r="E534" s="16" t="n">
        <f aca="false">-LN(D534)-(C534^2)/D534</f>
        <v>10.1121356994533</v>
      </c>
    </row>
    <row r="535" customFormat="false" ht="12.75" hidden="false" customHeight="false" outlineLevel="0" collapsed="false">
      <c r="A535" s="13" t="n">
        <v>32906</v>
      </c>
      <c r="B535" s="14" t="n">
        <v>0.00687994</v>
      </c>
      <c r="C535" s="2" t="n">
        <f aca="false">(B535-B534)/B534</f>
        <v>-0.00412827171323273</v>
      </c>
      <c r="D535" s="15" t="n">
        <f aca="false">$C$2+$C$3*C534^2+$C$4*D534</f>
        <v>3.38166130798289E-005</v>
      </c>
      <c r="E535" s="16" t="n">
        <f aca="false">-LN(D535)-(C535^2)/D535</f>
        <v>9.79058632917283</v>
      </c>
    </row>
    <row r="536" customFormat="false" ht="12.75" hidden="false" customHeight="false" outlineLevel="0" collapsed="false">
      <c r="A536" s="13" t="n">
        <v>32909</v>
      </c>
      <c r="B536" s="14" t="n">
        <v>0.00688089</v>
      </c>
      <c r="C536" s="2" t="n">
        <f aca="false">(B536-B535)/B535</f>
        <v>0.000138082599557491</v>
      </c>
      <c r="D536" s="15" t="n">
        <f aca="false">$C$2+$C$3*C535^2+$C$4*D535</f>
        <v>3.31848159379941E-005</v>
      </c>
      <c r="E536" s="16" t="n">
        <f aca="false">-LN(D536)-(C536^2)/D536</f>
        <v>10.3128435738121</v>
      </c>
    </row>
    <row r="537" customFormat="false" ht="12.75" hidden="false" customHeight="false" outlineLevel="0" collapsed="false">
      <c r="A537" s="13" t="n">
        <v>32910</v>
      </c>
      <c r="B537" s="14" t="n">
        <v>0.00689417</v>
      </c>
      <c r="C537" s="2" t="n">
        <f aca="false">(B537-B536)/B536</f>
        <v>0.00192998289465463</v>
      </c>
      <c r="D537" s="15" t="n">
        <f aca="false">$C$2+$C$3*C536^2+$C$4*D536</f>
        <v>3.15833190289151E-005</v>
      </c>
      <c r="E537" s="16" t="n">
        <f aca="false">-LN(D537)-(C537^2)/D537</f>
        <v>10.2449447064296</v>
      </c>
    </row>
    <row r="538" customFormat="false" ht="12.75" hidden="false" customHeight="false" outlineLevel="0" collapsed="false">
      <c r="A538" s="13" t="n">
        <v>32911</v>
      </c>
      <c r="B538" s="14" t="n">
        <v>0.00687994</v>
      </c>
      <c r="C538" s="2" t="n">
        <f aca="false">(B538-B537)/B537</f>
        <v>-0.00206406282409625</v>
      </c>
      <c r="D538" s="15" t="n">
        <f aca="false">$C$2+$C$3*C537^2+$C$4*D537</f>
        <v>3.03685724684877E-005</v>
      </c>
      <c r="E538" s="16" t="n">
        <f aca="false">-LN(D538)-(C538^2)/D538</f>
        <v>10.2618139867526</v>
      </c>
    </row>
    <row r="539" customFormat="false" ht="12.75" hidden="false" customHeight="false" outlineLevel="0" collapsed="false">
      <c r="A539" s="13" t="n">
        <v>32912</v>
      </c>
      <c r="B539" s="14" t="n">
        <v>0.00688468</v>
      </c>
      <c r="C539" s="2" t="n">
        <f aca="false">(B539-B538)/B538</f>
        <v>0.00068895949673974</v>
      </c>
      <c r="D539" s="15" t="n">
        <f aca="false">$C$2+$C$3*C538^2+$C$4*D538</f>
        <v>2.93090411134043E-005</v>
      </c>
      <c r="E539" s="16" t="n">
        <f aca="false">-LN(D539)-(C539^2)/D539</f>
        <v>10.4214193393995</v>
      </c>
    </row>
    <row r="540" customFormat="false" ht="12.75" hidden="false" customHeight="false" outlineLevel="0" collapsed="false">
      <c r="A540" s="13" t="n">
        <v>32913</v>
      </c>
      <c r="B540" s="14" t="n">
        <v>0.006892</v>
      </c>
      <c r="C540" s="2" t="n">
        <f aca="false">(B540-B539)/B539</f>
        <v>0.00106323024454294</v>
      </c>
      <c r="D540" s="15" t="n">
        <f aca="false">$C$2+$C$3*C539^2+$C$4*D539</f>
        <v>2.81267011372693E-005</v>
      </c>
      <c r="E540" s="16" t="n">
        <f aca="false">-LN(D540)-(C540^2)/D540</f>
        <v>10.4385995634941</v>
      </c>
    </row>
    <row r="541" customFormat="false" ht="12.75" hidden="false" customHeight="false" outlineLevel="0" collapsed="false">
      <c r="A541" s="13" t="n">
        <v>32916</v>
      </c>
      <c r="B541" s="14" t="n">
        <v>0.00693722</v>
      </c>
      <c r="C541" s="2" t="n">
        <f aca="false">(B541-B540)/B540</f>
        <v>0.00656123041207202</v>
      </c>
      <c r="D541" s="15" t="n">
        <f aca="false">$C$2+$C$3*C540^2+$C$4*D540</f>
        <v>2.71036047756327E-005</v>
      </c>
      <c r="E541" s="16" t="n">
        <f aca="false">-LN(D541)-(C541^2)/D541</f>
        <v>8.92750364018114</v>
      </c>
    </row>
    <row r="542" customFormat="false" ht="12.75" hidden="false" customHeight="false" outlineLevel="0" collapsed="false">
      <c r="A542" s="13" t="n">
        <v>32917</v>
      </c>
      <c r="B542" s="14" t="n">
        <v>0.00693241</v>
      </c>
      <c r="C542" s="2" t="n">
        <f aca="false">(B542-B541)/B541</f>
        <v>-0.000693361317645982</v>
      </c>
      <c r="D542" s="15" t="n">
        <f aca="false">$C$2+$C$3*C541^2+$C$4*D541</f>
        <v>2.87288170368483E-005</v>
      </c>
      <c r="E542" s="16" t="n">
        <f aca="false">-LN(D542)-(C542^2)/D542</f>
        <v>10.4408757951337</v>
      </c>
    </row>
    <row r="543" customFormat="false" ht="12.75" hidden="false" customHeight="false" outlineLevel="0" collapsed="false">
      <c r="A543" s="13" t="n">
        <v>32918</v>
      </c>
      <c r="B543" s="14" t="n">
        <v>0.00693626</v>
      </c>
      <c r="C543" s="2" t="n">
        <f aca="false">(B543-B542)/B542</f>
        <v>0.00055536242086081</v>
      </c>
      <c r="D543" s="15" t="n">
        <f aca="false">$C$2+$C$3*C542^2+$C$4*D542</f>
        <v>2.76054556620291E-005</v>
      </c>
      <c r="E543" s="16" t="n">
        <f aca="false">-LN(D543)-(C543^2)/D543</f>
        <v>10.4863244378885</v>
      </c>
    </row>
    <row r="544" customFormat="false" ht="12.75" hidden="false" customHeight="false" outlineLevel="0" collapsed="false">
      <c r="A544" s="13" t="n">
        <v>32919</v>
      </c>
      <c r="B544" s="14" t="n">
        <v>0.00693001</v>
      </c>
      <c r="C544" s="2" t="n">
        <f aca="false">(B544-B543)/B543</f>
        <v>-0.000901061955578267</v>
      </c>
      <c r="D544" s="15" t="n">
        <f aca="false">$C$2+$C$3*C543^2+$C$4*D543</f>
        <v>2.65851046036204E-005</v>
      </c>
      <c r="E544" s="16" t="n">
        <f aca="false">-LN(D544)-(C544^2)/D544</f>
        <v>10.5046193426763</v>
      </c>
    </row>
    <row r="545" customFormat="false" ht="12.75" hidden="false" customHeight="false" outlineLevel="0" collapsed="false">
      <c r="A545" s="13" t="n">
        <v>32920</v>
      </c>
      <c r="B545" s="14" t="n">
        <v>0.00694203</v>
      </c>
      <c r="C545" s="2" t="n">
        <f aca="false">(B545-B544)/B544</f>
        <v>0.001734485231623</v>
      </c>
      <c r="D545" s="15" t="n">
        <f aca="false">$C$2+$C$3*C544^2+$C$4*D544</f>
        <v>2.56983876592926E-005</v>
      </c>
      <c r="E545" s="16" t="n">
        <f aca="false">-LN(D545)-(C545^2)/D545</f>
        <v>10.452015076581</v>
      </c>
    </row>
    <row r="546" customFormat="false" ht="12.75" hidden="false" customHeight="false" outlineLevel="0" collapsed="false">
      <c r="A546" s="13" t="n">
        <v>32923</v>
      </c>
      <c r="B546" s="14" t="n">
        <v>0.00691802</v>
      </c>
      <c r="C546" s="2" t="n">
        <f aca="false">(B546-B545)/B545</f>
        <v>-0.00345864250082464</v>
      </c>
      <c r="D546" s="15" t="n">
        <f aca="false">$C$2+$C$3*C545^2+$C$4*D545</f>
        <v>2.50345925967405E-005</v>
      </c>
      <c r="E546" s="16" t="n">
        <f aca="false">-LN(D546)-(C546^2)/D546</f>
        <v>10.1174248389939</v>
      </c>
    </row>
    <row r="547" customFormat="false" ht="12.75" hidden="false" customHeight="false" outlineLevel="0" collapsed="false">
      <c r="A547" s="13" t="n">
        <v>32924</v>
      </c>
      <c r="B547" s="14" t="n">
        <v>0.00687994</v>
      </c>
      <c r="C547" s="2" t="n">
        <f aca="false">(B547-B546)/B546</f>
        <v>-0.00550446515043325</v>
      </c>
      <c r="D547" s="15" t="n">
        <f aca="false">$C$2+$C$3*C546^2+$C$4*D546</f>
        <v>2.49814411505584E-005</v>
      </c>
      <c r="E547" s="16" t="n">
        <f aca="false">-LN(D547)-(C547^2)/D547</f>
        <v>9.38451152328122</v>
      </c>
    </row>
    <row r="548" customFormat="false" ht="12.75" hidden="false" customHeight="false" outlineLevel="0" collapsed="false">
      <c r="A548" s="13" t="n">
        <v>32925</v>
      </c>
      <c r="B548" s="14" t="n">
        <v>0.00688373</v>
      </c>
      <c r="C548" s="2" t="n">
        <f aca="false">(B548-B547)/B547</f>
        <v>0.000550876897182249</v>
      </c>
      <c r="D548" s="15" t="n">
        <f aca="false">$C$2+$C$3*C547^2+$C$4*D547</f>
        <v>2.60469129934807E-005</v>
      </c>
      <c r="E548" s="16" t="n">
        <f aca="false">-LN(D548)-(C548^2)/D548</f>
        <v>10.543960577394</v>
      </c>
    </row>
    <row r="549" customFormat="false" ht="12.75" hidden="false" customHeight="false" outlineLevel="0" collapsed="false">
      <c r="A549" s="13" t="n">
        <v>32926</v>
      </c>
      <c r="B549" s="14" t="n">
        <v>0.00685636</v>
      </c>
      <c r="C549" s="2" t="n">
        <f aca="false">(B549-B548)/B548</f>
        <v>-0.00397604205859331</v>
      </c>
      <c r="D549" s="15" t="n">
        <f aca="false">$C$2+$C$3*C548^2+$C$4*D548</f>
        <v>2.51836911113432E-005</v>
      </c>
      <c r="E549" s="16" t="n">
        <f aca="false">-LN(D549)-(C549^2)/D549</f>
        <v>9.96156997257227</v>
      </c>
    </row>
    <row r="550" customFormat="false" ht="12.75" hidden="false" customHeight="false" outlineLevel="0" collapsed="false">
      <c r="A550" s="13" t="n">
        <v>32927</v>
      </c>
      <c r="B550" s="14" t="n">
        <v>0.00681199</v>
      </c>
      <c r="C550" s="2" t="n">
        <f aca="false">(B550-B549)/B549</f>
        <v>-0.00647136381403534</v>
      </c>
      <c r="D550" s="15" t="n">
        <f aca="false">$C$2+$C$3*C549^2+$C$4*D549</f>
        <v>2.53490164197284E-005</v>
      </c>
      <c r="E550" s="16" t="n">
        <f aca="false">-LN(D550)-(C550^2)/D550</f>
        <v>8.93069273658688</v>
      </c>
    </row>
    <row r="551" customFormat="false" ht="12.75" hidden="false" customHeight="false" outlineLevel="0" collapsed="false">
      <c r="A551" s="13" t="n">
        <v>32930</v>
      </c>
      <c r="B551" s="14" t="n">
        <v>0.00672495</v>
      </c>
      <c r="C551" s="2" t="n">
        <f aca="false">(B551-B550)/B550</f>
        <v>-0.0127774703133739</v>
      </c>
      <c r="D551" s="15" t="n">
        <f aca="false">$C$2+$C$3*C550^2+$C$4*D550</f>
        <v>2.70803574546192E-005</v>
      </c>
      <c r="E551" s="16" t="n">
        <f aca="false">-LN(D551)-(C551^2)/D551</f>
        <v>4.48783955538864</v>
      </c>
    </row>
    <row r="552" customFormat="false" ht="12.75" hidden="false" customHeight="false" outlineLevel="0" collapsed="false">
      <c r="A552" s="13" t="n">
        <v>32931</v>
      </c>
      <c r="B552" s="14" t="n">
        <v>0.00673174</v>
      </c>
      <c r="C552" s="2" t="n">
        <f aca="false">(B552-B551)/B551</f>
        <v>0.0010096729343712</v>
      </c>
      <c r="D552" s="15" t="n">
        <f aca="false">$C$2+$C$3*C551^2+$C$4*D551</f>
        <v>3.60062376243283E-005</v>
      </c>
      <c r="E552" s="16" t="n">
        <f aca="false">-LN(D552)-(C552^2)/D552</f>
        <v>10.2035055108014</v>
      </c>
    </row>
    <row r="553" customFormat="false" ht="12.75" hidden="false" customHeight="false" outlineLevel="0" collapsed="false">
      <c r="A553" s="13" t="n">
        <v>32932</v>
      </c>
      <c r="B553" s="14" t="n">
        <v>0.00672495</v>
      </c>
      <c r="C553" s="2" t="n">
        <f aca="false">(B553-B552)/B552</f>
        <v>-0.00100865452319899</v>
      </c>
      <c r="D553" s="15" t="n">
        <f aca="false">$C$2+$C$3*C552^2+$C$4*D552</f>
        <v>3.41804789133419E-005</v>
      </c>
      <c r="E553" s="16" t="n">
        <f aca="false">-LN(D553)-(C553^2)/D553</f>
        <v>10.254090810579</v>
      </c>
    </row>
    <row r="554" customFormat="false" ht="12.75" hidden="false" customHeight="false" outlineLevel="0" collapsed="false">
      <c r="A554" s="13" t="n">
        <v>32933</v>
      </c>
      <c r="B554" s="14" t="n">
        <v>0.00668673</v>
      </c>
      <c r="C554" s="2" t="n">
        <f aca="false">(B554-B553)/B553</f>
        <v>-0.00568331363058465</v>
      </c>
      <c r="D554" s="15" t="n">
        <f aca="false">$C$2+$C$3*C553^2+$C$4*D553</f>
        <v>3.25390176809841E-005</v>
      </c>
      <c r="E554" s="16" t="n">
        <f aca="false">-LN(D554)-(C554^2)/D554</f>
        <v>9.34041456205254</v>
      </c>
    </row>
    <row r="555" customFormat="false" ht="12.75" hidden="false" customHeight="false" outlineLevel="0" collapsed="false">
      <c r="A555" s="13" t="n">
        <v>32934</v>
      </c>
      <c r="B555" s="14" t="n">
        <v>0.00668673</v>
      </c>
      <c r="C555" s="2" t="n">
        <f aca="false">(B555-B554)/B554</f>
        <v>0</v>
      </c>
      <c r="D555" s="15" t="n">
        <f aca="false">$C$2+$C$3*C554^2+$C$4*D554</f>
        <v>3.29625666662455E-005</v>
      </c>
      <c r="E555" s="16" t="n">
        <f aca="false">-LN(D555)-(C555^2)/D555</f>
        <v>10.3201379837994</v>
      </c>
    </row>
    <row r="556" customFormat="false" ht="12.75" hidden="false" customHeight="false" outlineLevel="0" collapsed="false">
      <c r="A556" s="13" t="n">
        <v>32937</v>
      </c>
      <c r="B556" s="14" t="n">
        <v>0.00668449</v>
      </c>
      <c r="C556" s="2" t="n">
        <f aca="false">(B556-B555)/B555</f>
        <v>-0.000334991842051303</v>
      </c>
      <c r="D556" s="15" t="n">
        <f aca="false">$C$2+$C$3*C555^2+$C$4*D555</f>
        <v>3.13823618801538E-005</v>
      </c>
      <c r="E556" s="16" t="n">
        <f aca="false">-LN(D556)-(C556^2)/D556</f>
        <v>10.365688667265</v>
      </c>
    </row>
    <row r="557" customFormat="false" ht="12.75" hidden="false" customHeight="false" outlineLevel="0" collapsed="false">
      <c r="A557" s="13" t="n">
        <v>32938</v>
      </c>
      <c r="B557" s="14" t="n">
        <v>0.00667646</v>
      </c>
      <c r="C557" s="2" t="n">
        <f aca="false">(B557-B556)/B556</f>
        <v>-0.00120128835558136</v>
      </c>
      <c r="D557" s="15" t="n">
        <f aca="false">$C$2+$C$3*C556^2+$C$4*D556</f>
        <v>2.99685886081577E-005</v>
      </c>
      <c r="E557" s="16" t="n">
        <f aca="false">-LN(D557)-(C557^2)/D557</f>
        <v>10.3672072284643</v>
      </c>
    </row>
    <row r="558" customFormat="false" ht="12.75" hidden="false" customHeight="false" outlineLevel="0" collapsed="false">
      <c r="A558" s="13" t="n">
        <v>32939</v>
      </c>
      <c r="B558" s="14" t="n">
        <v>0.00661594</v>
      </c>
      <c r="C558" s="2" t="n">
        <f aca="false">(B558-B557)/B557</f>
        <v>-0.00906468397923459</v>
      </c>
      <c r="D558" s="15" t="n">
        <f aca="false">$C$2+$C$3*C557^2+$C$4*D557</f>
        <v>2.877842120227E-005</v>
      </c>
      <c r="E558" s="16" t="n">
        <f aca="false">-LN(D558)-(C558^2)/D558</f>
        <v>7.60067264299933</v>
      </c>
    </row>
    <row r="559" customFormat="false" ht="12.75" hidden="false" customHeight="false" outlineLevel="0" collapsed="false">
      <c r="A559" s="13" t="n">
        <v>32940</v>
      </c>
      <c r="B559" s="14" t="n">
        <v>0.0066335</v>
      </c>
      <c r="C559" s="2" t="n">
        <f aca="false">(B559-B558)/B558</f>
        <v>0.00265419577565694</v>
      </c>
      <c r="D559" s="15" t="n">
        <f aca="false">$C$2+$C$3*C558^2+$C$4*D558</f>
        <v>3.26093989540933E-005</v>
      </c>
      <c r="E559" s="16" t="n">
        <f aca="false">-LN(D559)-(C559^2)/D559</f>
        <v>10.1148754991437</v>
      </c>
    </row>
    <row r="560" customFormat="false" ht="12.75" hidden="false" customHeight="false" outlineLevel="0" collapsed="false">
      <c r="A560" s="13" t="n">
        <v>32941</v>
      </c>
      <c r="B560" s="14" t="n">
        <v>0.00660939</v>
      </c>
      <c r="C560" s="2" t="n">
        <f aca="false">(B560-B559)/B559</f>
        <v>-0.00363458204567723</v>
      </c>
      <c r="D560" s="15" t="n">
        <f aca="false">$C$2+$C$3*C559^2+$C$4*D559</f>
        <v>3.14925626625111E-005</v>
      </c>
      <c r="E560" s="16" t="n">
        <f aca="false">-LN(D560)-(C560^2)/D560</f>
        <v>9.946289101929</v>
      </c>
    </row>
    <row r="561" customFormat="false" ht="12.75" hidden="false" customHeight="false" outlineLevel="0" collapsed="false">
      <c r="A561" s="13" t="n">
        <v>32944</v>
      </c>
      <c r="B561" s="14" t="n">
        <v>0.00656685</v>
      </c>
      <c r="C561" s="2" t="n">
        <f aca="false">(B561-B560)/B560</f>
        <v>-0.00643629744953767</v>
      </c>
      <c r="D561" s="15" t="n">
        <f aca="false">$C$2+$C$3*C560^2+$C$4*D560</f>
        <v>3.08628493451499E-005</v>
      </c>
      <c r="E561" s="16" t="n">
        <f aca="false">-LN(D561)-(C561^2)/D561</f>
        <v>9.04369878703321</v>
      </c>
    </row>
    <row r="562" customFormat="false" ht="12.75" hidden="false" customHeight="false" outlineLevel="0" collapsed="false">
      <c r="A562" s="13" t="n">
        <v>32945</v>
      </c>
      <c r="B562" s="14" t="n">
        <v>0.00656168</v>
      </c>
      <c r="C562" s="2" t="n">
        <f aca="false">(B562-B561)/B561</f>
        <v>-0.000787287664557536</v>
      </c>
      <c r="D562" s="15" t="n">
        <f aca="false">$C$2+$C$3*C561^2+$C$4*D561</f>
        <v>3.20097515933611E-005</v>
      </c>
      <c r="E562" s="16" t="n">
        <f aca="false">-LN(D562)-(C562^2)/D562</f>
        <v>10.3301064317491</v>
      </c>
    </row>
    <row r="563" customFormat="false" ht="12.75" hidden="false" customHeight="false" outlineLevel="0" collapsed="false">
      <c r="A563" s="13" t="n">
        <v>32946</v>
      </c>
      <c r="B563" s="14" t="n">
        <v>0.00657246</v>
      </c>
      <c r="C563" s="2" t="n">
        <f aca="false">(B563-B562)/B562</f>
        <v>0.00164287194742799</v>
      </c>
      <c r="D563" s="15" t="n">
        <f aca="false">$C$2+$C$3*C562^2+$C$4*D562</f>
        <v>3.05634219440256E-005</v>
      </c>
      <c r="E563" s="16" t="n">
        <f aca="false">-LN(D563)-(C563^2)/D563</f>
        <v>10.3073975269347</v>
      </c>
    </row>
    <row r="564" customFormat="false" ht="12.75" hidden="false" customHeight="false" outlineLevel="0" collapsed="false">
      <c r="A564" s="13" t="n">
        <v>32947</v>
      </c>
      <c r="B564" s="14" t="n">
        <v>0.00653595</v>
      </c>
      <c r="C564" s="2" t="n">
        <f aca="false">(B564-B563)/B563</f>
        <v>-0.00555499767210451</v>
      </c>
      <c r="D564" s="15" t="n">
        <f aca="false">$C$2+$C$3*C563^2+$C$4*D563</f>
        <v>2.9389418764125E-005</v>
      </c>
      <c r="E564" s="16" t="n">
        <f aca="false">-LN(D564)-(C564^2)/D564</f>
        <v>9.3849061566243</v>
      </c>
    </row>
    <row r="565" customFormat="false" ht="12.75" hidden="false" customHeight="false" outlineLevel="0" collapsed="false">
      <c r="A565" s="13" t="n">
        <v>32948</v>
      </c>
      <c r="B565" s="14" t="n">
        <v>0.00657246</v>
      </c>
      <c r="C565" s="2" t="n">
        <f aca="false">(B565-B564)/B564</f>
        <v>0.00558602804489019</v>
      </c>
      <c r="D565" s="15" t="n">
        <f aca="false">$C$2+$C$3*C564^2+$C$4*D564</f>
        <v>3.00435641752791E-005</v>
      </c>
      <c r="E565" s="16" t="n">
        <f aca="false">-LN(D565)-(C565^2)/D565</f>
        <v>9.37424666067168</v>
      </c>
    </row>
    <row r="566" customFormat="false" ht="12.75" hidden="false" customHeight="false" outlineLevel="0" collapsed="false">
      <c r="A566" s="13" t="n">
        <v>32951</v>
      </c>
      <c r="B566" s="14" t="n">
        <v>0.00651466</v>
      </c>
      <c r="C566" s="2" t="n">
        <f aca="false">(B566-B565)/B565</f>
        <v>-0.00879427185559126</v>
      </c>
      <c r="D566" s="15" t="n">
        <f aca="false">$C$2+$C$3*C565^2+$C$4*D565</f>
        <v>3.06526219368741E-005</v>
      </c>
      <c r="E566" s="16" t="n">
        <f aca="false">-LN(D566)-(C566^2)/D566</f>
        <v>7.86970582637574</v>
      </c>
    </row>
    <row r="567" customFormat="false" ht="12.75" hidden="false" customHeight="false" outlineLevel="0" collapsed="false">
      <c r="A567" s="13" t="n">
        <v>32952</v>
      </c>
      <c r="B567" s="14" t="n">
        <v>0.00649773</v>
      </c>
      <c r="C567" s="2" t="n">
        <f aca="false">(B567-B566)/B566</f>
        <v>-0.00259875419438621</v>
      </c>
      <c r="D567" s="15" t="n">
        <f aca="false">$C$2+$C$3*C566^2+$C$4*D566</f>
        <v>3.40010936258168E-005</v>
      </c>
      <c r="E567" s="16" t="n">
        <f aca="false">-LN(D567)-(C567^2)/D567</f>
        <v>10.0904912172353</v>
      </c>
    </row>
    <row r="568" customFormat="false" ht="12.75" hidden="false" customHeight="false" outlineLevel="0" collapsed="false">
      <c r="A568" s="13" t="n">
        <v>32953</v>
      </c>
      <c r="B568" s="14" t="n">
        <v>0.00648929</v>
      </c>
      <c r="C568" s="2" t="n">
        <f aca="false">(B568-B567)/B567</f>
        <v>-0.00129891515960192</v>
      </c>
      <c r="D568" s="15" t="n">
        <f aca="false">$C$2+$C$3*C567^2+$C$4*D567</f>
        <v>3.2725999444966E-005</v>
      </c>
      <c r="E568" s="16" t="n">
        <f aca="false">-LN(D568)-(C568^2)/D568</f>
        <v>10.2757859598301</v>
      </c>
    </row>
    <row r="569" customFormat="false" ht="12.75" hidden="false" customHeight="false" outlineLevel="0" collapsed="false">
      <c r="A569" s="13" t="n">
        <v>32954</v>
      </c>
      <c r="B569" s="14" t="n">
        <v>0.00644538</v>
      </c>
      <c r="C569" s="2" t="n">
        <f aca="false">(B569-B568)/B568</f>
        <v>-0.00676653378104543</v>
      </c>
      <c r="D569" s="15" t="n">
        <f aca="false">$C$2+$C$3*C568^2+$C$4*D568</f>
        <v>3.12721211462545E-005</v>
      </c>
      <c r="E569" s="16" t="n">
        <f aca="false">-LN(D569)-(C569^2)/D569</f>
        <v>8.90866862722211</v>
      </c>
    </row>
    <row r="570" customFormat="false" ht="12.75" hidden="false" customHeight="false" outlineLevel="0" collapsed="false">
      <c r="A570" s="13" t="n">
        <v>32955</v>
      </c>
      <c r="B570" s="14" t="n">
        <v>0.00649984</v>
      </c>
      <c r="C570" s="2" t="n">
        <f aca="false">(B570-B569)/B569</f>
        <v>0.00844946302622966</v>
      </c>
      <c r="D570" s="15" t="n">
        <f aca="false">$C$2+$C$3*C569^2+$C$4*D569</f>
        <v>3.26423858533786E-005</v>
      </c>
      <c r="E570" s="16" t="n">
        <f aca="false">-LN(D570)-(C570^2)/D570</f>
        <v>8.14276023235536</v>
      </c>
    </row>
    <row r="571" customFormat="false" ht="12.75" hidden="false" customHeight="false" outlineLevel="0" collapsed="false">
      <c r="A571" s="13" t="n">
        <v>32958</v>
      </c>
      <c r="B571" s="14" t="n">
        <v>0.00639795</v>
      </c>
      <c r="C571" s="2" t="n">
        <f aca="false">(B571-B570)/B570</f>
        <v>-0.0156757704805041</v>
      </c>
      <c r="D571" s="15" t="n">
        <f aca="false">$C$2+$C$3*C570^2+$C$4*D570</f>
        <v>3.54288935503706E-005</v>
      </c>
      <c r="E571" s="16" t="n">
        <f aca="false">-LN(D571)-(C571^2)/D571</f>
        <v>3.31212471647279</v>
      </c>
    </row>
    <row r="572" customFormat="false" ht="12.75" hidden="false" customHeight="false" outlineLevel="0" collapsed="false">
      <c r="A572" s="13" t="n">
        <v>32959</v>
      </c>
      <c r="B572" s="14" t="n">
        <v>0.0063593</v>
      </c>
      <c r="C572" s="2" t="n">
        <f aca="false">(B572-B571)/B571</f>
        <v>-0.00604099750701401</v>
      </c>
      <c r="D572" s="15" t="n">
        <f aca="false">$C$2+$C$3*C571^2+$C$4*D571</f>
        <v>4.85180775235906E-005</v>
      </c>
      <c r="E572" s="16" t="n">
        <f aca="false">-LN(D572)-(C572^2)/D572</f>
        <v>9.18140804382359</v>
      </c>
    </row>
    <row r="573" customFormat="false" ht="12.75" hidden="false" customHeight="false" outlineLevel="0" collapsed="false">
      <c r="A573" s="13" t="n">
        <v>32960</v>
      </c>
      <c r="B573" s="14" t="n">
        <v>0.00629921</v>
      </c>
      <c r="C573" s="2" t="n">
        <f aca="false">(B573-B572)/B572</f>
        <v>-0.00944915320868643</v>
      </c>
      <c r="D573" s="15" t="n">
        <f aca="false">$C$2+$C$3*C572^2+$C$4*D572</f>
        <v>4.7582158552885E-005</v>
      </c>
      <c r="E573" s="16" t="n">
        <f aca="false">-LN(D573)-(C573^2)/D573</f>
        <v>8.07658261792195</v>
      </c>
    </row>
    <row r="574" customFormat="false" ht="12.75" hidden="false" customHeight="false" outlineLevel="0" collapsed="false">
      <c r="A574" s="13" t="n">
        <v>32961</v>
      </c>
      <c r="B574" s="14" t="n">
        <v>0.0063857</v>
      </c>
      <c r="C574" s="2" t="n">
        <f aca="false">(B574-B573)/B573</f>
        <v>0.0137302931637459</v>
      </c>
      <c r="D574" s="15" t="n">
        <f aca="false">$C$2+$C$3*C573^2+$C$4*D573</f>
        <v>4.99458876372295E-005</v>
      </c>
      <c r="E574" s="16" t="n">
        <f aca="false">-LN(D574)-(C574^2)/D574</f>
        <v>6.1300664320513</v>
      </c>
    </row>
    <row r="575" customFormat="false" ht="12.75" hidden="false" customHeight="false" outlineLevel="0" collapsed="false">
      <c r="A575" s="13" t="n">
        <v>32962</v>
      </c>
      <c r="B575" s="14" t="n">
        <v>0.00632111</v>
      </c>
      <c r="C575" s="2" t="n">
        <f aca="false">(B575-B574)/B574</f>
        <v>-0.0101147877288317</v>
      </c>
      <c r="D575" s="15" t="n">
        <f aca="false">$C$2+$C$3*C574^2+$C$4*D574</f>
        <v>5.80954823461435E-005</v>
      </c>
      <c r="E575" s="16" t="n">
        <f aca="false">-LN(D575)-(C575^2)/D575</f>
        <v>7.99237469143966</v>
      </c>
    </row>
    <row r="576" customFormat="false" ht="12.75" hidden="false" customHeight="false" outlineLevel="0" collapsed="false">
      <c r="A576" s="13" t="n">
        <v>32965</v>
      </c>
      <c r="B576" s="14" t="n">
        <v>0.00628931</v>
      </c>
      <c r="C576" s="2" t="n">
        <f aca="false">(B576-B575)/B575</f>
        <v>-0.00503076200224318</v>
      </c>
      <c r="D576" s="15" t="n">
        <f aca="false">$C$2+$C$3*C575^2+$C$4*D575</f>
        <v>6.018785268818E-005</v>
      </c>
      <c r="E576" s="16" t="n">
        <f aca="false">-LN(D576)-(C576^2)/D576</f>
        <v>9.29754708198889</v>
      </c>
    </row>
    <row r="577" customFormat="false" ht="12.75" hidden="false" customHeight="false" outlineLevel="0" collapsed="false">
      <c r="A577" s="13" t="n">
        <v>32966</v>
      </c>
      <c r="B577" s="14" t="n">
        <v>0.00628931</v>
      </c>
      <c r="C577" s="2" t="n">
        <f aca="false">(B577-B576)/B576</f>
        <v>0</v>
      </c>
      <c r="D577" s="15" t="n">
        <f aca="false">$C$2+$C$3*C576^2+$C$4*D576</f>
        <v>5.73940961526744E-005</v>
      </c>
      <c r="E577" s="16" t="n">
        <f aca="false">-LN(D577)-(C577^2)/D577</f>
        <v>9.76556911441166</v>
      </c>
    </row>
    <row r="578" customFormat="false" ht="12.75" hidden="false" customHeight="false" outlineLevel="0" collapsed="false">
      <c r="A578" s="13" t="n">
        <v>32967</v>
      </c>
      <c r="B578" s="14" t="n">
        <v>0.00630915</v>
      </c>
      <c r="C578" s="2" t="n">
        <f aca="false">(B578-B577)/B577</f>
        <v>0.00315455908517789</v>
      </c>
      <c r="D578" s="15" t="n">
        <f aca="false">$C$2+$C$3*C577^2+$C$4*D577</f>
        <v>5.33460306976754E-005</v>
      </c>
      <c r="E578" s="16" t="n">
        <f aca="false">-LN(D578)-(C578^2)/D578</f>
        <v>9.65216958844366</v>
      </c>
    </row>
    <row r="579" customFormat="false" ht="12.75" hidden="false" customHeight="false" outlineLevel="0" collapsed="false">
      <c r="A579" s="13" t="n">
        <v>32968</v>
      </c>
      <c r="B579" s="14" t="n">
        <v>0.00634518</v>
      </c>
      <c r="C579" s="2" t="n">
        <f aca="false">(B579-B578)/B578</f>
        <v>0.00571075342954271</v>
      </c>
      <c r="D579" s="15" t="n">
        <f aca="false">$C$2+$C$3*C578^2+$C$4*D578</f>
        <v>5.03110161371805E-005</v>
      </c>
      <c r="E579" s="16" t="n">
        <f aca="false">-LN(D579)-(C579^2)/D579</f>
        <v>9.24906455119245</v>
      </c>
    </row>
    <row r="580" customFormat="false" ht="12.75" hidden="false" customHeight="false" outlineLevel="0" collapsed="false">
      <c r="A580" s="13" t="n">
        <v>32969</v>
      </c>
      <c r="B580" s="14" t="n">
        <v>0.00635728</v>
      </c>
      <c r="C580" s="2" t="n">
        <f aca="false">(B580-B579)/B579</f>
        <v>0.001906959298239</v>
      </c>
      <c r="D580" s="15" t="n">
        <f aca="false">$C$2+$C$3*C579^2+$C$4*D579</f>
        <v>4.8958373739911E-005</v>
      </c>
      <c r="E580" s="16" t="n">
        <f aca="false">-LN(D580)-(C580^2)/D580</f>
        <v>9.85026287825322</v>
      </c>
    </row>
    <row r="581" customFormat="false" ht="12.75" hidden="false" customHeight="false" outlineLevel="0" collapsed="false">
      <c r="A581" s="13" t="n">
        <v>32972</v>
      </c>
      <c r="B581" s="14" t="n">
        <v>0.00635728</v>
      </c>
      <c r="C581" s="2" t="n">
        <f aca="false">(B581-B580)/B580</f>
        <v>0</v>
      </c>
      <c r="D581" s="15" t="n">
        <f aca="false">$C$2+$C$3*C580^2+$C$4*D580</f>
        <v>4.59831870063472E-005</v>
      </c>
      <c r="E581" s="16" t="n">
        <f aca="false">-LN(D581)-(C581^2)/D581</f>
        <v>9.98723472814855</v>
      </c>
    </row>
    <row r="582" customFormat="false" ht="12.75" hidden="false" customHeight="false" outlineLevel="0" collapsed="false">
      <c r="A582" s="13" t="n">
        <v>32973</v>
      </c>
      <c r="B582" s="14" t="n">
        <v>0.00631313</v>
      </c>
      <c r="C582" s="2" t="n">
        <f aca="false">(B582-B581)/B581</f>
        <v>-0.00694479399994962</v>
      </c>
      <c r="D582" s="15" t="n">
        <f aca="false">$C$2+$C$3*C581^2+$C$4*D581</f>
        <v>4.30877523718761E-005</v>
      </c>
      <c r="E582" s="16" t="n">
        <f aca="false">-LN(D582)-(C582^2)/D582</f>
        <v>8.93292436633436</v>
      </c>
    </row>
    <row r="583" customFormat="false" ht="12.75" hidden="false" customHeight="false" outlineLevel="0" collapsed="false">
      <c r="A583" s="13" t="n">
        <v>32974</v>
      </c>
      <c r="B583" s="14" t="n">
        <v>0.00632511</v>
      </c>
      <c r="C583" s="2" t="n">
        <f aca="false">(B583-B582)/B582</f>
        <v>0.00189763239470753</v>
      </c>
      <c r="D583" s="15" t="n">
        <f aca="false">$C$2+$C$3*C582^2+$C$4*D582</f>
        <v>4.34128937746675E-005</v>
      </c>
      <c r="E583" s="16" t="n">
        <f aca="false">-LN(D583)-(C583^2)/D583</f>
        <v>9.96180616170715</v>
      </c>
    </row>
    <row r="584" customFormat="false" ht="12.75" hidden="false" customHeight="false" outlineLevel="0" collapsed="false">
      <c r="A584" s="13" t="n">
        <v>32975</v>
      </c>
      <c r="B584" s="14" t="n">
        <v>0.00632111</v>
      </c>
      <c r="C584" s="2" t="n">
        <f aca="false">(B584-B583)/B583</f>
        <v>-0.000632400068931691</v>
      </c>
      <c r="D584" s="15" t="n">
        <f aca="false">$C$2+$C$3*C583^2+$C$4*D583</f>
        <v>4.09957088718835E-005</v>
      </c>
      <c r="E584" s="16" t="n">
        <f aca="false">-LN(D584)-(C584^2)/D584</f>
        <v>10.0922877508649</v>
      </c>
    </row>
    <row r="585" customFormat="false" ht="12.75" hidden="false" customHeight="false" outlineLevel="0" collapsed="false">
      <c r="A585" s="13" t="n">
        <v>32980</v>
      </c>
      <c r="B585" s="14" t="n">
        <v>0.006289</v>
      </c>
      <c r="C585" s="2" t="n">
        <f aca="false">(B585-B584)/B584</f>
        <v>-0.00507980402176188</v>
      </c>
      <c r="D585" s="15" t="n">
        <f aca="false">$C$2+$C$3*C584^2+$C$4*D584</f>
        <v>3.86283460761898E-005</v>
      </c>
      <c r="E585" s="16" t="n">
        <f aca="false">-LN(D585)-(C585^2)/D585</f>
        <v>9.49350675560028</v>
      </c>
    </row>
    <row r="586" customFormat="false" ht="12.75" hidden="false" customHeight="false" outlineLevel="0" collapsed="false">
      <c r="A586" s="13" t="n">
        <v>32981</v>
      </c>
      <c r="B586" s="14" t="n">
        <v>0.006283</v>
      </c>
      <c r="C586" s="2" t="n">
        <f aca="false">(B586-B585)/B585</f>
        <v>-0.000954046748290655</v>
      </c>
      <c r="D586" s="15" t="n">
        <f aca="false">$C$2+$C$3*C585^2+$C$4*D585</f>
        <v>3.80424465608168E-005</v>
      </c>
      <c r="E586" s="16" t="n">
        <f aca="false">-LN(D586)-(C586^2)/D586</f>
        <v>10.1528819642527</v>
      </c>
    </row>
    <row r="587" customFormat="false" ht="12.75" hidden="false" customHeight="false" outlineLevel="0" collapsed="false">
      <c r="A587" s="13" t="n">
        <v>32982</v>
      </c>
      <c r="B587" s="14" t="n">
        <v>0.006396</v>
      </c>
      <c r="C587" s="2" t="n">
        <f aca="false">(B587-B586)/B586</f>
        <v>0.017985038994111</v>
      </c>
      <c r="D587" s="15" t="n">
        <f aca="false">$C$2+$C$3*C586^2+$C$4*D586</f>
        <v>3.60043760021552E-005</v>
      </c>
      <c r="E587" s="16" t="n">
        <f aca="false">-LN(D587)-(C587^2)/D587</f>
        <v>1.24791690957737</v>
      </c>
    </row>
    <row r="588" customFormat="false" ht="12.75" hidden="false" customHeight="false" outlineLevel="0" collapsed="false">
      <c r="A588" s="13" t="n">
        <v>32983</v>
      </c>
      <c r="B588" s="14" t="n">
        <v>0.006357</v>
      </c>
      <c r="C588" s="2" t="n">
        <f aca="false">(B588-B587)/B587</f>
        <v>-0.00609756097560975</v>
      </c>
      <c r="D588" s="15" t="n">
        <f aca="false">$C$2+$C$3*C587^2+$C$4*D587</f>
        <v>5.37546126696437E-005</v>
      </c>
      <c r="E588" s="16" t="n">
        <f aca="false">-LN(D588)-(C588^2)/D588</f>
        <v>9.13941485569648</v>
      </c>
    </row>
    <row r="589" customFormat="false" ht="12.75" hidden="false" customHeight="false" outlineLevel="0" collapsed="false">
      <c r="A589" s="13" t="n">
        <v>32986</v>
      </c>
      <c r="B589" s="14" t="n">
        <v>0.006306</v>
      </c>
      <c r="C589" s="2" t="n">
        <f aca="false">(B589-B588)/B588</f>
        <v>-0.00802265219443131</v>
      </c>
      <c r="D589" s="15" t="n">
        <f aca="false">$C$2+$C$3*C588^2+$C$4*D588</f>
        <v>5.23314286037949E-005</v>
      </c>
      <c r="E589" s="16" t="n">
        <f aca="false">-LN(D589)-(C589^2)/D589</f>
        <v>8.62800342126082</v>
      </c>
    </row>
    <row r="590" customFormat="false" ht="12.75" hidden="false" customHeight="false" outlineLevel="0" collapsed="false">
      <c r="A590" s="13" t="n">
        <v>32987</v>
      </c>
      <c r="B590" s="14" t="n">
        <v>0.006307</v>
      </c>
      <c r="C590" s="2" t="n">
        <f aca="false">(B590-B589)/B589</f>
        <v>0.000158579130986383</v>
      </c>
      <c r="D590" s="15" t="n">
        <f aca="false">$C$2+$C$3*C589^2+$C$4*D589</f>
        <v>5.27022926749523E-005</v>
      </c>
      <c r="E590" s="16" t="n">
        <f aca="false">-LN(D590)-(C590^2)/D590</f>
        <v>9.8503744407111</v>
      </c>
    </row>
    <row r="591" customFormat="false" ht="12.75" hidden="false" customHeight="false" outlineLevel="0" collapsed="false">
      <c r="A591" s="13" t="n">
        <v>32988</v>
      </c>
      <c r="B591" s="14" t="n">
        <v>0.006305</v>
      </c>
      <c r="C591" s="2" t="n">
        <f aca="false">(B591-B590)/B590</f>
        <v>-0.00031710797526562</v>
      </c>
      <c r="D591" s="15" t="n">
        <f aca="false">$C$2+$C$3*C590^2+$C$4*D590</f>
        <v>4.91296791323086E-005</v>
      </c>
      <c r="E591" s="16" t="n">
        <f aca="false">-LN(D591)-(C591^2)/D591</f>
        <v>9.9190004663943</v>
      </c>
    </row>
    <row r="592" customFormat="false" ht="12.75" hidden="false" customHeight="false" outlineLevel="0" collapsed="false">
      <c r="A592" s="13" t="n">
        <v>32989</v>
      </c>
      <c r="B592" s="14" t="n">
        <v>0.006301</v>
      </c>
      <c r="C592" s="2" t="n">
        <f aca="false">(B592-B591)/B591</f>
        <v>-0.000634417129262437</v>
      </c>
      <c r="D592" s="15" t="n">
        <f aca="false">$C$2+$C$3*C591^2+$C$4*D591</f>
        <v>4.59225181735742E-005</v>
      </c>
      <c r="E592" s="16" t="n">
        <f aca="false">-LN(D592)-(C592^2)/D592</f>
        <v>9.97979053051624</v>
      </c>
    </row>
    <row r="593" customFormat="false" ht="12.75" hidden="false" customHeight="false" outlineLevel="0" collapsed="false">
      <c r="A593" s="13" t="n">
        <v>32990</v>
      </c>
      <c r="B593" s="14" t="n">
        <v>0.006299</v>
      </c>
      <c r="C593" s="2" t="n">
        <f aca="false">(B593-B592)/B592</f>
        <v>-0.000317409934931005</v>
      </c>
      <c r="D593" s="15" t="n">
        <f aca="false">$C$2+$C$3*C592^2+$C$4*D592</f>
        <v>4.30576470741149E-005</v>
      </c>
      <c r="E593" s="16" t="n">
        <f aca="false">-LN(D593)-(C593^2)/D593</f>
        <v>10.0506308458203</v>
      </c>
    </row>
    <row r="594" customFormat="false" ht="12.75" hidden="false" customHeight="false" outlineLevel="0" collapsed="false">
      <c r="A594" s="13" t="n">
        <v>32993</v>
      </c>
      <c r="B594" s="14" t="n">
        <v>0.00629723</v>
      </c>
      <c r="C594" s="2" t="n">
        <f aca="false">(B594-B593)/B593</f>
        <v>-0.000280996983648182</v>
      </c>
      <c r="D594" s="15" t="n">
        <f aca="false">$C$2+$C$3*C593^2+$C$4*D593</f>
        <v>4.04638416278435E-005</v>
      </c>
      <c r="E594" s="16" t="n">
        <f aca="false">-LN(D594)-(C594^2)/D594</f>
        <v>10.1131504273142</v>
      </c>
    </row>
    <row r="595" customFormat="false" ht="12.75" hidden="false" customHeight="false" outlineLevel="0" collapsed="false">
      <c r="A595" s="13" t="n">
        <v>32994</v>
      </c>
      <c r="B595" s="14" t="n">
        <v>0.00630239</v>
      </c>
      <c r="C595" s="2" t="n">
        <f aca="false">(B595-B594)/B594</f>
        <v>0.000819407898393375</v>
      </c>
      <c r="D595" s="15" t="n">
        <f aca="false">$C$2+$C$3*C594^2+$C$4*D594</f>
        <v>3.81307169742356E-005</v>
      </c>
      <c r="E595" s="16" t="n">
        <f aca="false">-LN(D595)-(C595^2)/D595</f>
        <v>10.1568817608974</v>
      </c>
    </row>
    <row r="596" customFormat="false" ht="12.75" hidden="false" customHeight="false" outlineLevel="0" collapsed="false">
      <c r="A596" s="13" t="n">
        <v>32995</v>
      </c>
      <c r="B596" s="14" t="n">
        <v>0.00632311</v>
      </c>
      <c r="C596" s="2" t="n">
        <f aca="false">(B596-B595)/B595</f>
        <v>0.00328764167244492</v>
      </c>
      <c r="D596" s="15" t="n">
        <f aca="false">$C$2+$C$3*C595^2+$C$4*D595</f>
        <v>3.60692337681014E-005</v>
      </c>
      <c r="E596" s="16" t="n">
        <f aca="false">-LN(D596)-(C596^2)/D596</f>
        <v>9.93040805564283</v>
      </c>
    </row>
    <row r="597" customFormat="false" ht="12.75" hidden="false" customHeight="false" outlineLevel="0" collapsed="false">
      <c r="A597" s="13" t="n">
        <v>32996</v>
      </c>
      <c r="B597" s="14" t="n">
        <v>0.00632711</v>
      </c>
      <c r="C597" s="2" t="n">
        <f aca="false">(B597-B596)/B596</f>
        <v>0.000632600097104199</v>
      </c>
      <c r="D597" s="15" t="n">
        <f aca="false">$C$2+$C$3*C596^2+$C$4*D596</f>
        <v>3.4831421315287E-005</v>
      </c>
      <c r="E597" s="16" t="n">
        <f aca="false">-LN(D597)-(C597^2)/D597</f>
        <v>10.2535015327462</v>
      </c>
    </row>
    <row r="598" customFormat="false" ht="12.75" hidden="false" customHeight="false" outlineLevel="0" collapsed="false">
      <c r="A598" s="13" t="n">
        <v>32997</v>
      </c>
      <c r="B598" s="14" t="n">
        <v>0.00631912</v>
      </c>
      <c r="C598" s="2" t="n">
        <f aca="false">(B598-B597)/B597</f>
        <v>-0.00126281983401589</v>
      </c>
      <c r="D598" s="15" t="n">
        <f aca="false">$C$2+$C$3*C597^2+$C$4*D597</f>
        <v>3.3086736610211E-005</v>
      </c>
      <c r="E598" s="16" t="n">
        <f aca="false">-LN(D598)-(C598^2)/D598</f>
        <v>10.2681800805981</v>
      </c>
    </row>
    <row r="599" customFormat="false" ht="12.75" hidden="false" customHeight="false" outlineLevel="0" collapsed="false">
      <c r="A599" s="13" t="n">
        <v>33001</v>
      </c>
      <c r="B599" s="14" t="n">
        <v>0.00633714</v>
      </c>
      <c r="C599" s="2" t="n">
        <f aca="false">(B599-B598)/B598</f>
        <v>0.00285166288976941</v>
      </c>
      <c r="D599" s="15" t="n">
        <f aca="false">$C$2+$C$3*C598^2+$C$4*D598</f>
        <v>3.15908060308412E-005</v>
      </c>
      <c r="E599" s="16" t="n">
        <f aca="false">-LN(D599)-(C599^2)/D599</f>
        <v>10.1052283549213</v>
      </c>
    </row>
    <row r="600" customFormat="false" ht="12.75" hidden="false" customHeight="false" outlineLevel="0" collapsed="false">
      <c r="A600" s="13" t="n">
        <v>33002</v>
      </c>
      <c r="B600" s="14" t="n">
        <v>0.00638978</v>
      </c>
      <c r="C600" s="2" t="n">
        <f aca="false">(B600-B599)/B599</f>
        <v>0.00830658625184239</v>
      </c>
      <c r="D600" s="15" t="n">
        <f aca="false">$C$2+$C$3*C599^2+$C$4*D599</f>
        <v>3.06428657846101E-005</v>
      </c>
      <c r="E600" s="16" t="n">
        <f aca="false">-LN(D600)-(C600^2)/D600</f>
        <v>8.14138346098136</v>
      </c>
    </row>
    <row r="601" customFormat="false" ht="12.75" hidden="false" customHeight="false" outlineLevel="0" collapsed="false">
      <c r="A601" s="13" t="n">
        <v>33003</v>
      </c>
      <c r="B601" s="14" t="n">
        <v>0.00637349</v>
      </c>
      <c r="C601" s="2" t="n">
        <f aca="false">(B601-B600)/B600</f>
        <v>-0.00254938354685144</v>
      </c>
      <c r="D601" s="15" t="n">
        <f aca="false">$C$2+$C$3*C600^2+$C$4*D600</f>
        <v>3.34860022805404E-005</v>
      </c>
      <c r="E601" s="16" t="n">
        <f aca="false">-LN(D601)-(C601^2)/D601</f>
        <v>10.110291308208</v>
      </c>
    </row>
    <row r="602" customFormat="false" ht="12.75" hidden="false" customHeight="false" outlineLevel="0" collapsed="false">
      <c r="A602" s="13" t="n">
        <v>33004</v>
      </c>
      <c r="B602" s="14" t="n">
        <v>0.00654236</v>
      </c>
      <c r="C602" s="2" t="n">
        <f aca="false">(B602-B601)/B601</f>
        <v>0.0264956876060055</v>
      </c>
      <c r="D602" s="15" t="n">
        <f aca="false">$C$2+$C$3*C601^2+$C$4*D601</f>
        <v>3.22475074067275E-005</v>
      </c>
      <c r="E602" s="16" t="n">
        <f aca="false">-LN(D602)-(C602^2)/D602</f>
        <v>-11.4277201134118</v>
      </c>
    </row>
    <row r="603" customFormat="false" ht="12.75" hidden="false" customHeight="false" outlineLevel="0" collapsed="false">
      <c r="A603" s="13" t="n">
        <v>33007</v>
      </c>
      <c r="B603" s="14" t="n">
        <v>0.00654879</v>
      </c>
      <c r="C603" s="2" t="n">
        <f aca="false">(B603-B602)/B602</f>
        <v>0.000982825769294257</v>
      </c>
      <c r="D603" s="15" t="n">
        <f aca="false">$C$2+$C$3*C602^2+$C$4*D602</f>
        <v>7.3359999426306E-005</v>
      </c>
      <c r="E603" s="16" t="n">
        <f aca="false">-LN(D603)-(C603^2)/D603</f>
        <v>9.50696452818061</v>
      </c>
    </row>
    <row r="604" customFormat="false" ht="12.75" hidden="false" customHeight="false" outlineLevel="0" collapsed="false">
      <c r="A604" s="13" t="n">
        <v>33008</v>
      </c>
      <c r="B604" s="14" t="n">
        <v>0.00661157</v>
      </c>
      <c r="C604" s="2" t="n">
        <f aca="false">(B604-B603)/B603</f>
        <v>0.00958650376634464</v>
      </c>
      <c r="D604" s="15" t="n">
        <f aca="false">$C$2+$C$3*C603^2+$C$4*D603</f>
        <v>6.7757840887521E-005</v>
      </c>
      <c r="E604" s="16" t="n">
        <f aca="false">-LN(D604)-(C604^2)/D604</f>
        <v>8.2432542137243</v>
      </c>
    </row>
    <row r="605" customFormat="false" ht="12.75" hidden="false" customHeight="false" outlineLevel="0" collapsed="false">
      <c r="A605" s="13" t="n">
        <v>33009</v>
      </c>
      <c r="B605" s="14" t="n">
        <v>0.00659544</v>
      </c>
      <c r="C605" s="2" t="n">
        <f aca="false">(B605-B604)/B604</f>
        <v>-0.00243966259148729</v>
      </c>
      <c r="D605" s="15" t="n">
        <f aca="false">$C$2+$C$3*C604^2+$C$4*D604</f>
        <v>6.82423305724783E-005</v>
      </c>
      <c r="E605" s="16" t="n">
        <f aca="false">-LN(D605)-(C605^2)/D605</f>
        <v>9.50522759110383</v>
      </c>
    </row>
    <row r="606" customFormat="false" ht="12.75" hidden="false" customHeight="false" outlineLevel="0" collapsed="false">
      <c r="A606" s="13" t="n">
        <v>33010</v>
      </c>
      <c r="B606" s="14" t="n">
        <v>0.0065703</v>
      </c>
      <c r="C606" s="2" t="n">
        <f aca="false">(B606-B605)/B605</f>
        <v>-0.00381172446417523</v>
      </c>
      <c r="D606" s="15" t="n">
        <f aca="false">$C$2+$C$3*C605^2+$C$4*D605</f>
        <v>6.34598202204485E-005</v>
      </c>
      <c r="E606" s="16" t="n">
        <f aca="false">-LN(D606)-(C606^2)/D606</f>
        <v>9.43615175239783</v>
      </c>
    </row>
    <row r="607" customFormat="false" ht="12.75" hidden="false" customHeight="false" outlineLevel="0" collapsed="false">
      <c r="A607" s="13" t="n">
        <v>33011</v>
      </c>
      <c r="B607" s="14" t="n">
        <v>0.00654236</v>
      </c>
      <c r="C607" s="2" t="n">
        <f aca="false">(B607-B606)/B606</f>
        <v>-0.0042524694458397</v>
      </c>
      <c r="D607" s="15" t="n">
        <f aca="false">$C$2+$C$3*C606^2+$C$4*D606</f>
        <v>5.96811338442737E-005</v>
      </c>
      <c r="E607" s="16" t="n">
        <f aca="false">-LN(D607)-(C607^2)/D607</f>
        <v>9.4234927129209</v>
      </c>
    </row>
    <row r="608" customFormat="false" ht="12.75" hidden="false" customHeight="false" outlineLevel="0" collapsed="false">
      <c r="A608" s="13" t="n">
        <v>33014</v>
      </c>
      <c r="B608" s="14" t="n">
        <v>0.00652018</v>
      </c>
      <c r="C608" s="2" t="n">
        <f aca="false">(B608-B607)/B607</f>
        <v>-0.0033902139289185</v>
      </c>
      <c r="D608" s="15" t="n">
        <f aca="false">$C$2+$C$3*C607^2+$C$4*D607</f>
        <v>5.64999199792217E-005</v>
      </c>
      <c r="E608" s="16" t="n">
        <f aca="false">-LN(D608)-(C608^2)/D608</f>
        <v>9.57784537571804</v>
      </c>
    </row>
    <row r="609" customFormat="false" ht="12.75" hidden="false" customHeight="false" outlineLevel="0" collapsed="false">
      <c r="A609" s="13" t="n">
        <v>33015</v>
      </c>
      <c r="B609" s="14" t="n">
        <v>0.00659196</v>
      </c>
      <c r="C609" s="2" t="n">
        <f aca="false">(B609-B608)/B608</f>
        <v>0.0110088985273412</v>
      </c>
      <c r="D609" s="15" t="n">
        <f aca="false">$C$2+$C$3*C608^2+$C$4*D608</f>
        <v>5.32399620698583E-005</v>
      </c>
      <c r="E609" s="16" t="n">
        <f aca="false">-LN(D609)-(C609^2)/D609</f>
        <v>7.56429381763801</v>
      </c>
    </row>
    <row r="610" customFormat="false" ht="12.75" hidden="false" customHeight="false" outlineLevel="0" collapsed="false">
      <c r="A610" s="13" t="n">
        <v>33016</v>
      </c>
      <c r="B610" s="14" t="n">
        <v>0.00661594</v>
      </c>
      <c r="C610" s="2" t="n">
        <f aca="false">(B610-B609)/B609</f>
        <v>0.00363776479226206</v>
      </c>
      <c r="D610" s="15" t="n">
        <f aca="false">$C$2+$C$3*C609^2+$C$4*D609</f>
        <v>5.69694395571533E-005</v>
      </c>
      <c r="E610" s="16" t="n">
        <f aca="false">-LN(D610)-(C610^2)/D610</f>
        <v>9.54070730981305</v>
      </c>
    </row>
    <row r="611" customFormat="false" ht="12.75" hidden="false" customHeight="false" outlineLevel="0" collapsed="false">
      <c r="A611" s="13" t="n">
        <v>33017</v>
      </c>
      <c r="B611" s="14" t="n">
        <v>0.00660066</v>
      </c>
      <c r="C611" s="2" t="n">
        <f aca="false">(B611-B610)/B610</f>
        <v>-0.00230957354510462</v>
      </c>
      <c r="D611" s="15" t="n">
        <f aca="false">$C$2+$C$3*C610^2+$C$4*D610</f>
        <v>5.37676788857971E-005</v>
      </c>
      <c r="E611" s="16" t="n">
        <f aca="false">-LN(D611)-(C611^2)/D611</f>
        <v>9.7316310384889</v>
      </c>
    </row>
    <row r="612" customFormat="false" ht="12.75" hidden="false" customHeight="false" outlineLevel="0" collapsed="false">
      <c r="A612" s="13" t="n">
        <v>33018</v>
      </c>
      <c r="B612" s="14" t="n">
        <v>0.00668896</v>
      </c>
      <c r="C612" s="2" t="n">
        <f aca="false">(B612-B611)/B611</f>
        <v>0.0133774501337744</v>
      </c>
      <c r="D612" s="15" t="n">
        <f aca="false">$C$2+$C$3*C611^2+$C$4*D611</f>
        <v>5.04097632592921E-005</v>
      </c>
      <c r="E612" s="16" t="n">
        <f aca="false">-LN(D612)-(C612^2)/D612</f>
        <v>6.34529568185597</v>
      </c>
    </row>
    <row r="613" customFormat="false" ht="12.75" hidden="false" customHeight="false" outlineLevel="0" collapsed="false">
      <c r="A613" s="13" t="n">
        <v>33022</v>
      </c>
      <c r="B613" s="14" t="n">
        <v>0.0066313</v>
      </c>
      <c r="C613" s="2" t="n">
        <f aca="false">(B613-B612)/B612</f>
        <v>-0.00862017413768361</v>
      </c>
      <c r="D613" s="15" t="n">
        <f aca="false">$C$2+$C$3*C612^2+$C$4*D612</f>
        <v>5.79318134494146E-005</v>
      </c>
      <c r="E613" s="16" t="n">
        <f aca="false">-LN(D613)-(C613^2)/D613</f>
        <v>8.47357381729272</v>
      </c>
    </row>
    <row r="614" customFormat="false" ht="12.75" hidden="false" customHeight="false" outlineLevel="0" collapsed="false">
      <c r="A614" s="13" t="n">
        <v>33023</v>
      </c>
      <c r="B614" s="14" t="n">
        <v>0.00661157</v>
      </c>
      <c r="C614" s="2" t="n">
        <f aca="false">(B614-B613)/B613</f>
        <v>-0.00297528388098863</v>
      </c>
      <c r="D614" s="15" t="n">
        <f aca="false">$C$2+$C$3*C613^2+$C$4*D613</f>
        <v>5.83407136891098E-005</v>
      </c>
      <c r="E614" s="16" t="n">
        <f aca="false">-LN(D614)-(C614^2)/D614</f>
        <v>9.59747560062498</v>
      </c>
    </row>
    <row r="615" customFormat="false" ht="12.75" hidden="false" customHeight="false" outlineLevel="0" collapsed="false">
      <c r="A615" s="13" t="n">
        <v>33024</v>
      </c>
      <c r="B615" s="14" t="n">
        <v>0.00655609</v>
      </c>
      <c r="C615" s="2" t="n">
        <f aca="false">(B615-B614)/B614</f>
        <v>-0.00839135031467565</v>
      </c>
      <c r="D615" s="15" t="n">
        <f aca="false">$C$2+$C$3*C614^2+$C$4*D614</f>
        <v>5.47344625468203E-005</v>
      </c>
      <c r="E615" s="16" t="n">
        <f aca="false">-LN(D615)-(C615^2)/D615</f>
        <v>8.52653759001252</v>
      </c>
    </row>
    <row r="616" customFormat="false" ht="12.75" hidden="false" customHeight="false" outlineLevel="0" collapsed="false">
      <c r="A616" s="13" t="n">
        <v>33025</v>
      </c>
      <c r="B616" s="14" t="n">
        <v>0.00661376</v>
      </c>
      <c r="C616" s="2" t="n">
        <f aca="false">(B616-B615)/B615</f>
        <v>0.00879640151370712</v>
      </c>
      <c r="D616" s="15" t="n">
        <f aca="false">$C$2+$C$3*C615^2+$C$4*D615</f>
        <v>5.52300049434168E-005</v>
      </c>
      <c r="E616" s="16" t="n">
        <f aca="false">-LN(D616)-(C616^2)/D616</f>
        <v>8.40301427571534</v>
      </c>
    </row>
    <row r="617" customFormat="false" ht="12.75" hidden="false" customHeight="false" outlineLevel="0" collapsed="false">
      <c r="A617" s="13" t="n">
        <v>33028</v>
      </c>
      <c r="B617" s="14" t="n">
        <v>0.00655523</v>
      </c>
      <c r="C617" s="2" t="n">
        <f aca="false">(B617-B616)/B616</f>
        <v>-0.00884973146893739</v>
      </c>
      <c r="D617" s="15" t="n">
        <f aca="false">$C$2+$C$3*C616^2+$C$4*D616</f>
        <v>5.60981574741609E-005</v>
      </c>
      <c r="E617" s="16" t="n">
        <f aca="false">-LN(D617)-(C617^2)/D617</f>
        <v>8.39232346491376</v>
      </c>
    </row>
    <row r="618" customFormat="false" ht="12.75" hidden="false" customHeight="false" outlineLevel="0" collapsed="false">
      <c r="A618" s="13" t="n">
        <v>33029</v>
      </c>
      <c r="B618" s="14" t="n">
        <v>0.00656168</v>
      </c>
      <c r="C618" s="2" t="n">
        <f aca="false">(B618-B617)/B617</f>
        <v>0.000983947168901756</v>
      </c>
      <c r="D618" s="15" t="n">
        <f aca="false">$C$2+$C$3*C617^2+$C$4*D617</f>
        <v>5.69357499903446E-005</v>
      </c>
      <c r="E618" s="16" t="n">
        <f aca="false">-LN(D618)-(C618^2)/D618</f>
        <v>9.75658282856759</v>
      </c>
    </row>
    <row r="619" customFormat="false" ht="12.75" hidden="false" customHeight="false" outlineLevel="0" collapsed="false">
      <c r="A619" s="13" t="n">
        <v>33030</v>
      </c>
      <c r="B619" s="14" t="n">
        <v>0.00655738</v>
      </c>
      <c r="C619" s="2" t="n">
        <f aca="false">(B619-B618)/B618</f>
        <v>-0.000655319979029834</v>
      </c>
      <c r="D619" s="15" t="n">
        <f aca="false">$C$2+$C$3*C618^2+$C$4*D618</f>
        <v>5.29927602161564E-005</v>
      </c>
      <c r="E619" s="16" t="n">
        <f aca="false">-LN(D619)-(C619^2)/D619</f>
        <v>9.83725142428909</v>
      </c>
    </row>
    <row r="620" customFormat="false" ht="12.75" hidden="false" customHeight="false" outlineLevel="0" collapsed="false">
      <c r="A620" s="13" t="n">
        <v>33031</v>
      </c>
      <c r="B620" s="14" t="n">
        <v>0.00655738</v>
      </c>
      <c r="C620" s="2" t="n">
        <f aca="false">(B620-B619)/B619</f>
        <v>0</v>
      </c>
      <c r="D620" s="15" t="n">
        <f aca="false">$C$2+$C$3*C619^2+$C$4*D619</f>
        <v>4.94153514640088E-005</v>
      </c>
      <c r="E620" s="16" t="n">
        <f aca="false">-LN(D620)-(C620^2)/D620</f>
        <v>9.91524942366504</v>
      </c>
    </row>
    <row r="621" customFormat="false" ht="12.75" hidden="false" customHeight="false" outlineLevel="0" collapsed="false">
      <c r="A621" s="13" t="n">
        <v>33032</v>
      </c>
      <c r="B621" s="14" t="n">
        <v>0.00652486</v>
      </c>
      <c r="C621" s="2" t="n">
        <f aca="false">(B621-B620)/B620</f>
        <v>-0.00495929776831592</v>
      </c>
      <c r="D621" s="15" t="n">
        <f aca="false">$C$2+$C$3*C620^2+$C$4*D620</f>
        <v>4.61732294197712E-005</v>
      </c>
      <c r="E621" s="16" t="n">
        <f aca="false">-LN(D621)-(C621^2)/D621</f>
        <v>9.45045033490036</v>
      </c>
    </row>
    <row r="622" customFormat="false" ht="12.75" hidden="false" customHeight="false" outlineLevel="0" collapsed="false">
      <c r="A622" s="13" t="n">
        <v>33035</v>
      </c>
      <c r="B622" s="14" t="n">
        <v>0.006478</v>
      </c>
      <c r="C622" s="2" t="n">
        <f aca="false">(B622-B621)/B621</f>
        <v>-0.00718176328687514</v>
      </c>
      <c r="D622" s="15" t="n">
        <f aca="false">$C$2+$C$3*C621^2+$C$4*D621</f>
        <v>4.47517646980618E-005</v>
      </c>
      <c r="E622" s="16" t="n">
        <f aca="false">-LN(D622)-(C622^2)/D622</f>
        <v>8.86185029300652</v>
      </c>
    </row>
    <row r="623" customFormat="false" ht="12.75" hidden="false" customHeight="false" outlineLevel="0" collapsed="false">
      <c r="A623" s="13" t="n">
        <v>33036</v>
      </c>
      <c r="B623" s="14" t="n">
        <v>0.006477</v>
      </c>
      <c r="C623" s="2" t="n">
        <f aca="false">(B623-B622)/B622</f>
        <v>-0.000154368632293938</v>
      </c>
      <c r="D623" s="15" t="n">
        <f aca="false">$C$2+$C$3*C622^2+$C$4*D622</f>
        <v>4.51120559764661E-005</v>
      </c>
      <c r="E623" s="16" t="n">
        <f aca="false">-LN(D623)-(C623^2)/D623</f>
        <v>10.005832797672</v>
      </c>
    </row>
    <row r="624" customFormat="false" ht="12.75" hidden="false" customHeight="false" outlineLevel="0" collapsed="false">
      <c r="A624" s="13" t="n">
        <v>33037</v>
      </c>
      <c r="B624" s="14" t="n">
        <v>0.006465</v>
      </c>
      <c r="C624" s="2" t="n">
        <f aca="false">(B624-B623)/B623</f>
        <v>-0.00185270958777209</v>
      </c>
      <c r="D624" s="15" t="n">
        <f aca="false">$C$2+$C$3*C623^2+$C$4*D623</f>
        <v>4.23060621487049E-005</v>
      </c>
      <c r="E624" s="16" t="n">
        <f aca="false">-LN(D624)-(C624^2)/D624</f>
        <v>9.98944444888189</v>
      </c>
    </row>
    <row r="625" customFormat="false" ht="12.75" hidden="false" customHeight="false" outlineLevel="0" collapsed="false">
      <c r="A625" s="13" t="n">
        <v>33038</v>
      </c>
      <c r="B625" s="14" t="n">
        <v>0.006494</v>
      </c>
      <c r="C625" s="2" t="n">
        <f aca="false">(B625-B624)/B624</f>
        <v>0.00448569218870835</v>
      </c>
      <c r="D625" s="15" t="n">
        <f aca="false">$C$2+$C$3*C624^2+$C$4*D624</f>
        <v>3.99904514025759E-005</v>
      </c>
      <c r="E625" s="16" t="n">
        <f aca="false">-LN(D625)-(C625^2)/D625</f>
        <v>9.62371387614166</v>
      </c>
    </row>
    <row r="626" customFormat="false" ht="12.75" hidden="false" customHeight="false" outlineLevel="0" collapsed="false">
      <c r="A626" s="13" t="n">
        <v>33039</v>
      </c>
      <c r="B626" s="14" t="n">
        <v>0.006494</v>
      </c>
      <c r="C626" s="2" t="n">
        <f aca="false">(B626-B625)/B625</f>
        <v>0</v>
      </c>
      <c r="D626" s="15" t="n">
        <f aca="false">$C$2+$C$3*C625^2+$C$4*D625</f>
        <v>3.89219444406752E-005</v>
      </c>
      <c r="E626" s="16" t="n">
        <f aca="false">-LN(D626)-(C626^2)/D626</f>
        <v>10.1539523419593</v>
      </c>
    </row>
    <row r="627" customFormat="false" ht="12.75" hidden="false" customHeight="false" outlineLevel="0" collapsed="false">
      <c r="A627" s="13" t="n">
        <v>33042</v>
      </c>
      <c r="B627" s="14" t="n">
        <v>0.006491</v>
      </c>
      <c r="C627" s="2" t="n">
        <f aca="false">(B627-B626)/B626</f>
        <v>-0.000461964890668237</v>
      </c>
      <c r="D627" s="15" t="n">
        <f aca="false">$C$2+$C$3*C626^2+$C$4*D626</f>
        <v>3.67397751304694E-005</v>
      </c>
      <c r="E627" s="16" t="n">
        <f aca="false">-LN(D627)-(C627^2)/D627</f>
        <v>10.2058418653249</v>
      </c>
    </row>
    <row r="628" customFormat="false" ht="12.75" hidden="false" customHeight="false" outlineLevel="0" collapsed="false">
      <c r="A628" s="13" t="n">
        <v>33043</v>
      </c>
      <c r="B628" s="14" t="n">
        <v>0.006513</v>
      </c>
      <c r="C628" s="2" t="n">
        <f aca="false">(B628-B627)/B627</f>
        <v>0.00338930827299329</v>
      </c>
      <c r="D628" s="15" t="n">
        <f aca="false">$C$2+$C$3*C627^2+$C$4*D627</f>
        <v>3.47909860315693E-005</v>
      </c>
      <c r="E628" s="16" t="n">
        <f aca="false">-LN(D628)-(C628^2)/D628</f>
        <v>9.93596869712485</v>
      </c>
    </row>
    <row r="629" customFormat="false" ht="12.75" hidden="false" customHeight="false" outlineLevel="0" collapsed="false">
      <c r="A629" s="13" t="n">
        <v>33044</v>
      </c>
      <c r="B629" s="14" t="n">
        <v>0.006495</v>
      </c>
      <c r="C629" s="2" t="n">
        <f aca="false">(B629-B628)/B628</f>
        <v>-0.00276370336250573</v>
      </c>
      <c r="D629" s="15" t="n">
        <f aca="false">$C$2+$C$3*C628^2+$C$4*D628</f>
        <v>3.37235031028877E-005</v>
      </c>
      <c r="E629" s="16" t="n">
        <f aca="false">-LN(D629)-(C629^2)/D629</f>
        <v>10.070824947458</v>
      </c>
    </row>
    <row r="630" customFormat="false" ht="12.75" hidden="false" customHeight="false" outlineLevel="0" collapsed="false">
      <c r="A630" s="13" t="n">
        <v>33045</v>
      </c>
      <c r="B630" s="14" t="n">
        <v>0.006463</v>
      </c>
      <c r="C630" s="2" t="n">
        <f aca="false">(B630-B629)/B629</f>
        <v>-0.00492686682063124</v>
      </c>
      <c r="D630" s="15" t="n">
        <f aca="false">$C$2+$C$3*C629^2+$C$4*D629</f>
        <v>3.25301496345082E-005</v>
      </c>
      <c r="E630" s="16" t="n">
        <f aca="false">-LN(D630)-(C630^2)/D630</f>
        <v>9.58714263318625</v>
      </c>
    </row>
    <row r="631" customFormat="false" ht="12.75" hidden="false" customHeight="false" outlineLevel="0" collapsed="false">
      <c r="A631" s="13" t="n">
        <v>33046</v>
      </c>
      <c r="B631" s="14" t="n">
        <v>0.006461</v>
      </c>
      <c r="C631" s="2" t="n">
        <f aca="false">(B631-B630)/B630</f>
        <v>-0.000309453814018299</v>
      </c>
      <c r="D631" s="15" t="n">
        <f aca="false">$C$2+$C$3*C630^2+$C$4*D630</f>
        <v>3.24673251619424E-005</v>
      </c>
      <c r="E631" s="16" t="n">
        <f aca="false">-LN(D631)-(C631^2)/D631</f>
        <v>10.3323268759411</v>
      </c>
    </row>
    <row r="632" customFormat="false" ht="12.75" hidden="false" customHeight="false" outlineLevel="0" collapsed="false">
      <c r="A632" s="13" t="n">
        <v>33049</v>
      </c>
      <c r="B632" s="14" t="n">
        <v>0.006434</v>
      </c>
      <c r="C632" s="2" t="n">
        <f aca="false">(B632-B631)/B631</f>
        <v>-0.00417891967187744</v>
      </c>
      <c r="D632" s="15" t="n">
        <f aca="false">$C$2+$C$3*C631^2+$C$4*D631</f>
        <v>3.09429591584929E-005</v>
      </c>
      <c r="E632" s="16" t="n">
        <f aca="false">-LN(D632)-(C632^2)/D632</f>
        <v>9.81899210997701</v>
      </c>
    </row>
    <row r="633" customFormat="false" ht="12.75" hidden="false" customHeight="false" outlineLevel="0" collapsed="false">
      <c r="A633" s="13" t="n">
        <v>33050</v>
      </c>
      <c r="B633" s="14" t="n">
        <v>0.006452</v>
      </c>
      <c r="C633" s="2" t="n">
        <f aca="false">(B633-B632)/B632</f>
        <v>0.002797637550513</v>
      </c>
      <c r="D633" s="15" t="n">
        <f aca="false">$C$2+$C$3*C632^2+$C$4*D632</f>
        <v>3.06269772590143E-005</v>
      </c>
      <c r="E633" s="16" t="n">
        <f aca="false">-LN(D633)-(C633^2)/D633</f>
        <v>10.1380776354719</v>
      </c>
    </row>
    <row r="634" customFormat="false" ht="12.75" hidden="false" customHeight="false" outlineLevel="0" collapsed="false">
      <c r="A634" s="13" t="n">
        <v>33051</v>
      </c>
      <c r="B634" s="14" t="n">
        <v>0.006478</v>
      </c>
      <c r="C634" s="2" t="n">
        <f aca="false">(B634-B633)/B633</f>
        <v>0.00402975821450713</v>
      </c>
      <c r="D634" s="15" t="n">
        <f aca="false">$C$2+$C$3*C633^2+$C$4*D633</f>
        <v>2.97578652725323E-005</v>
      </c>
      <c r="E634" s="16" t="n">
        <f aca="false">-LN(D634)-(C634^2)/D634</f>
        <v>9.87671425289954</v>
      </c>
    </row>
    <row r="635" customFormat="false" ht="12.75" hidden="false" customHeight="false" outlineLevel="0" collapsed="false">
      <c r="A635" s="13" t="n">
        <v>33052</v>
      </c>
      <c r="B635" s="14" t="n">
        <v>0.006532</v>
      </c>
      <c r="C635" s="2" t="n">
        <f aca="false">(B635-B634)/B634</f>
        <v>0.00833590614387147</v>
      </c>
      <c r="D635" s="15" t="n">
        <f aca="false">$C$2+$C$3*C634^2+$C$4*D634</f>
        <v>2.9487255515197E-005</v>
      </c>
      <c r="E635" s="16" t="n">
        <f aca="false">-LN(D635)-(C635^2)/D635</f>
        <v>8.07503159480256</v>
      </c>
    </row>
    <row r="636" customFormat="false" ht="12.75" hidden="false" customHeight="false" outlineLevel="0" collapsed="false">
      <c r="A636" s="13" t="n">
        <v>33053</v>
      </c>
      <c r="B636" s="14" t="n">
        <v>0.006581</v>
      </c>
      <c r="C636" s="2" t="n">
        <f aca="false">(B636-B635)/B635</f>
        <v>0.00750153092467857</v>
      </c>
      <c r="D636" s="15" t="n">
        <f aca="false">$C$2+$C$3*C635^2+$C$4*D635</f>
        <v>3.24767460434624E-005</v>
      </c>
      <c r="E636" s="16" t="n">
        <f aca="false">-LN(D636)-(C636^2)/D636</f>
        <v>8.60227057851471</v>
      </c>
    </row>
    <row r="637" customFormat="false" ht="12.75" hidden="false" customHeight="false" outlineLevel="0" collapsed="false">
      <c r="A637" s="13" t="n">
        <v>33056</v>
      </c>
      <c r="B637" s="14" t="n">
        <v>0.00662252</v>
      </c>
      <c r="C637" s="2" t="n">
        <f aca="false">(B637-B636)/B636</f>
        <v>0.00630907156967023</v>
      </c>
      <c r="D637" s="15" t="n">
        <f aca="false">$C$2+$C$3*C636^2+$C$4*D636</f>
        <v>3.43620061128932E-005</v>
      </c>
      <c r="E637" s="16" t="n">
        <f aca="false">-LN(D637)-(C637^2)/D637</f>
        <v>9.12017548537401</v>
      </c>
    </row>
    <row r="638" customFormat="false" ht="12.75" hidden="false" customHeight="false" outlineLevel="0" collapsed="false">
      <c r="A638" s="13" t="n">
        <v>33057</v>
      </c>
      <c r="B638" s="14" t="n">
        <v>0.00661376</v>
      </c>
      <c r="C638" s="2" t="n">
        <f aca="false">(B638-B637)/B637</f>
        <v>-0.00132275931216516</v>
      </c>
      <c r="D638" s="15" t="n">
        <f aca="false">$C$2+$C$3*C637^2+$C$4*D637</f>
        <v>3.50570085091284E-005</v>
      </c>
      <c r="E638" s="16" t="n">
        <f aca="false">-LN(D638)-(C638^2)/D638</f>
        <v>10.2086250953434</v>
      </c>
    </row>
    <row r="639" customFormat="false" ht="12.75" hidden="false" customHeight="false" outlineLevel="0" collapsed="false">
      <c r="A639" s="13" t="n">
        <v>33058</v>
      </c>
      <c r="B639" s="14" t="n">
        <v>0.00668003</v>
      </c>
      <c r="C639" s="2" t="n">
        <f aca="false">(B639-B638)/B638</f>
        <v>0.0100200188697504</v>
      </c>
      <c r="D639" s="15" t="n">
        <f aca="false">$C$2+$C$3*C638^2+$C$4*D638</f>
        <v>3.33714670895355E-005</v>
      </c>
      <c r="E639" s="16" t="n">
        <f aca="false">-LN(D639)-(C639^2)/D639</f>
        <v>7.29922781272809</v>
      </c>
    </row>
    <row r="640" customFormat="false" ht="12.75" hidden="false" customHeight="false" outlineLevel="0" collapsed="false">
      <c r="A640" s="13" t="n">
        <v>33059</v>
      </c>
      <c r="B640" s="14" t="n">
        <v>0.0066379</v>
      </c>
      <c r="C640" s="2" t="n">
        <f aca="false">(B640-B639)/B639</f>
        <v>-0.00630685790333271</v>
      </c>
      <c r="D640" s="15" t="n">
        <f aca="false">$C$2+$C$3*C639^2+$C$4*D639</f>
        <v>3.7845396497978E-005</v>
      </c>
      <c r="E640" s="16" t="n">
        <f aca="false">-LN(D640)-(C640^2)/D640</f>
        <v>9.1309762431694</v>
      </c>
    </row>
    <row r="641" customFormat="false" ht="12.75" hidden="false" customHeight="false" outlineLevel="0" collapsed="false">
      <c r="A641" s="13" t="n">
        <v>33060</v>
      </c>
      <c r="B641" s="14" t="n">
        <v>0.0066291</v>
      </c>
      <c r="C641" s="2" t="n">
        <f aca="false">(B641-B640)/B640</f>
        <v>-0.00132572048388807</v>
      </c>
      <c r="D641" s="15" t="n">
        <f aca="false">$C$2+$C$3*C640^2+$C$4*D640</f>
        <v>3.8186841581056E-005</v>
      </c>
      <c r="E641" s="16" t="n">
        <f aca="false">-LN(D641)-(C641^2)/D641</f>
        <v>10.12699494479</v>
      </c>
    </row>
    <row r="642" customFormat="false" ht="12.75" hidden="false" customHeight="false" outlineLevel="0" collapsed="false">
      <c r="A642" s="13" t="n">
        <v>33063</v>
      </c>
      <c r="B642" s="14" t="n">
        <v>0.00662603</v>
      </c>
      <c r="C642" s="2" t="n">
        <f aca="false">(B642-B641)/B641</f>
        <v>-0.000463109622724047</v>
      </c>
      <c r="D642" s="15" t="n">
        <f aca="false">$C$2+$C$3*C641^2+$C$4*D641</f>
        <v>3.61856277721949E-005</v>
      </c>
      <c r="E642" s="16" t="n">
        <f aca="false">-LN(D642)-(C642^2)/D642</f>
        <v>10.2209215876251</v>
      </c>
    </row>
    <row r="643" customFormat="false" ht="12.75" hidden="false" customHeight="false" outlineLevel="0" collapsed="false">
      <c r="A643" s="13" t="n">
        <v>33064</v>
      </c>
      <c r="B643" s="14" t="n">
        <v>0.00672269</v>
      </c>
      <c r="C643" s="2" t="n">
        <f aca="false">(B643-B642)/B642</f>
        <v>0.0145879206704467</v>
      </c>
      <c r="D643" s="15" t="n">
        <f aca="false">$C$2+$C$3*C642^2+$C$4*D642</f>
        <v>3.42928781116764E-005</v>
      </c>
      <c r="E643" s="16" t="n">
        <f aca="false">-LN(D643)-(C643^2)/D643</f>
        <v>4.07498612638285</v>
      </c>
    </row>
    <row r="644" customFormat="false" ht="12.75" hidden="false" customHeight="false" outlineLevel="0" collapsed="false">
      <c r="A644" s="13" t="n">
        <v>33065</v>
      </c>
      <c r="B644" s="14" t="n">
        <v>0.00673038</v>
      </c>
      <c r="C644" s="2" t="n">
        <f aca="false">(B644-B643)/B643</f>
        <v>0.00114388734271554</v>
      </c>
      <c r="D644" s="15" t="n">
        <f aca="false">$C$2+$C$3*C643^2+$C$4*D643</f>
        <v>4.54980616489781E-005</v>
      </c>
      <c r="E644" s="16" t="n">
        <f aca="false">-LN(D644)-(C644^2)/D644</f>
        <v>9.96908184507266</v>
      </c>
    </row>
    <row r="645" customFormat="false" ht="12.75" hidden="false" customHeight="false" outlineLevel="0" collapsed="false">
      <c r="A645" s="13" t="n">
        <v>33066</v>
      </c>
      <c r="B645" s="14" t="n">
        <v>0.00673854</v>
      </c>
      <c r="C645" s="2" t="n">
        <f aca="false">(B645-B644)/B644</f>
        <v>0.00121241296925287</v>
      </c>
      <c r="D645" s="15" t="n">
        <f aca="false">$C$2+$C$3*C644^2+$C$4*D644</f>
        <v>4.27310692627252E-005</v>
      </c>
      <c r="E645" s="16" t="n">
        <f aca="false">-LN(D645)-(C645^2)/D645</f>
        <v>10.0261843685749</v>
      </c>
    </row>
    <row r="646" customFormat="false" ht="12.75" hidden="false" customHeight="false" outlineLevel="0" collapsed="false">
      <c r="A646" s="13" t="n">
        <v>33067</v>
      </c>
      <c r="B646" s="14" t="n">
        <v>0.00678426</v>
      </c>
      <c r="C646" s="2" t="n">
        <f aca="false">(B646-B645)/B645</f>
        <v>0.00678485250514206</v>
      </c>
      <c r="D646" s="15" t="n">
        <f aca="false">$C$2+$C$3*C645^2+$C$4*D645</f>
        <v>4.02533772176197E-005</v>
      </c>
      <c r="E646" s="16" t="n">
        <f aca="false">-LN(D646)-(C646^2)/D646</f>
        <v>8.97670519092702</v>
      </c>
    </row>
    <row r="647" customFormat="false" ht="12.75" hidden="false" customHeight="false" outlineLevel="0" collapsed="false">
      <c r="A647" s="13" t="n">
        <v>33070</v>
      </c>
      <c r="B647" s="14" t="n">
        <v>0.00676819</v>
      </c>
      <c r="C647" s="2" t="n">
        <f aca="false">(B647-B646)/B646</f>
        <v>-0.00236871818002258</v>
      </c>
      <c r="D647" s="15" t="n">
        <f aca="false">$C$2+$C$3*C646^2+$C$4*D646</f>
        <v>4.07315046943287E-005</v>
      </c>
      <c r="E647" s="16" t="n">
        <f aca="false">-LN(D647)-(C647^2)/D647</f>
        <v>9.97075719513023</v>
      </c>
    </row>
    <row r="648" customFormat="false" ht="12.75" hidden="false" customHeight="false" outlineLevel="0" collapsed="false">
      <c r="A648" s="13" t="n">
        <v>33071</v>
      </c>
      <c r="B648" s="14" t="n">
        <v>0.00675447</v>
      </c>
      <c r="C648" s="2" t="n">
        <f aca="false">(B648-B647)/B647</f>
        <v>-0.00202712985303309</v>
      </c>
      <c r="D648" s="15" t="n">
        <f aca="false">$C$2+$C$3*C647^2+$C$4*D647</f>
        <v>3.87071885300027E-005</v>
      </c>
      <c r="E648" s="16" t="n">
        <f aca="false">-LN(D648)-(C648^2)/D648</f>
        <v>10.0533226336253</v>
      </c>
    </row>
    <row r="649" customFormat="false" ht="12.75" hidden="false" customHeight="false" outlineLevel="0" collapsed="false">
      <c r="A649" s="13" t="n">
        <v>33072</v>
      </c>
      <c r="B649" s="14" t="n">
        <v>0.00679348</v>
      </c>
      <c r="C649" s="2" t="n">
        <f aca="false">(B649-B648)/B648</f>
        <v>0.00577543463809891</v>
      </c>
      <c r="D649" s="15" t="n">
        <f aca="false">$C$2+$C$3*C648^2+$C$4*D648</f>
        <v>3.67961892519856E-005</v>
      </c>
      <c r="E649" s="16" t="n">
        <f aca="false">-LN(D649)-(C649^2)/D649</f>
        <v>9.30361899685718</v>
      </c>
    </row>
    <row r="650" customFormat="false" ht="12.75" hidden="false" customHeight="false" outlineLevel="0" collapsed="false">
      <c r="A650" s="13" t="n">
        <v>33073</v>
      </c>
      <c r="B650" s="14" t="n">
        <v>0.00676361</v>
      </c>
      <c r="C650" s="2" t="n">
        <f aca="false">(B650-B649)/B649</f>
        <v>-0.00439686287440317</v>
      </c>
      <c r="D650" s="15" t="n">
        <f aca="false">$C$2+$C$3*C649^2+$C$4*D649</f>
        <v>3.68538018585369E-005</v>
      </c>
      <c r="E650" s="16" t="n">
        <f aca="false">-LN(D650)-(C650^2)/D650</f>
        <v>9.68398165690401</v>
      </c>
    </row>
    <row r="651" customFormat="false" ht="12.75" hidden="false" customHeight="false" outlineLevel="0" collapsed="false">
      <c r="A651" s="13" t="n">
        <v>33074</v>
      </c>
      <c r="B651" s="14" t="n">
        <v>0.00671817</v>
      </c>
      <c r="C651" s="2" t="n">
        <f aca="false">(B651-B650)/B650</f>
        <v>-0.00671830575683694</v>
      </c>
      <c r="D651" s="15" t="n">
        <f aca="false">$C$2+$C$3*C650^2+$C$4*D650</f>
        <v>3.60542290335781E-005</v>
      </c>
      <c r="E651" s="16" t="n">
        <f aca="false">-LN(D651)-(C651^2)/D651</f>
        <v>8.97860461579147</v>
      </c>
    </row>
    <row r="652" customFormat="false" ht="12.75" hidden="false" customHeight="false" outlineLevel="0" collapsed="false">
      <c r="A652" s="13" t="n">
        <v>33077</v>
      </c>
      <c r="B652" s="14" t="n">
        <v>0.00673945</v>
      </c>
      <c r="C652" s="2" t="n">
        <f aca="false">(B652-B651)/B651</f>
        <v>0.00316752925275786</v>
      </c>
      <c r="D652" s="15" t="n">
        <f aca="false">$C$2+$C$3*C651^2+$C$4*D651</f>
        <v>3.69019635173295E-005</v>
      </c>
      <c r="E652" s="16" t="n">
        <f aca="false">-LN(D652)-(C652^2)/D652</f>
        <v>9.93535669870067</v>
      </c>
    </row>
    <row r="653" customFormat="false" ht="12.75" hidden="false" customHeight="false" outlineLevel="0" collapsed="false">
      <c r="A653" s="13" t="n">
        <v>33078</v>
      </c>
      <c r="B653" s="14" t="n">
        <v>0.00674536</v>
      </c>
      <c r="C653" s="2" t="n">
        <f aca="false">(B653-B652)/B652</f>
        <v>0.000876926158662739</v>
      </c>
      <c r="D653" s="15" t="n">
        <f aca="false">$C$2+$C$3*C652^2+$C$4*D652</f>
        <v>3.55329638557451E-005</v>
      </c>
      <c r="E653" s="16" t="n">
        <f aca="false">-LN(D653)-(C653^2)/D653</f>
        <v>10.2234078713616</v>
      </c>
    </row>
    <row r="654" customFormat="false" ht="12.75" hidden="false" customHeight="false" outlineLevel="0" collapsed="false">
      <c r="A654" s="13" t="n">
        <v>33079</v>
      </c>
      <c r="B654" s="14" t="n">
        <v>0.00672269</v>
      </c>
      <c r="C654" s="2" t="n">
        <f aca="false">(B654-B653)/B653</f>
        <v>-0.00336082877711491</v>
      </c>
      <c r="D654" s="15" t="n">
        <f aca="false">$C$2+$C$3*C653^2+$C$4*D653</f>
        <v>3.37398066707362E-005</v>
      </c>
      <c r="E654" s="16" t="n">
        <f aca="false">-LN(D654)-(C654^2)/D654</f>
        <v>9.96205939546862</v>
      </c>
    </row>
    <row r="655" customFormat="false" ht="12.75" hidden="false" customHeight="false" outlineLevel="0" collapsed="false">
      <c r="A655" s="13" t="n">
        <v>33080</v>
      </c>
      <c r="B655" s="14" t="n">
        <v>0.00665115</v>
      </c>
      <c r="C655" s="2" t="n">
        <f aca="false">(B655-B654)/B654</f>
        <v>-0.0106415735367837</v>
      </c>
      <c r="D655" s="15" t="n">
        <f aca="false">$C$2+$C$3*C654^2+$C$4*D654</f>
        <v>3.27668336160248E-005</v>
      </c>
      <c r="E655" s="16" t="n">
        <f aca="false">-LN(D655)-(C655^2)/D655</f>
        <v>6.87006594136877</v>
      </c>
    </row>
    <row r="656" customFormat="false" ht="12.75" hidden="false" customHeight="false" outlineLevel="0" collapsed="false">
      <c r="A656" s="13" t="n">
        <v>33081</v>
      </c>
      <c r="B656" s="14" t="n">
        <v>0.00668896</v>
      </c>
      <c r="C656" s="2" t="n">
        <f aca="false">(B656-B655)/B655</f>
        <v>0.0056847312118957</v>
      </c>
      <c r="D656" s="15" t="n">
        <f aca="false">$C$2+$C$3*C655^2+$C$4*D655</f>
        <v>3.80815080561267E-005</v>
      </c>
      <c r="E656" s="16" t="n">
        <f aca="false">-LN(D656)-(C656^2)/D656</f>
        <v>9.32717646271101</v>
      </c>
    </row>
    <row r="657" customFormat="false" ht="12.75" hidden="false" customHeight="false" outlineLevel="0" collapsed="false">
      <c r="A657" s="13" t="n">
        <v>33084</v>
      </c>
      <c r="B657" s="14" t="n">
        <v>0.006744</v>
      </c>
      <c r="C657" s="2" t="n">
        <f aca="false">(B657-B656)/B656</f>
        <v>0.00822848394967232</v>
      </c>
      <c r="D657" s="15" t="n">
        <f aca="false">$C$2+$C$3*C656^2+$C$4*D656</f>
        <v>3.7946181223896E-005</v>
      </c>
      <c r="E657" s="16" t="n">
        <f aca="false">-LN(D657)-(C657^2)/D657</f>
        <v>8.39502648121017</v>
      </c>
    </row>
    <row r="658" customFormat="false" ht="12.75" hidden="false" customHeight="false" outlineLevel="0" collapsed="false">
      <c r="A658" s="13" t="n">
        <v>33085</v>
      </c>
      <c r="B658" s="14" t="n">
        <v>0.00684229</v>
      </c>
      <c r="C658" s="2" t="n">
        <f aca="false">(B658-B657)/B657</f>
        <v>0.0145744365361803</v>
      </c>
      <c r="D658" s="15" t="n">
        <f aca="false">$C$2+$C$3*C657^2+$C$4*D657</f>
        <v>3.99731963924913E-005</v>
      </c>
      <c r="E658" s="16" t="n">
        <f aca="false">-LN(D658)-(C658^2)/D658</f>
        <v>4.81338560712648</v>
      </c>
    </row>
    <row r="659" customFormat="false" ht="12.75" hidden="false" customHeight="false" outlineLevel="0" collapsed="false">
      <c r="A659" s="13" t="n">
        <v>33086</v>
      </c>
      <c r="B659" s="14" t="n">
        <v>0.0067981</v>
      </c>
      <c r="C659" s="2" t="n">
        <f aca="false">(B659-B658)/B658</f>
        <v>-0.0064583640857082</v>
      </c>
      <c r="D659" s="15" t="n">
        <f aca="false">$C$2+$C$3*C658^2+$C$4*D658</f>
        <v>5.05807302109297E-005</v>
      </c>
      <c r="E659" s="16" t="n">
        <f aca="false">-LN(D659)-(C659^2)/D659</f>
        <v>9.06730831604544</v>
      </c>
    </row>
    <row r="660" customFormat="false" ht="12.75" hidden="false" customHeight="false" outlineLevel="0" collapsed="false">
      <c r="A660" s="13" t="n">
        <v>33087</v>
      </c>
      <c r="B660" s="14" t="n">
        <v>0.00668896</v>
      </c>
      <c r="C660" s="2" t="n">
        <f aca="false">(B660-B659)/B659</f>
        <v>-0.0160544858122122</v>
      </c>
      <c r="D660" s="15" t="n">
        <f aca="false">$C$2+$C$3*C659^2+$C$4*D659</f>
        <v>4.97531784220774E-005</v>
      </c>
      <c r="E660" s="16" t="n">
        <f aca="false">-LN(D660)-(C660^2)/D660</f>
        <v>4.72793271368845</v>
      </c>
    </row>
    <row r="661" customFormat="false" ht="12.75" hidden="false" customHeight="false" outlineLevel="0" collapsed="false">
      <c r="A661" s="13" t="n">
        <v>33088</v>
      </c>
      <c r="B661" s="14" t="n">
        <v>0.0066778</v>
      </c>
      <c r="C661" s="2" t="n">
        <f aca="false">(B661-B660)/B660</f>
        <v>-0.00166842080084193</v>
      </c>
      <c r="D661" s="15" t="n">
        <f aca="false">$C$2+$C$3*C660^2+$C$4*D660</f>
        <v>6.21249963943778E-005</v>
      </c>
      <c r="E661" s="16" t="n">
        <f aca="false">-LN(D661)-(C661^2)/D661</f>
        <v>9.64155524015325</v>
      </c>
    </row>
    <row r="662" customFormat="false" ht="12.75" hidden="false" customHeight="false" outlineLevel="0" collapsed="false">
      <c r="A662" s="13" t="n">
        <v>33091</v>
      </c>
      <c r="B662" s="14" t="n">
        <v>0.00669344</v>
      </c>
      <c r="C662" s="2" t="n">
        <f aca="false">(B662-B661)/B661</f>
        <v>0.0023420887118512</v>
      </c>
      <c r="D662" s="15" t="n">
        <f aca="false">$C$2+$C$3*C661^2+$C$4*D661</f>
        <v>5.77680535408388E-005</v>
      </c>
      <c r="E662" s="16" t="n">
        <f aca="false">-LN(D662)-(C662^2)/D662</f>
        <v>9.66411939946538</v>
      </c>
    </row>
    <row r="663" customFormat="false" ht="12.75" hidden="false" customHeight="false" outlineLevel="0" collapsed="false">
      <c r="A663" s="13" t="n">
        <v>33092</v>
      </c>
      <c r="B663" s="14" t="n">
        <v>0.00668896</v>
      </c>
      <c r="C663" s="2" t="n">
        <f aca="false">(B663-B662)/B662</f>
        <v>-0.000669312042836013</v>
      </c>
      <c r="D663" s="15" t="n">
        <f aca="false">$C$2+$C$3*C662^2+$C$4*D662</f>
        <v>5.40152373732926E-005</v>
      </c>
      <c r="E663" s="16" t="n">
        <f aca="false">-LN(D663)-(C663^2)/D663</f>
        <v>9.81795081764961</v>
      </c>
    </row>
    <row r="664" customFormat="false" ht="12.75" hidden="false" customHeight="false" outlineLevel="0" collapsed="false">
      <c r="A664" s="13" t="n">
        <v>33093</v>
      </c>
      <c r="B664" s="14" t="n">
        <v>0.00666223</v>
      </c>
      <c r="C664" s="2" t="n">
        <f aca="false">(B664-B663)/B663</f>
        <v>-0.00399613691814572</v>
      </c>
      <c r="D664" s="15" t="n">
        <f aca="false">$C$2+$C$3*C663^2+$C$4*D663</f>
        <v>5.0335672108679E-005</v>
      </c>
      <c r="E664" s="16" t="n">
        <f aca="false">-LN(D664)-(C664^2)/D664</f>
        <v>9.57954419509686</v>
      </c>
    </row>
    <row r="665" customFormat="false" ht="12.75" hidden="false" customHeight="false" outlineLevel="0" collapsed="false">
      <c r="A665" s="13" t="n">
        <v>33094</v>
      </c>
      <c r="B665" s="14" t="n">
        <v>0.00667557</v>
      </c>
      <c r="C665" s="2" t="n">
        <f aca="false">(B665-B664)/B664</f>
        <v>0.00200233255231352</v>
      </c>
      <c r="D665" s="15" t="n">
        <f aca="false">$C$2+$C$3*C664^2+$C$4*D664</f>
        <v>4.79700889019197E-005</v>
      </c>
      <c r="E665" s="16" t="n">
        <f aca="false">-LN(D665)-(C665^2)/D665</f>
        <v>9.86135298048496</v>
      </c>
    </row>
    <row r="666" customFormat="false" ht="12.75" hidden="false" customHeight="false" outlineLevel="0" collapsed="false">
      <c r="A666" s="13" t="n">
        <v>33095</v>
      </c>
      <c r="B666" s="14" t="n">
        <v>0.00666889</v>
      </c>
      <c r="C666" s="2" t="n">
        <f aca="false">(B666-B665)/B665</f>
        <v>-0.00100066361374375</v>
      </c>
      <c r="D666" s="15" t="n">
        <f aca="false">$C$2+$C$3*C665^2+$C$4*D665</f>
        <v>4.51173657356357E-005</v>
      </c>
      <c r="E666" s="16" t="n">
        <f aca="false">-LN(D666)-(C666^2)/D666</f>
        <v>9.98404949441254</v>
      </c>
    </row>
    <row r="667" customFormat="false" ht="12.75" hidden="false" customHeight="false" outlineLevel="0" collapsed="false">
      <c r="A667" s="13" t="n">
        <v>33098</v>
      </c>
      <c r="B667" s="14" t="n">
        <v>0.00665557</v>
      </c>
      <c r="C667" s="2" t="n">
        <f aca="false">(B667-B666)/B666</f>
        <v>-0.00199733388914794</v>
      </c>
      <c r="D667" s="15" t="n">
        <f aca="false">$C$2+$C$3*C666^2+$C$4*D666</f>
        <v>4.23701805024002E-005</v>
      </c>
      <c r="E667" s="16" t="n">
        <f aca="false">-LN(D667)-(C667^2)/D667</f>
        <v>9.97491124488013</v>
      </c>
    </row>
    <row r="668" customFormat="false" ht="12.75" hidden="false" customHeight="false" outlineLevel="0" collapsed="false">
      <c r="A668" s="13" t="n">
        <v>33099</v>
      </c>
      <c r="B668" s="14" t="n">
        <v>0.00669792</v>
      </c>
      <c r="C668" s="2" t="n">
        <f aca="false">(B668-B667)/B667</f>
        <v>0.00636309136557788</v>
      </c>
      <c r="D668" s="15" t="n">
        <f aca="false">$C$2+$C$3*C667^2+$C$4*D667</f>
        <v>4.00818975943261E-005</v>
      </c>
      <c r="E668" s="16" t="n">
        <f aca="false">-LN(D668)-(C668^2)/D668</f>
        <v>9.11443069570899</v>
      </c>
    </row>
    <row r="669" customFormat="false" ht="12.75" hidden="false" customHeight="false" outlineLevel="0" collapsed="false">
      <c r="A669" s="13" t="n">
        <v>33100</v>
      </c>
      <c r="B669" s="14" t="n">
        <v>0.00680041</v>
      </c>
      <c r="C669" s="2" t="n">
        <f aca="false">(B669-B668)/B668</f>
        <v>0.0153017653241604</v>
      </c>
      <c r="D669" s="15" t="n">
        <f aca="false">$C$2+$C$3*C668^2+$C$4*D668</f>
        <v>4.02406859037788E-005</v>
      </c>
      <c r="E669" s="16" t="n">
        <f aca="false">-LN(D669)-(C669^2)/D669</f>
        <v>4.30204274635613</v>
      </c>
    </row>
    <row r="670" customFormat="false" ht="12.75" hidden="false" customHeight="false" outlineLevel="0" collapsed="false">
      <c r="A670" s="13" t="n">
        <v>33101</v>
      </c>
      <c r="B670" s="14" t="n">
        <v>0.00675219</v>
      </c>
      <c r="C670" s="2" t="n">
        <f aca="false">(B670-B669)/B669</f>
        <v>-0.00709074894013741</v>
      </c>
      <c r="D670" s="15" t="n">
        <f aca="false">$C$2+$C$3*C669^2+$C$4*D669</f>
        <v>5.21404407862407E-005</v>
      </c>
      <c r="E670" s="16" t="n">
        <f aca="false">-LN(D670)-(C670^2)/D670</f>
        <v>8.89727557429865</v>
      </c>
    </row>
    <row r="671" customFormat="false" ht="12.75" hidden="false" customHeight="false" outlineLevel="0" collapsed="false">
      <c r="A671" s="13" t="n">
        <v>33102</v>
      </c>
      <c r="B671" s="14" t="n">
        <v>0.00679348</v>
      </c>
      <c r="C671" s="2" t="n">
        <f aca="false">(B671-B670)/B670</f>
        <v>0.0061150530420501</v>
      </c>
      <c r="D671" s="15" t="n">
        <f aca="false">$C$2+$C$3*C670^2+$C$4*D670</f>
        <v>5.16755283799242E-005</v>
      </c>
      <c r="E671" s="16" t="n">
        <f aca="false">-LN(D671)-(C671^2)/D671</f>
        <v>9.14689794763295</v>
      </c>
    </row>
    <row r="672" customFormat="false" ht="12.75" hidden="false" customHeight="false" outlineLevel="0" collapsed="false">
      <c r="A672" s="13" t="n">
        <v>33105</v>
      </c>
      <c r="B672" s="14" t="n">
        <v>0.00681524</v>
      </c>
      <c r="C672" s="2" t="n">
        <f aca="false">(B672-B671)/B671</f>
        <v>0.00320307118001378</v>
      </c>
      <c r="D672" s="15" t="n">
        <f aca="false">$C$2+$C$3*C671^2+$C$4*D671</f>
        <v>5.0475324661659E-005</v>
      </c>
      <c r="E672" s="16" t="n">
        <f aca="false">-LN(D672)-(C672^2)/D672</f>
        <v>9.69076496129789</v>
      </c>
    </row>
    <row r="673" customFormat="false" ht="12.75" hidden="false" customHeight="false" outlineLevel="0" collapsed="false">
      <c r="A673" s="13" t="n">
        <v>33106</v>
      </c>
      <c r="B673" s="14" t="n">
        <v>0.0068306</v>
      </c>
      <c r="C673" s="2" t="n">
        <f aca="false">(B673-B672)/B672</f>
        <v>0.00225377242767677</v>
      </c>
      <c r="D673" s="15" t="n">
        <f aca="false">$C$2+$C$3*C672^2+$C$4*D672</f>
        <v>4.77490084877821E-005</v>
      </c>
      <c r="E673" s="16" t="n">
        <f aca="false">-LN(D673)-(C673^2)/D673</f>
        <v>9.84317328979589</v>
      </c>
    </row>
    <row r="674" customFormat="false" ht="12.75" hidden="false" customHeight="false" outlineLevel="0" collapsed="false">
      <c r="A674" s="13" t="n">
        <v>33107</v>
      </c>
      <c r="B674" s="14" t="n">
        <v>0.00685871</v>
      </c>
      <c r="C674" s="2" t="n">
        <f aca="false">(B674-B673)/B673</f>
        <v>0.00411530465844869</v>
      </c>
      <c r="D674" s="15" t="n">
        <f aca="false">$C$2+$C$3*C673^2+$C$4*D673</f>
        <v>4.49835871579718E-005</v>
      </c>
      <c r="E674" s="16" t="n">
        <f aca="false">-LN(D674)-(C674^2)/D674</f>
        <v>9.63272593894057</v>
      </c>
    </row>
    <row r="675" customFormat="false" ht="12.75" hidden="false" customHeight="false" outlineLevel="0" collapsed="false">
      <c r="A675" s="13" t="n">
        <v>33108</v>
      </c>
      <c r="B675" s="14" t="n">
        <v>0.00683527</v>
      </c>
      <c r="C675" s="2" t="n">
        <f aca="false">(B675-B674)/B674</f>
        <v>-0.00341755228023923</v>
      </c>
      <c r="D675" s="15" t="n">
        <f aca="false">$C$2+$C$3*C674^2+$C$4*D674</f>
        <v>4.32173096919278E-005</v>
      </c>
      <c r="E675" s="16" t="n">
        <f aca="false">-LN(D675)-(C675^2)/D675</f>
        <v>9.7790151600629</v>
      </c>
    </row>
    <row r="676" customFormat="false" ht="12.75" hidden="false" customHeight="false" outlineLevel="0" collapsed="false">
      <c r="A676" s="13" t="n">
        <v>33109</v>
      </c>
      <c r="B676" s="14" t="n">
        <v>0.00683761</v>
      </c>
      <c r="C676" s="2" t="n">
        <f aca="false">(B676-B675)/B675</f>
        <v>0.000342341999657655</v>
      </c>
      <c r="D676" s="15" t="n">
        <f aca="false">$C$2+$C$3*C675^2+$C$4*D675</f>
        <v>4.13103447013416E-005</v>
      </c>
      <c r="E676" s="16" t="n">
        <f aca="false">-LN(D676)-(C676^2)/D676</f>
        <v>10.0915605978843</v>
      </c>
    </row>
    <row r="677" customFormat="false" ht="12.75" hidden="false" customHeight="false" outlineLevel="0" collapsed="false">
      <c r="A677" s="13" t="n">
        <v>33113</v>
      </c>
      <c r="B677" s="14" t="n">
        <v>0.0069735</v>
      </c>
      <c r="C677" s="2" t="n">
        <f aca="false">(B677-B676)/B676</f>
        <v>0.0198739033083197</v>
      </c>
      <c r="D677" s="15" t="n">
        <f aca="false">$C$2+$C$3*C676^2+$C$4*D676</f>
        <v>3.88940351823273E-005</v>
      </c>
      <c r="E677" s="16" t="n">
        <f aca="false">-LN(D677)-(C677^2)/D677</f>
        <v>-0.000410187084890268</v>
      </c>
    </row>
    <row r="678" customFormat="false" ht="12.75" hidden="false" customHeight="false" outlineLevel="0" collapsed="false">
      <c r="A678" s="13" t="n">
        <v>33114</v>
      </c>
      <c r="B678" s="14" t="n">
        <v>0.00696379</v>
      </c>
      <c r="C678" s="2" t="n">
        <f aca="false">(B678-B677)/B677</f>
        <v>-0.00139241413924135</v>
      </c>
      <c r="D678" s="15" t="n">
        <f aca="false">$C$2+$C$3*C677^2+$C$4*D677</f>
        <v>6.06938561664597E-005</v>
      </c>
      <c r="E678" s="16" t="n">
        <f aca="false">-LN(D678)-(C678^2)/D678</f>
        <v>9.67772387389284</v>
      </c>
    </row>
    <row r="679" customFormat="false" ht="12.75" hidden="false" customHeight="false" outlineLevel="0" collapsed="false">
      <c r="A679" s="13" t="n">
        <v>33115</v>
      </c>
      <c r="B679" s="14" t="n">
        <v>0.00693241</v>
      </c>
      <c r="C679" s="2" t="n">
        <f aca="false">(B679-B678)/B678</f>
        <v>-0.00450616690049529</v>
      </c>
      <c r="D679" s="15" t="n">
        <f aca="false">$C$2+$C$3*C678^2+$C$4*D678</f>
        <v>5.64301852925428E-005</v>
      </c>
      <c r="E679" s="16" t="n">
        <f aca="false">-LN(D679)-(C679^2)/D679</f>
        <v>9.42267161867033</v>
      </c>
    </row>
    <row r="680" customFormat="false" ht="12.75" hidden="false" customHeight="false" outlineLevel="0" collapsed="false">
      <c r="A680" s="13" t="n">
        <v>33116</v>
      </c>
      <c r="B680" s="14" t="n">
        <v>0.00696379</v>
      </c>
      <c r="C680" s="2" t="n">
        <f aca="false">(B680-B679)/B679</f>
        <v>0.0045265643549646</v>
      </c>
      <c r="D680" s="15" t="n">
        <f aca="false">$C$2+$C$3*C679^2+$C$4*D679</f>
        <v>5.37122566155039E-005</v>
      </c>
      <c r="E680" s="16" t="n">
        <f aca="false">-LN(D680)-(C680^2)/D680</f>
        <v>9.45039616898894</v>
      </c>
    </row>
    <row r="681" customFormat="false" ht="12.75" hidden="false" customHeight="false" outlineLevel="0" collapsed="false">
      <c r="A681" s="13" t="n">
        <v>33119</v>
      </c>
      <c r="B681" s="14" t="n">
        <v>0.00696961</v>
      </c>
      <c r="C681" s="2" t="n">
        <f aca="false">(B681-B680)/B680</f>
        <v>0.000835751796076581</v>
      </c>
      <c r="D681" s="15" t="n">
        <f aca="false">$C$2+$C$3*C680^2+$C$4*D680</f>
        <v>5.12800551528734E-005</v>
      </c>
      <c r="E681" s="16" t="n">
        <f aca="false">-LN(D681)-(C681^2)/D681</f>
        <v>9.8645877588804</v>
      </c>
    </row>
    <row r="682" customFormat="false" ht="12.75" hidden="false" customHeight="false" outlineLevel="0" collapsed="false">
      <c r="A682" s="13" t="n">
        <v>33120</v>
      </c>
      <c r="B682" s="14" t="n">
        <v>0.00696864</v>
      </c>
      <c r="C682" s="2" t="n">
        <f aca="false">(B682-B681)/B681</f>
        <v>-0.000139175649713587</v>
      </c>
      <c r="D682" s="15" t="n">
        <f aca="false">$C$2+$C$3*C681^2+$C$4*D681</f>
        <v>4.78919824826449E-005</v>
      </c>
      <c r="E682" s="16" t="n">
        <f aca="false">-LN(D682)-(C682^2)/D682</f>
        <v>9.94615799893922</v>
      </c>
    </row>
    <row r="683" customFormat="false" ht="12.75" hidden="false" customHeight="false" outlineLevel="0" collapsed="false">
      <c r="A683" s="13" t="n">
        <v>33121</v>
      </c>
      <c r="B683" s="14" t="n">
        <v>0.00705716</v>
      </c>
      <c r="C683" s="2" t="n">
        <f aca="false">(B683-B682)/B682</f>
        <v>0.0127026220324195</v>
      </c>
      <c r="D683" s="15" t="n">
        <f aca="false">$C$2+$C$3*C682^2+$C$4*D682</f>
        <v>4.48049138915737E-005</v>
      </c>
      <c r="E683" s="16" t="n">
        <f aca="false">-LN(D683)-(C683^2)/D683</f>
        <v>6.41187778351216</v>
      </c>
    </row>
    <row r="684" customFormat="false" ht="12.75" hidden="false" customHeight="false" outlineLevel="0" collapsed="false">
      <c r="A684" s="13" t="n">
        <v>33122</v>
      </c>
      <c r="B684" s="14" t="n">
        <v>0.00709471</v>
      </c>
      <c r="C684" s="2" t="n">
        <f aca="false">(B684-B683)/B683</f>
        <v>0.00532083727731834</v>
      </c>
      <c r="D684" s="15" t="n">
        <f aca="false">$C$2+$C$3*C683^2+$C$4*D683</f>
        <v>5.18246289304272E-005</v>
      </c>
      <c r="E684" s="16" t="n">
        <f aca="false">-LN(D684)-(C684^2)/D684</f>
        <v>9.32135442694333</v>
      </c>
    </row>
    <row r="685" customFormat="false" ht="12.75" hidden="false" customHeight="false" outlineLevel="0" collapsed="false">
      <c r="A685" s="13" t="n">
        <v>33123</v>
      </c>
      <c r="B685" s="14" t="n">
        <v>0.00713776</v>
      </c>
      <c r="C685" s="2" t="n">
        <f aca="false">(B685-B684)/B684</f>
        <v>0.00606790129547229</v>
      </c>
      <c r="D685" s="15" t="n">
        <f aca="false">$C$2+$C$3*C684^2+$C$4*D684</f>
        <v>5.0057952251824E-005</v>
      </c>
      <c r="E685" s="16" t="n">
        <f aca="false">-LN(D685)-(C685^2)/D685</f>
        <v>9.16679317539565</v>
      </c>
    </row>
    <row r="686" customFormat="false" ht="12.75" hidden="false" customHeight="false" outlineLevel="0" collapsed="false">
      <c r="A686" s="13" t="n">
        <v>33126</v>
      </c>
      <c r="B686" s="14" t="n">
        <v>0.007189</v>
      </c>
      <c r="C686" s="2" t="n">
        <f aca="false">(B686-B685)/B685</f>
        <v>0.00717872273654482</v>
      </c>
      <c r="D686" s="15" t="n">
        <f aca="false">$C$2+$C$3*C685^2+$C$4*D685</f>
        <v>4.89862666869305E-005</v>
      </c>
      <c r="E686" s="16" t="n">
        <f aca="false">-LN(D686)-(C686^2)/D686</f>
        <v>8.87196020928478</v>
      </c>
    </row>
    <row r="687" customFormat="false" ht="12.75" hidden="false" customHeight="false" outlineLevel="0" collapsed="false">
      <c r="A687" s="13" t="n">
        <v>33127</v>
      </c>
      <c r="B687" s="14" t="n">
        <v>0.00715922</v>
      </c>
      <c r="C687" s="2" t="n">
        <f aca="false">(B687-B686)/B686</f>
        <v>-0.00414243983864238</v>
      </c>
      <c r="D687" s="15" t="n">
        <f aca="false">$C$2+$C$3*C686^2+$C$4*D686</f>
        <v>4.89161745203025E-005</v>
      </c>
      <c r="E687" s="16" t="n">
        <f aca="false">-LN(D687)-(C687^2)/D687</f>
        <v>9.57460216687447</v>
      </c>
    </row>
    <row r="688" customFormat="false" ht="12.75" hidden="false" customHeight="false" outlineLevel="0" collapsed="false">
      <c r="A688" s="13" t="n">
        <v>33128</v>
      </c>
      <c r="B688" s="14" t="n">
        <v>0.00726744</v>
      </c>
      <c r="C688" s="2" t="n">
        <f aca="false">(B688-B687)/B687</f>
        <v>0.0151161718734723</v>
      </c>
      <c r="D688" s="15" t="n">
        <f aca="false">$C$2+$C$3*C687^2+$C$4*D687</f>
        <v>4.67662651283435E-005</v>
      </c>
      <c r="E688" s="16" t="n">
        <f aca="false">-LN(D688)-(C688^2)/D688</f>
        <v>5.08437665624758</v>
      </c>
    </row>
    <row r="689" customFormat="false" ht="12.75" hidden="false" customHeight="false" outlineLevel="0" collapsed="false">
      <c r="A689" s="13" t="n">
        <v>33129</v>
      </c>
      <c r="B689" s="14" t="n">
        <v>0.00729129</v>
      </c>
      <c r="C689" s="2" t="n">
        <f aca="false">(B689-B688)/B688</f>
        <v>0.00328176084013074</v>
      </c>
      <c r="D689" s="15" t="n">
        <f aca="false">$C$2+$C$3*C688^2+$C$4*D688</f>
        <v>5.76641263418632E-005</v>
      </c>
      <c r="E689" s="16" t="n">
        <f aca="false">-LN(D689)-(C689^2)/D689</f>
        <v>9.57410486562645</v>
      </c>
    </row>
    <row r="690" customFormat="false" ht="12.75" hidden="false" customHeight="false" outlineLevel="0" collapsed="false">
      <c r="A690" s="13" t="n">
        <v>33130</v>
      </c>
      <c r="B690" s="14" t="n">
        <v>0.00732064</v>
      </c>
      <c r="C690" s="2" t="n">
        <f aca="false">(B690-B689)/B689</f>
        <v>0.00402535079526394</v>
      </c>
      <c r="D690" s="15" t="n">
        <f aca="false">$C$2+$C$3*C689^2+$C$4*D689</f>
        <v>5.42426401315254E-005</v>
      </c>
      <c r="E690" s="16" t="n">
        <f aca="false">-LN(D690)-(C690^2)/D690</f>
        <v>9.52332162620798</v>
      </c>
    </row>
    <row r="691" customFormat="false" ht="12.75" hidden="false" customHeight="false" outlineLevel="0" collapsed="false">
      <c r="A691" s="13" t="n">
        <v>33133</v>
      </c>
      <c r="B691" s="14" t="n">
        <v>0.00729661</v>
      </c>
      <c r="C691" s="2" t="n">
        <f aca="false">(B691-B690)/B690</f>
        <v>-0.00328249989071987</v>
      </c>
      <c r="D691" s="15" t="n">
        <f aca="false">$C$2+$C$3*C690^2+$C$4*D690</f>
        <v>5.14966359419267E-005</v>
      </c>
      <c r="E691" s="16" t="n">
        <f aca="false">-LN(D691)-(C691^2)/D691</f>
        <v>9.66476088161041</v>
      </c>
    </row>
    <row r="692" customFormat="false" ht="12.75" hidden="false" customHeight="false" outlineLevel="0" collapsed="false">
      <c r="A692" s="13" t="n">
        <v>33134</v>
      </c>
      <c r="B692" s="14" t="n">
        <v>0.00727537</v>
      </c>
      <c r="C692" s="2" t="n">
        <f aca="false">(B692-B691)/B691</f>
        <v>-0.00291094083416826</v>
      </c>
      <c r="D692" s="15" t="n">
        <f aca="false">$C$2+$C$3*C691^2+$C$4*D691</f>
        <v>4.86984305123574E-005</v>
      </c>
      <c r="E692" s="16" t="n">
        <f aca="false">-LN(D692)-(C692^2)/D692</f>
        <v>9.75586273692</v>
      </c>
    </row>
    <row r="693" customFormat="false" ht="12.75" hidden="false" customHeight="false" outlineLevel="0" collapsed="false">
      <c r="A693" s="13" t="n">
        <v>33135</v>
      </c>
      <c r="B693" s="14" t="n">
        <v>0.00727008</v>
      </c>
      <c r="C693" s="2" t="n">
        <f aca="false">(B693-B692)/B692</f>
        <v>-0.000727110786118068</v>
      </c>
      <c r="D693" s="15" t="n">
        <f aca="false">$C$2+$C$3*C692^2+$C$4*D692</f>
        <v>4.60431654104268E-005</v>
      </c>
      <c r="E693" s="16" t="n">
        <f aca="false">-LN(D693)-(C693^2)/D693</f>
        <v>9.97444873496817</v>
      </c>
    </row>
    <row r="694" customFormat="false" ht="12.75" hidden="false" customHeight="false" outlineLevel="0" collapsed="false">
      <c r="A694" s="13" t="n">
        <v>33136</v>
      </c>
      <c r="B694" s="14" t="n">
        <v>0.00730994</v>
      </c>
      <c r="C694" s="2" t="n">
        <f aca="false">(B694-B693)/B693</f>
        <v>0.00548274571944189</v>
      </c>
      <c r="D694" s="15" t="n">
        <f aca="false">$C$2+$C$3*C693^2+$C$4*D693</f>
        <v>4.31737696156953E-005</v>
      </c>
      <c r="E694" s="16" t="n">
        <f aca="false">-LN(D694)-(C694^2)/D694</f>
        <v>9.35400974692393</v>
      </c>
    </row>
    <row r="695" customFormat="false" ht="12.75" hidden="false" customHeight="false" outlineLevel="0" collapsed="false">
      <c r="A695" s="13" t="n">
        <v>33137</v>
      </c>
      <c r="B695" s="14" t="n">
        <v>0.00730994</v>
      </c>
      <c r="C695" s="2" t="n">
        <f aca="false">(B695-B694)/B694</f>
        <v>0</v>
      </c>
      <c r="D695" s="15" t="n">
        <f aca="false">$C$2+$C$3*C694^2+$C$4*D694</f>
        <v>4.23871227822612E-005</v>
      </c>
      <c r="E695" s="16" t="n">
        <f aca="false">-LN(D695)-(C695^2)/D695</f>
        <v>10.0686659498205</v>
      </c>
    </row>
    <row r="696" customFormat="false" ht="12.75" hidden="false" customHeight="false" outlineLevel="0" collapsed="false">
      <c r="A696" s="13" t="n">
        <v>33140</v>
      </c>
      <c r="B696" s="14" t="n">
        <v>0.00734754</v>
      </c>
      <c r="C696" s="2" t="n">
        <f aca="false">(B696-B695)/B695</f>
        <v>0.00514368106988561</v>
      </c>
      <c r="D696" s="15" t="n">
        <f aca="false">$C$2+$C$3*C695^2+$C$4*D695</f>
        <v>3.9854931286801E-005</v>
      </c>
      <c r="E696" s="16" t="n">
        <f aca="false">-LN(D696)-(C696^2)/D696</f>
        <v>9.46642046576416</v>
      </c>
    </row>
    <row r="697" customFormat="false" ht="12.75" hidden="false" customHeight="false" outlineLevel="0" collapsed="false">
      <c r="A697" s="13" t="n">
        <v>33141</v>
      </c>
      <c r="B697" s="14" t="n">
        <v>0.00728438</v>
      </c>
      <c r="C697" s="2" t="n">
        <f aca="false">(B697-B696)/B696</f>
        <v>-0.00859607433236153</v>
      </c>
      <c r="D697" s="15" t="n">
        <f aca="false">$C$2+$C$3*C696^2+$C$4*D696</f>
        <v>3.91847799174783E-005</v>
      </c>
      <c r="E697" s="16" t="n">
        <f aca="false">-LN(D697)-(C697^2)/D697</f>
        <v>8.26147738054201</v>
      </c>
    </row>
    <row r="698" customFormat="false" ht="12.75" hidden="false" customHeight="false" outlineLevel="0" collapsed="false">
      <c r="A698" s="13" t="n">
        <v>33142</v>
      </c>
      <c r="B698" s="14" t="n">
        <v>0.00728757</v>
      </c>
      <c r="C698" s="2" t="n">
        <f aca="false">(B698-B697)/B697</f>
        <v>0.000437923337332777</v>
      </c>
      <c r="D698" s="15" t="n">
        <f aca="false">$C$2+$C$3*C697^2+$C$4*D697</f>
        <v>4.1462152954006E-005</v>
      </c>
      <c r="E698" s="16" t="n">
        <f aca="false">-LN(D698)-(C698^2)/D698</f>
        <v>10.0861041767326</v>
      </c>
    </row>
    <row r="699" customFormat="false" ht="12.75" hidden="false" customHeight="false" outlineLevel="0" collapsed="false">
      <c r="A699" s="13" t="n">
        <v>33143</v>
      </c>
      <c r="B699" s="14" t="n">
        <v>0.00723066</v>
      </c>
      <c r="C699" s="2" t="n">
        <f aca="false">(B699-B698)/B698</f>
        <v>-0.00780918742461483</v>
      </c>
      <c r="D699" s="15" t="n">
        <f aca="false">$C$2+$C$3*C698^2+$C$4*D698</f>
        <v>3.90350368436812E-005</v>
      </c>
      <c r="E699" s="16" t="n">
        <f aca="false">-LN(D699)-(C699^2)/D699</f>
        <v>8.58877731667779</v>
      </c>
    </row>
    <row r="700" customFormat="false" ht="12.75" hidden="false" customHeight="false" outlineLevel="0" collapsed="false">
      <c r="A700" s="13" t="n">
        <v>33144</v>
      </c>
      <c r="B700" s="14" t="n">
        <v>0.00723589</v>
      </c>
      <c r="C700" s="2" t="n">
        <f aca="false">(B700-B699)/B699</f>
        <v>0.000723308798920177</v>
      </c>
      <c r="D700" s="15" t="n">
        <f aca="false">$C$2+$C$3*C699^2+$C$4*D699</f>
        <v>4.05438113352872E-005</v>
      </c>
      <c r="E700" s="16" t="n">
        <f aca="false">-LN(D700)-(C700^2)/D700</f>
        <v>10.100223449663</v>
      </c>
    </row>
    <row r="701" customFormat="false" ht="12.75" hidden="false" customHeight="false" outlineLevel="0" collapsed="false">
      <c r="A701" s="13" t="n">
        <v>33147</v>
      </c>
      <c r="B701" s="14" t="n">
        <v>0.00729927</v>
      </c>
      <c r="C701" s="2" t="n">
        <f aca="false">(B701-B700)/B700</f>
        <v>0.00875911601751824</v>
      </c>
      <c r="D701" s="15" t="n">
        <f aca="false">$C$2+$C$3*C700^2+$C$4*D700</f>
        <v>3.82295776808872E-005</v>
      </c>
      <c r="E701" s="16" t="n">
        <f aca="false">-LN(D701)-(C701^2)/D701</f>
        <v>8.16502266445419</v>
      </c>
    </row>
    <row r="702" customFormat="false" ht="12.75" hidden="false" customHeight="false" outlineLevel="0" collapsed="false">
      <c r="A702" s="13" t="n">
        <v>33148</v>
      </c>
      <c r="B702" s="14" t="n">
        <v>0.00730994</v>
      </c>
      <c r="C702" s="2" t="n">
        <f aca="false">(B702-B701)/B701</f>
        <v>0.00146179001461789</v>
      </c>
      <c r="D702" s="15" t="n">
        <f aca="false">$C$2+$C$3*C701^2+$C$4*D701</f>
        <v>4.07752261422859E-005</v>
      </c>
      <c r="E702" s="16" t="n">
        <f aca="false">-LN(D702)-(C702^2)/D702</f>
        <v>10.0550307574036</v>
      </c>
    </row>
    <row r="703" customFormat="false" ht="12.75" hidden="false" customHeight="false" outlineLevel="0" collapsed="false">
      <c r="A703" s="13" t="n">
        <v>33149</v>
      </c>
      <c r="B703" s="14" t="n">
        <v>0.00735402</v>
      </c>
      <c r="C703" s="2" t="n">
        <f aca="false">(B703-B702)/B702</f>
        <v>0.00603014525427024</v>
      </c>
      <c r="D703" s="15" t="n">
        <f aca="false">$C$2+$C$3*C702^2+$C$4*D702</f>
        <v>3.85355836486214E-005</v>
      </c>
      <c r="E703" s="16" t="n">
        <f aca="false">-LN(D703)-(C703^2)/D703</f>
        <v>9.22031616517093</v>
      </c>
    </row>
    <row r="704" customFormat="false" ht="12.75" hidden="false" customHeight="false" outlineLevel="0" collapsed="false">
      <c r="A704" s="13" t="n">
        <v>33150</v>
      </c>
      <c r="B704" s="14" t="n">
        <v>0.00746547</v>
      </c>
      <c r="C704" s="2" t="n">
        <f aca="false">(B704-B703)/B703</f>
        <v>0.0151549764618535</v>
      </c>
      <c r="D704" s="15" t="n">
        <f aca="false">$C$2+$C$3*C703^2+$C$4*D703</f>
        <v>3.86000563143844E-005</v>
      </c>
      <c r="E704" s="16" t="n">
        <f aca="false">-LN(D704)-(C704^2)/D704</f>
        <v>4.21217971157776</v>
      </c>
    </row>
    <row r="705" customFormat="false" ht="12.75" hidden="false" customHeight="false" outlineLevel="0" collapsed="false">
      <c r="A705" s="13" t="n">
        <v>33151</v>
      </c>
      <c r="B705" s="14" t="n">
        <v>0.0075643</v>
      </c>
      <c r="C705" s="2" t="n">
        <f aca="false">(B705-B704)/B704</f>
        <v>0.0132382823854359</v>
      </c>
      <c r="D705" s="15" t="n">
        <f aca="false">$C$2+$C$3*C704^2+$C$4*D704</f>
        <v>5.03941117560448E-005</v>
      </c>
      <c r="E705" s="16" t="n">
        <f aca="false">-LN(D705)-(C705^2)/D705</f>
        <v>6.41800531408222</v>
      </c>
    </row>
    <row r="706" customFormat="false" ht="12.75" hidden="false" customHeight="false" outlineLevel="0" collapsed="false">
      <c r="A706" s="13" t="n">
        <v>33154</v>
      </c>
      <c r="B706" s="14" t="n">
        <v>0.00765404</v>
      </c>
      <c r="C706" s="2" t="n">
        <f aca="false">(B706-B705)/B705</f>
        <v>0.0118636225427336</v>
      </c>
      <c r="D706" s="15" t="n">
        <f aca="false">$C$2+$C$3*C705^2+$C$4*D705</f>
        <v>5.76928660246721E-005</v>
      </c>
      <c r="E706" s="16" t="n">
        <f aca="false">-LN(D706)-(C706^2)/D706</f>
        <v>7.32081128355027</v>
      </c>
    </row>
    <row r="707" customFormat="false" ht="12.75" hidden="false" customHeight="false" outlineLevel="0" collapsed="false">
      <c r="A707" s="13" t="n">
        <v>33155</v>
      </c>
      <c r="B707" s="14" t="n">
        <v>0.00767578</v>
      </c>
      <c r="C707" s="2" t="n">
        <f aca="false">(B707-B706)/B706</f>
        <v>0.00284033007405241</v>
      </c>
      <c r="D707" s="15" t="n">
        <f aca="false">$C$2+$C$3*C706^2+$C$4*D706</f>
        <v>6.21594324798566E-005</v>
      </c>
      <c r="E707" s="16" t="n">
        <f aca="false">-LN(D707)-(C707^2)/D707</f>
        <v>9.55602116426869</v>
      </c>
    </row>
    <row r="708" customFormat="false" ht="12.75" hidden="false" customHeight="false" outlineLevel="0" collapsed="false">
      <c r="A708" s="13" t="n">
        <v>33156</v>
      </c>
      <c r="B708" s="14" t="n">
        <v>0.00769823</v>
      </c>
      <c r="C708" s="2" t="n">
        <f aca="false">(B708-B707)/B707</f>
        <v>0.00292478419131349</v>
      </c>
      <c r="D708" s="15" t="n">
        <f aca="false">$C$2+$C$3*C707^2+$C$4*D707</f>
        <v>5.81197991471866E-005</v>
      </c>
      <c r="E708" s="16" t="n">
        <f aca="false">-LN(D708)-(C708^2)/D708</f>
        <v>9.60581917633174</v>
      </c>
    </row>
    <row r="709" customFormat="false" ht="12.75" hidden="false" customHeight="false" outlineLevel="0" collapsed="false">
      <c r="A709" s="13" t="n">
        <v>33157</v>
      </c>
      <c r="B709" s="14" t="n">
        <v>0.00768935</v>
      </c>
      <c r="C709" s="2" t="n">
        <f aca="false">(B709-B708)/B708</f>
        <v>-0.00115351191117961</v>
      </c>
      <c r="D709" s="15" t="n">
        <f aca="false">$C$2+$C$3*C708^2+$C$4*D708</f>
        <v>5.45177739128513E-005</v>
      </c>
      <c r="E709" s="16" t="n">
        <f aca="false">-LN(D709)-(C709^2)/D709</f>
        <v>9.79257725180172</v>
      </c>
    </row>
    <row r="710" customFormat="false" ht="12.75" hidden="false" customHeight="false" outlineLevel="0" collapsed="false">
      <c r="A710" s="13" t="n">
        <v>33158</v>
      </c>
      <c r="B710" s="14" t="n">
        <v>0.00777605</v>
      </c>
      <c r="C710" s="2" t="n">
        <f aca="false">(B710-B709)/B709</f>
        <v>0.0112753353664483</v>
      </c>
      <c r="D710" s="15" t="n">
        <f aca="false">$C$2+$C$3*C709^2+$C$4*D709</f>
        <v>5.08410310341207E-005</v>
      </c>
      <c r="E710" s="16" t="n">
        <f aca="false">-LN(D710)-(C710^2)/D710</f>
        <v>7.3862047583093</v>
      </c>
    </row>
    <row r="711" customFormat="false" ht="12.75" hidden="false" customHeight="false" outlineLevel="0" collapsed="false">
      <c r="A711" s="13" t="n">
        <v>33161</v>
      </c>
      <c r="B711" s="14" t="n">
        <v>0.00780945</v>
      </c>
      <c r="C711" s="2" t="n">
        <f aca="false">(B711-B710)/B710</f>
        <v>0.00429523987114284</v>
      </c>
      <c r="D711" s="15" t="n">
        <f aca="false">$C$2+$C$3*C710^2+$C$4*D710</f>
        <v>5.51732899367281E-005</v>
      </c>
      <c r="E711" s="16" t="n">
        <f aca="false">-LN(D711)-(C711^2)/D711</f>
        <v>9.47064723419837</v>
      </c>
    </row>
    <row r="712" customFormat="false" ht="12.75" hidden="false" customHeight="false" outlineLevel="0" collapsed="false">
      <c r="A712" s="13" t="n">
        <v>33162</v>
      </c>
      <c r="B712" s="14" t="n">
        <v>0.00782167</v>
      </c>
      <c r="C712" s="2" t="n">
        <f aca="false">(B712-B711)/B711</f>
        <v>0.00156477088655404</v>
      </c>
      <c r="D712" s="15" t="n">
        <f aca="false">$C$2+$C$3*C711^2+$C$4*D711</f>
        <v>5.24696145720415E-005</v>
      </c>
      <c r="E712" s="16" t="n">
        <f aca="false">-LN(D712)-(C712^2)/D712</f>
        <v>9.80861107128668</v>
      </c>
    </row>
    <row r="713" customFormat="false" ht="12.75" hidden="false" customHeight="false" outlineLevel="0" collapsed="false">
      <c r="A713" s="13" t="n">
        <v>33163</v>
      </c>
      <c r="B713" s="14" t="n">
        <v>0.00798722</v>
      </c>
      <c r="C713" s="2" t="n">
        <f aca="false">(B713-B712)/B712</f>
        <v>0.0211655567161489</v>
      </c>
      <c r="D713" s="15" t="n">
        <f aca="false">$C$2+$C$3*C712^2+$C$4*D712</f>
        <v>4.90676289403766E-005</v>
      </c>
      <c r="E713" s="16" t="n">
        <f aca="false">-LN(D713)-(C713^2)/D713</f>
        <v>0.79244678285558</v>
      </c>
    </row>
    <row r="714" customFormat="false" ht="12.75" hidden="false" customHeight="false" outlineLevel="0" collapsed="false">
      <c r="A714" s="13" t="n">
        <v>33164</v>
      </c>
      <c r="B714" s="14" t="n">
        <v>0.008</v>
      </c>
      <c r="C714" s="2" t="n">
        <f aca="false">(B714-B713)/B713</f>
        <v>0.0016000560896032</v>
      </c>
      <c r="D714" s="15" t="n">
        <f aca="false">$C$2+$C$3*C713^2+$C$4*D713</f>
        <v>7.30580199065119E-005</v>
      </c>
      <c r="E714" s="16" t="n">
        <f aca="false">-LN(D714)-(C714^2)/D714</f>
        <v>9.48921353935968</v>
      </c>
    </row>
    <row r="715" customFormat="false" ht="12.75" hidden="false" customHeight="false" outlineLevel="0" collapsed="false">
      <c r="A715" s="13" t="n">
        <v>33165</v>
      </c>
      <c r="B715" s="14" t="n">
        <v>0.00794913</v>
      </c>
      <c r="C715" s="2" t="n">
        <f aca="false">(B715-B714)/B714</f>
        <v>-0.00635874999999997</v>
      </c>
      <c r="D715" s="15" t="n">
        <f aca="false">$C$2+$C$3*C714^2+$C$4*D714</f>
        <v>6.7583152289634E-005</v>
      </c>
      <c r="E715" s="16" t="n">
        <f aca="false">-LN(D715)-(C715^2)/D715</f>
        <v>9.00387104512602</v>
      </c>
    </row>
    <row r="716" customFormat="false" ht="12.75" hidden="false" customHeight="false" outlineLevel="0" collapsed="false">
      <c r="A716" s="13" t="n">
        <v>33168</v>
      </c>
      <c r="B716" s="14" t="n">
        <v>0.00794281</v>
      </c>
      <c r="C716" s="2" t="n">
        <f aca="false">(B716-B715)/B715</f>
        <v>-0.000795055559539299</v>
      </c>
      <c r="D716" s="15" t="n">
        <f aca="false">$C$2+$C$3*C715^2+$C$4*D715</f>
        <v>6.49606498999385E-005</v>
      </c>
      <c r="E716" s="16" t="n">
        <f aca="false">-LN(D716)-(C716^2)/D716</f>
        <v>9.63199814604784</v>
      </c>
    </row>
    <row r="717" customFormat="false" ht="12.75" hidden="false" customHeight="false" outlineLevel="0" collapsed="false">
      <c r="A717" s="13" t="n">
        <v>33169</v>
      </c>
      <c r="B717" s="14" t="n">
        <v>0.00785546</v>
      </c>
      <c r="C717" s="2" t="n">
        <f aca="false">(B717-B716)/B716</f>
        <v>-0.0109973674304182</v>
      </c>
      <c r="D717" s="15" t="n">
        <f aca="false">$C$2+$C$3*C716^2+$C$4*D716</f>
        <v>6.01866532506161E-005</v>
      </c>
      <c r="E717" s="16" t="n">
        <f aca="false">-LN(D717)-(C717^2)/D717</f>
        <v>7.70860960431266</v>
      </c>
    </row>
    <row r="718" customFormat="false" ht="12.75" hidden="false" customHeight="false" outlineLevel="0" collapsed="false">
      <c r="A718" s="13" t="n">
        <v>33170</v>
      </c>
      <c r="B718" s="14" t="n">
        <v>0.00779849</v>
      </c>
      <c r="C718" s="2" t="n">
        <f aca="false">(B718-B717)/B717</f>
        <v>-0.00725228057936772</v>
      </c>
      <c r="D718" s="15" t="n">
        <f aca="false">$C$2+$C$3*C717^2+$C$4*D717</f>
        <v>6.31990305790975E-005</v>
      </c>
      <c r="E718" s="16" t="n">
        <f aca="false">-LN(D718)-(C718^2)/D718</f>
        <v>8.83700038741001</v>
      </c>
    </row>
    <row r="719" customFormat="false" ht="12.75" hidden="false" customHeight="false" outlineLevel="0" collapsed="false">
      <c r="A719" s="13" t="n">
        <v>33171</v>
      </c>
      <c r="B719" s="14" t="n">
        <v>0.00786164</v>
      </c>
      <c r="C719" s="2" t="n">
        <f aca="false">(B719-B718)/B718</f>
        <v>0.00809772148197916</v>
      </c>
      <c r="D719" s="15" t="n">
        <f aca="false">$C$2+$C$3*C718^2+$C$4*D718</f>
        <v>6.17577341977027E-005</v>
      </c>
      <c r="E719" s="16" t="n">
        <f aca="false">-LN(D719)-(C719^2)/D719</f>
        <v>8.63051188770488</v>
      </c>
    </row>
    <row r="720" customFormat="false" ht="12.75" hidden="false" customHeight="false" outlineLevel="0" collapsed="false">
      <c r="A720" s="13" t="n">
        <v>33172</v>
      </c>
      <c r="B720" s="14" t="n">
        <v>0.00783392</v>
      </c>
      <c r="C720" s="2" t="n">
        <f aca="false">(B720-B719)/B719</f>
        <v>-0.00352598185620305</v>
      </c>
      <c r="D720" s="15" t="n">
        <f aca="false">$C$2+$C$3*C719^2+$C$4*D719</f>
        <v>6.12499040272674E-005</v>
      </c>
      <c r="E720" s="16" t="n">
        <f aca="false">-LN(D720)-(C720^2)/D720</f>
        <v>9.49756758106063</v>
      </c>
    </row>
    <row r="721" customFormat="false" ht="12.75" hidden="false" customHeight="false" outlineLevel="0" collapsed="false">
      <c r="A721" s="13" t="n">
        <v>33175</v>
      </c>
      <c r="B721" s="14" t="n">
        <v>0.00779423</v>
      </c>
      <c r="C721" s="2" t="n">
        <f aca="false">(B721-B720)/B720</f>
        <v>-0.00506642906743997</v>
      </c>
      <c r="D721" s="15" t="n">
        <f aca="false">$C$2+$C$3*C720^2+$C$4*D720</f>
        <v>5.75671515704416E-005</v>
      </c>
      <c r="E721" s="16" t="n">
        <f aca="false">-LN(D721)-(C721^2)/D721</f>
        <v>9.31666693937213</v>
      </c>
    </row>
    <row r="722" customFormat="false" ht="12.75" hidden="false" customHeight="false" outlineLevel="0" collapsed="false">
      <c r="A722" s="13" t="n">
        <v>33176</v>
      </c>
      <c r="B722" s="14" t="n">
        <v>0.00775494</v>
      </c>
      <c r="C722" s="2" t="n">
        <f aca="false">(B722-B721)/B721</f>
        <v>-0.00504090846690436</v>
      </c>
      <c r="D722" s="15" t="n">
        <f aca="false">$C$2+$C$3*C721^2+$C$4*D721</f>
        <v>5.50599797838358E-005</v>
      </c>
      <c r="E722" s="16" t="n">
        <f aca="false">-LN(D722)-(C722^2)/D722</f>
        <v>9.34557693682751</v>
      </c>
    </row>
    <row r="723" customFormat="false" ht="12.75" hidden="false" customHeight="false" outlineLevel="0" collapsed="false">
      <c r="A723" s="13" t="n">
        <v>33177</v>
      </c>
      <c r="B723" s="14" t="n">
        <v>0.00769823</v>
      </c>
      <c r="C723" s="2" t="n">
        <f aca="false">(B723-B722)/B722</f>
        <v>-0.00731275806131314</v>
      </c>
      <c r="D723" s="15" t="n">
        <f aca="false">$C$2+$C$3*C722^2+$C$4*D722</f>
        <v>5.27904005562043E-005</v>
      </c>
      <c r="E723" s="16" t="n">
        <f aca="false">-LN(D723)-(C723^2)/D723</f>
        <v>8.8361858381094</v>
      </c>
    </row>
    <row r="724" customFormat="false" ht="12.75" hidden="false" customHeight="false" outlineLevel="0" collapsed="false">
      <c r="A724" s="13" t="n">
        <v>33178</v>
      </c>
      <c r="B724" s="14" t="n">
        <v>0.00767578</v>
      </c>
      <c r="C724" s="2" t="n">
        <f aca="false">(B724-B723)/B723</f>
        <v>-0.00291625477544841</v>
      </c>
      <c r="D724" s="15" t="n">
        <f aca="false">$C$2+$C$3*C723^2+$C$4*D723</f>
        <v>5.24539712280048E-005</v>
      </c>
      <c r="E724" s="16" t="n">
        <f aca="false">-LN(D724)-(C724^2)/D724</f>
        <v>9.69344108824671</v>
      </c>
    </row>
    <row r="725" customFormat="false" ht="12.75" hidden="false" customHeight="false" outlineLevel="0" collapsed="false">
      <c r="A725" s="13" t="n">
        <v>33179</v>
      </c>
      <c r="B725" s="14" t="n">
        <v>0.00777907</v>
      </c>
      <c r="C725" s="2" t="n">
        <f aca="false">(B725-B724)/B724</f>
        <v>0.0134566128784306</v>
      </c>
      <c r="D725" s="15" t="n">
        <f aca="false">$C$2+$C$3*C724^2+$C$4*D724</f>
        <v>4.94212339993705E-005</v>
      </c>
      <c r="E725" s="16" t="n">
        <f aca="false">-LN(D725)-(C725^2)/D725</f>
        <v>6.25110957139558</v>
      </c>
    </row>
    <row r="726" customFormat="false" ht="12.75" hidden="false" customHeight="false" outlineLevel="0" collapsed="false">
      <c r="A726" s="13" t="n">
        <v>33182</v>
      </c>
      <c r="B726" s="14" t="n">
        <v>0.00788955</v>
      </c>
      <c r="C726" s="2" t="n">
        <f aca="false">(B726-B725)/B725</f>
        <v>0.0142022118325199</v>
      </c>
      <c r="D726" s="15" t="n">
        <f aca="false">$C$2+$C$3*C725^2+$C$4*D725</f>
        <v>5.71721027813841E-005</v>
      </c>
      <c r="E726" s="16" t="n">
        <f aca="false">-LN(D726)-(C726^2)/D726</f>
        <v>6.24145074830648</v>
      </c>
    </row>
    <row r="727" customFormat="false" ht="12.75" hidden="false" customHeight="false" outlineLevel="0" collapsed="false">
      <c r="A727" s="13" t="n">
        <v>33183</v>
      </c>
      <c r="B727" s="14" t="n">
        <v>0.00787402</v>
      </c>
      <c r="C727" s="2" t="n">
        <f aca="false">(B727-B726)/B726</f>
        <v>-0.00196842658960267</v>
      </c>
      <c r="D727" s="15" t="n">
        <f aca="false">$C$2+$C$3*C726^2+$C$4*D726</f>
        <v>6.53920534182045E-005</v>
      </c>
      <c r="E727" s="16" t="n">
        <f aca="false">-LN(D727)-(C727^2)/D727</f>
        <v>9.57585638763205</v>
      </c>
    </row>
    <row r="728" customFormat="false" ht="12.75" hidden="false" customHeight="false" outlineLevel="0" collapsed="false">
      <c r="A728" s="13" t="n">
        <v>33184</v>
      </c>
      <c r="B728" s="14" t="n">
        <v>0.00779727</v>
      </c>
      <c r="C728" s="2" t="n">
        <f aca="false">(B728-B727)/B727</f>
        <v>-0.0097472447364879</v>
      </c>
      <c r="D728" s="15" t="n">
        <f aca="false">$C$2+$C$3*C727^2+$C$4*D727</f>
        <v>6.07713412093995E-005</v>
      </c>
      <c r="E728" s="16" t="n">
        <f aca="false">-LN(D728)-(C728^2)/D728</f>
        <v>8.14501091662429</v>
      </c>
    </row>
    <row r="729" customFormat="false" ht="12.75" hidden="false" customHeight="false" outlineLevel="0" collapsed="false">
      <c r="A729" s="13" t="n">
        <v>33185</v>
      </c>
      <c r="B729" s="14" t="n">
        <v>0.007716</v>
      </c>
      <c r="C729" s="2" t="n">
        <f aca="false">(B729-B728)/B728</f>
        <v>-0.0104228787768027</v>
      </c>
      <c r="D729" s="15" t="n">
        <f aca="false">$C$2+$C$3*C728^2+$C$4*D728</f>
        <v>6.21502196536659E-005</v>
      </c>
      <c r="E729" s="16" t="n">
        <f aca="false">-LN(D729)-(C729^2)/D729</f>
        <v>7.93799131358268</v>
      </c>
    </row>
    <row r="730" customFormat="false" ht="12.75" hidden="false" customHeight="false" outlineLevel="0" collapsed="false">
      <c r="A730" s="13" t="n">
        <v>33186</v>
      </c>
      <c r="B730" s="14" t="n">
        <v>0.00771426</v>
      </c>
      <c r="C730" s="2" t="n">
        <f aca="false">(B730-B729)/B729</f>
        <v>-0.000225505443234846</v>
      </c>
      <c r="D730" s="15" t="n">
        <f aca="false">$C$2+$C$3*C729^2+$C$4*D729</f>
        <v>6.42171631794641E-005</v>
      </c>
      <c r="E730" s="16" t="n">
        <f aca="false">-LN(D730)-(C730^2)/D730</f>
        <v>9.65244815724787</v>
      </c>
    </row>
    <row r="731" customFormat="false" ht="12.75" hidden="false" customHeight="false" outlineLevel="0" collapsed="false">
      <c r="A731" s="13" t="n">
        <v>33189</v>
      </c>
      <c r="B731" s="14" t="n">
        <v>0.00776699</v>
      </c>
      <c r="C731" s="2" t="n">
        <f aca="false">(B731-B730)/B730</f>
        <v>0.00683539315501422</v>
      </c>
      <c r="D731" s="15" t="n">
        <f aca="false">$C$2+$C$3*C730^2+$C$4*D730</f>
        <v>5.94829781437941E-005</v>
      </c>
      <c r="E731" s="16" t="n">
        <f aca="false">-LN(D731)-(C731^2)/D731</f>
        <v>8.94434188248904</v>
      </c>
    </row>
    <row r="732" customFormat="false" ht="12.75" hidden="false" customHeight="false" outlineLevel="0" collapsed="false">
      <c r="A732" s="13" t="n">
        <v>33190</v>
      </c>
      <c r="B732" s="14" t="n">
        <v>0.00771307</v>
      </c>
      <c r="C732" s="2" t="n">
        <f aca="false">(B732-B731)/B731</f>
        <v>-0.00694220026033249</v>
      </c>
      <c r="D732" s="15" t="n">
        <f aca="false">$C$2+$C$3*C731^2+$C$4*D731</f>
        <v>5.80604905837043E-005</v>
      </c>
      <c r="E732" s="16" t="n">
        <f aca="false">-LN(D732)-(C732^2)/D732</f>
        <v>8.92395733656294</v>
      </c>
    </row>
    <row r="733" customFormat="false" ht="12.75" hidden="false" customHeight="false" outlineLevel="0" collapsed="false">
      <c r="A733" s="13" t="n">
        <v>33191</v>
      </c>
      <c r="B733" s="14" t="n">
        <v>0.00771903</v>
      </c>
      <c r="C733" s="2" t="n">
        <f aca="false">(B733-B732)/B732</f>
        <v>0.000772714366652989</v>
      </c>
      <c r="D733" s="15" t="n">
        <f aca="false">$C$2+$C$3*C732^2+$C$4*D732</f>
        <v>5.68710293982818E-005</v>
      </c>
      <c r="E733" s="16" t="n">
        <f aca="false">-LN(D733)-(C733^2)/D733</f>
        <v>9.7642255213199</v>
      </c>
    </row>
    <row r="734" customFormat="false" ht="12.75" hidden="false" customHeight="false" outlineLevel="0" collapsed="false">
      <c r="A734" s="13" t="n">
        <v>33192</v>
      </c>
      <c r="B734" s="14" t="n">
        <v>0.00773395</v>
      </c>
      <c r="C734" s="2" t="n">
        <f aca="false">(B734-B733)/B733</f>
        <v>0.00193288534958406</v>
      </c>
      <c r="D734" s="15" t="n">
        <f aca="false">$C$2+$C$3*C733^2+$C$4*D733</f>
        <v>5.29120494137161E-005</v>
      </c>
      <c r="E734" s="16" t="n">
        <f aca="false">-LN(D734)-(C734^2)/D734</f>
        <v>9.77627086703901</v>
      </c>
    </row>
    <row r="735" customFormat="false" ht="12.75" hidden="false" customHeight="false" outlineLevel="0" collapsed="false">
      <c r="A735" s="13" t="n">
        <v>33193</v>
      </c>
      <c r="B735" s="14" t="n">
        <v>0.00773395</v>
      </c>
      <c r="C735" s="2" t="n">
        <f aca="false">(B735-B734)/B734</f>
        <v>0</v>
      </c>
      <c r="D735" s="15" t="n">
        <f aca="false">$C$2+$C$3*C734^2+$C$4*D734</f>
        <v>4.95435406501489E-005</v>
      </c>
      <c r="E735" s="16" t="n">
        <f aca="false">-LN(D735)-(C735^2)/D735</f>
        <v>9.91265866592509</v>
      </c>
    </row>
    <row r="736" customFormat="false" ht="12.75" hidden="false" customHeight="false" outlineLevel="0" collapsed="false">
      <c r="A736" s="13" t="n">
        <v>33196</v>
      </c>
      <c r="B736" s="14" t="n">
        <v>0.00776699</v>
      </c>
      <c r="C736" s="2" t="n">
        <f aca="false">(B736-B735)/B735</f>
        <v>0.00427207313209936</v>
      </c>
      <c r="D736" s="15" t="n">
        <f aca="false">$C$2+$C$3*C735^2+$C$4*D735</f>
        <v>4.62884700489726E-005</v>
      </c>
      <c r="E736" s="16" t="n">
        <f aca="false">-LN(D736)-(C736^2)/D736</f>
        <v>9.58633785203574</v>
      </c>
    </row>
    <row r="737" customFormat="false" ht="12.75" hidden="false" customHeight="false" outlineLevel="0" collapsed="false">
      <c r="A737" s="13" t="n">
        <v>33197</v>
      </c>
      <c r="B737" s="14" t="n">
        <v>0.00776096</v>
      </c>
      <c r="C737" s="2" t="n">
        <f aca="false">(B737-B736)/B736</f>
        <v>-0.000776362529113563</v>
      </c>
      <c r="D737" s="15" t="n">
        <f aca="false">$C$2+$C$3*C736^2+$C$4*D736</f>
        <v>4.4470212201742E-005</v>
      </c>
      <c r="E737" s="16" t="n">
        <f aca="false">-LN(D737)-(C737^2)/D737</f>
        <v>10.0071372173114</v>
      </c>
    </row>
    <row r="738" customFormat="false" ht="12.75" hidden="false" customHeight="false" outlineLevel="0" collapsed="false">
      <c r="A738" s="13" t="n">
        <v>33198</v>
      </c>
      <c r="B738" s="14" t="n">
        <v>0.00784006</v>
      </c>
      <c r="C738" s="2" t="n">
        <f aca="false">(B738-B737)/B737</f>
        <v>0.0101920380983795</v>
      </c>
      <c r="D738" s="15" t="n">
        <f aca="false">$C$2+$C$3*C737^2+$C$4*D737</f>
        <v>4.1764198036834E-005</v>
      </c>
      <c r="E738" s="16" t="n">
        <f aca="false">-LN(D738)-(C738^2)/D738</f>
        <v>7.59622973474845</v>
      </c>
    </row>
    <row r="739" customFormat="false" ht="12.75" hidden="false" customHeight="false" outlineLevel="0" collapsed="false">
      <c r="A739" s="13" t="n">
        <v>33199</v>
      </c>
      <c r="B739" s="14" t="n">
        <v>0.0078604</v>
      </c>
      <c r="C739" s="2" t="n">
        <f aca="false">(B739-B738)/B738</f>
        <v>0.00259436790024574</v>
      </c>
      <c r="D739" s="15" t="n">
        <f aca="false">$C$2+$C$3*C738^2+$C$4*D738</f>
        <v>4.56014507503775E-005</v>
      </c>
      <c r="E739" s="16" t="n">
        <f aca="false">-LN(D739)-(C739^2)/D739</f>
        <v>9.84797167040658</v>
      </c>
    </row>
    <row r="740" customFormat="false" ht="12.75" hidden="false" customHeight="false" outlineLevel="0" collapsed="false">
      <c r="A740" s="13" t="n">
        <v>33200</v>
      </c>
      <c r="B740" s="14" t="n">
        <v>0.00786164</v>
      </c>
      <c r="C740" s="2" t="n">
        <f aca="false">(B740-B739)/B739</f>
        <v>0.000157752786117701</v>
      </c>
      <c r="D740" s="15" t="n">
        <f aca="false">$C$2+$C$3*C739^2+$C$4*D739</f>
        <v>4.31532064509416E-005</v>
      </c>
      <c r="E740" s="16" t="n">
        <f aca="false">-LN(D740)-(C740^2)/D740</f>
        <v>10.0501771456673</v>
      </c>
    </row>
    <row r="741" customFormat="false" ht="12.75" hidden="false" customHeight="false" outlineLevel="0" collapsed="false">
      <c r="A741" s="13" t="n">
        <v>33203</v>
      </c>
      <c r="B741" s="14" t="n">
        <v>0.00776398</v>
      </c>
      <c r="C741" s="2" t="n">
        <f aca="false">(B741-B740)/B740</f>
        <v>-0.0124223444472145</v>
      </c>
      <c r="D741" s="15" t="n">
        <f aca="false">$C$2+$C$3*C740^2+$C$4*D740</f>
        <v>4.05451426965215E-005</v>
      </c>
      <c r="E741" s="16" t="n">
        <f aca="false">-LN(D741)-(C741^2)/D741</f>
        <v>6.30709880089703</v>
      </c>
    </row>
    <row r="742" customFormat="false" ht="12.75" hidden="false" customHeight="false" outlineLevel="0" collapsed="false">
      <c r="A742" s="13" t="n">
        <v>33204</v>
      </c>
      <c r="B742" s="14" t="n">
        <v>0.0078064</v>
      </c>
      <c r="C742" s="2" t="n">
        <f aca="false">(B742-B741)/B741</f>
        <v>0.00546369259065577</v>
      </c>
      <c r="D742" s="15" t="n">
        <f aca="false">$C$2+$C$3*C741^2+$C$4*D741</f>
        <v>4.75676176193161E-005</v>
      </c>
      <c r="E742" s="16" t="n">
        <f aca="false">-LN(D742)-(C742^2)/D742</f>
        <v>9.32578986635905</v>
      </c>
    </row>
    <row r="743" customFormat="false" ht="12.75" hidden="false" customHeight="false" outlineLevel="0" collapsed="false">
      <c r="A743" s="13" t="n">
        <v>33205</v>
      </c>
      <c r="B743" s="14" t="n">
        <v>0.00770713</v>
      </c>
      <c r="C743" s="2" t="n">
        <f aca="false">(B743-B742)/B742</f>
        <v>-0.0127164890346382</v>
      </c>
      <c r="D743" s="15" t="n">
        <f aca="false">$C$2+$C$3*C742^2+$C$4*D742</f>
        <v>4.63244803308704E-005</v>
      </c>
      <c r="E743" s="16" t="n">
        <f aca="false">-LN(D743)-(C743^2)/D743</f>
        <v>6.48904869399555</v>
      </c>
    </row>
    <row r="744" customFormat="false" ht="12.75" hidden="false" customHeight="false" outlineLevel="0" collapsed="false">
      <c r="A744" s="13" t="n">
        <v>33206</v>
      </c>
      <c r="B744" s="14" t="n">
        <v>0.00758725</v>
      </c>
      <c r="C744" s="2" t="n">
        <f aca="false">(B744-B743)/B743</f>
        <v>-0.0155544281723547</v>
      </c>
      <c r="D744" s="15" t="n">
        <f aca="false">$C$2+$C$3*C743^2+$C$4*D743</f>
        <v>5.32121018329484E-005</v>
      </c>
      <c r="E744" s="16" t="n">
        <f aca="false">-LN(D744)-(C744^2)/D744</f>
        <v>5.29451019458424</v>
      </c>
    </row>
    <row r="745" customFormat="false" ht="12.75" hidden="false" customHeight="false" outlineLevel="0" collapsed="false">
      <c r="A745" s="13" t="n">
        <v>33207</v>
      </c>
      <c r="B745" s="14" t="n">
        <v>0.00752729</v>
      </c>
      <c r="C745" s="2" t="n">
        <f aca="false">(B745-B744)/B744</f>
        <v>-0.00790273155622925</v>
      </c>
      <c r="D745" s="15" t="n">
        <f aca="false">$C$2+$C$3*C744^2+$C$4*D744</f>
        <v>6.42749134757657E-005</v>
      </c>
      <c r="E745" s="16" t="n">
        <f aca="false">-LN(D745)-(C745^2)/D745</f>
        <v>8.68068420625297</v>
      </c>
    </row>
    <row r="746" customFormat="false" ht="12.75" hidden="false" customHeight="false" outlineLevel="0" collapsed="false">
      <c r="A746" s="13" t="n">
        <v>33210</v>
      </c>
      <c r="B746" s="14" t="n">
        <v>0.00744325</v>
      </c>
      <c r="C746" s="2" t="n">
        <f aca="false">(B746-B745)/B745</f>
        <v>-0.0111647086800163</v>
      </c>
      <c r="D746" s="15" t="n">
        <f aca="false">$C$2+$C$3*C745^2+$C$4*D745</f>
        <v>6.33234056550274E-005</v>
      </c>
      <c r="E746" s="16" t="n">
        <f aca="false">-LN(D746)-(C746^2)/D746</f>
        <v>7.69877771340203</v>
      </c>
    </row>
    <row r="747" customFormat="false" ht="12.75" hidden="false" customHeight="false" outlineLevel="0" collapsed="false">
      <c r="A747" s="13" t="n">
        <v>33211</v>
      </c>
      <c r="B747" s="14" t="n">
        <v>0.00747496</v>
      </c>
      <c r="C747" s="2" t="n">
        <f aca="false">(B747-B746)/B746</f>
        <v>0.00426023578409967</v>
      </c>
      <c r="D747" s="15" t="n">
        <f aca="false">$C$2+$C$3*C746^2+$C$4*D746</f>
        <v>6.62440903628131E-005</v>
      </c>
      <c r="E747" s="16" t="n">
        <f aca="false">-LN(D747)-(C747^2)/D747</f>
        <v>9.34818349819267</v>
      </c>
    </row>
    <row r="748" customFormat="false" ht="12.75" hidden="false" customHeight="false" outlineLevel="0" collapsed="false">
      <c r="A748" s="13" t="n">
        <v>33212</v>
      </c>
      <c r="B748" s="14" t="n">
        <v>0.00744048</v>
      </c>
      <c r="C748" s="2" t="n">
        <f aca="false">(B748-B747)/B747</f>
        <v>-0.00461273371362521</v>
      </c>
      <c r="D748" s="15" t="n">
        <f aca="false">$C$2+$C$3*C747^2+$C$4*D747</f>
        <v>6.24039574601732E-005</v>
      </c>
      <c r="E748" s="16" t="n">
        <f aca="false">-LN(D748)-(C748^2)/D748</f>
        <v>9.3409209186764</v>
      </c>
    </row>
    <row r="749" customFormat="false" ht="12.75" hidden="false" customHeight="false" outlineLevel="0" collapsed="false">
      <c r="A749" s="13" t="n">
        <v>33213</v>
      </c>
      <c r="B749" s="14" t="n">
        <v>0.00757002</v>
      </c>
      <c r="C749" s="2" t="n">
        <f aca="false">(B749-B748)/B748</f>
        <v>0.0174101670859945</v>
      </c>
      <c r="D749" s="15" t="n">
        <f aca="false">$C$2+$C$3*C748^2+$C$4*D748</f>
        <v>5.91416075824739E-005</v>
      </c>
      <c r="E749" s="16" t="n">
        <f aca="false">-LN(D749)-(C749^2)/D749</f>
        <v>4.61035302148283</v>
      </c>
    </row>
    <row r="750" customFormat="false" ht="12.75" hidden="false" customHeight="false" outlineLevel="0" collapsed="false">
      <c r="A750" s="13" t="n">
        <v>33214</v>
      </c>
      <c r="B750" s="14" t="n">
        <v>0.00764526</v>
      </c>
      <c r="C750" s="2" t="n">
        <f aca="false">(B750-B749)/B749</f>
        <v>0.00993920755823629</v>
      </c>
      <c r="D750" s="15" t="n">
        <f aca="false">$C$2+$C$3*C749^2+$C$4*D749</f>
        <v>7.33193912603879E-005</v>
      </c>
      <c r="E750" s="16" t="n">
        <f aca="false">-LN(D750)-(C750^2)/D750</f>
        <v>8.17332227496971</v>
      </c>
    </row>
    <row r="751" customFormat="false" ht="12.75" hidden="false" customHeight="false" outlineLevel="0" collapsed="false">
      <c r="A751" s="13" t="n">
        <v>33217</v>
      </c>
      <c r="B751" s="14" t="n">
        <v>0.00759301</v>
      </c>
      <c r="C751" s="2" t="n">
        <f aca="false">(B751-B750)/B750</f>
        <v>-0.00683429994532563</v>
      </c>
      <c r="D751" s="15" t="n">
        <f aca="false">$C$2+$C$3*C750^2+$C$4*D750</f>
        <v>7.36602059605479E-005</v>
      </c>
      <c r="E751" s="16" t="n">
        <f aca="false">-LN(D751)-(C751^2)/D751</f>
        <v>8.88195166372526</v>
      </c>
    </row>
    <row r="752" customFormat="false" ht="12.75" hidden="false" customHeight="false" outlineLevel="0" collapsed="false">
      <c r="A752" s="13" t="n">
        <v>33218</v>
      </c>
      <c r="B752" s="14" t="n">
        <v>0.0075815</v>
      </c>
      <c r="C752" s="2" t="n">
        <f aca="false">(B752-B751)/B751</f>
        <v>-0.001515867883751</v>
      </c>
      <c r="D752" s="15" t="n">
        <f aca="false">$C$2+$C$3*C751^2+$C$4*D751</f>
        <v>7.08047508654145E-005</v>
      </c>
      <c r="E752" s="16" t="n">
        <f aca="false">-LN(D752)-(C752^2)/D752</f>
        <v>9.52313104928099</v>
      </c>
    </row>
    <row r="753" customFormat="false" ht="12.75" hidden="false" customHeight="false" outlineLevel="0" collapsed="false">
      <c r="A753" s="13" t="n">
        <v>33219</v>
      </c>
      <c r="B753" s="14" t="n">
        <v>0.00758725</v>
      </c>
      <c r="C753" s="2" t="n">
        <f aca="false">(B753-B752)/B752</f>
        <v>0.000758425113763839</v>
      </c>
      <c r="D753" s="15" t="n">
        <f aca="false">$C$2+$C$3*C752^2+$C$4*D752</f>
        <v>6.55415629228715E-005</v>
      </c>
      <c r="E753" s="16" t="n">
        <f aca="false">-LN(D753)-(C753^2)/D753</f>
        <v>9.62404982557499</v>
      </c>
    </row>
    <row r="754" customFormat="false" ht="12.75" hidden="false" customHeight="false" outlineLevel="0" collapsed="false">
      <c r="A754" s="13" t="n">
        <v>33220</v>
      </c>
      <c r="B754" s="14" t="n">
        <v>0.00759994</v>
      </c>
      <c r="C754" s="2" t="n">
        <f aca="false">(B754-B753)/B753</f>
        <v>0.00167254275264425</v>
      </c>
      <c r="D754" s="15" t="n">
        <f aca="false">$C$2+$C$3*C753^2+$C$4*D753</f>
        <v>6.07054327471179E-005</v>
      </c>
      <c r="E754" s="16" t="n">
        <f aca="false">-LN(D754)-(C754^2)/D754</f>
        <v>9.66339583165941</v>
      </c>
    </row>
    <row r="755" customFormat="false" ht="12.75" hidden="false" customHeight="false" outlineLevel="0" collapsed="false">
      <c r="A755" s="13" t="n">
        <v>33221</v>
      </c>
      <c r="B755" s="14" t="n">
        <v>0.0075590265</v>
      </c>
      <c r="C755" s="2" t="n">
        <f aca="false">(B755-B754)/B754</f>
        <v>-0.00538339776366664</v>
      </c>
      <c r="D755" s="15" t="n">
        <f aca="false">$C$2+$C$3*C754^2+$C$4*D754</f>
        <v>5.64927179393452E-005</v>
      </c>
      <c r="E755" s="16" t="n">
        <f aca="false">-LN(D755)-(C755^2)/D755</f>
        <v>9.26839514679064</v>
      </c>
    </row>
    <row r="756" customFormat="false" ht="12.75" hidden="false" customHeight="false" outlineLevel="0" collapsed="false">
      <c r="A756" s="13" t="n">
        <v>33224</v>
      </c>
      <c r="B756" s="14" t="n">
        <v>0.0075143257999</v>
      </c>
      <c r="C756" s="2" t="n">
        <f aca="false">(B756-B755)/B755</f>
        <v>-0.00591355250573597</v>
      </c>
      <c r="D756" s="15" t="n">
        <f aca="false">$C$2+$C$3*C755^2+$C$4*D755</f>
        <v>5.429516739916E-005</v>
      </c>
      <c r="E756" s="16" t="n">
        <f aca="false">-LN(D756)-(C756^2)/D756</f>
        <v>9.17700137753385</v>
      </c>
    </row>
    <row r="757" customFormat="false" ht="12.75" hidden="false" customHeight="false" outlineLevel="0" collapsed="false">
      <c r="A757" s="13" t="n">
        <v>33225</v>
      </c>
      <c r="B757" s="14" t="n">
        <v>0.00750751</v>
      </c>
      <c r="C757" s="2" t="n">
        <f aca="false">(B757-B756)/B756</f>
        <v>-0.000907040775380079</v>
      </c>
      <c r="D757" s="15" t="n">
        <f aca="false">$C$2+$C$3*C756^2+$C$4*D756</f>
        <v>5.26832008491293E-005</v>
      </c>
      <c r="E757" s="16" t="n">
        <f aca="false">-LN(D757)-(C757^2)/D757</f>
        <v>9.83559750314139</v>
      </c>
    </row>
    <row r="758" customFormat="false" ht="12.75" hidden="false" customHeight="false" outlineLevel="0" collapsed="false">
      <c r="A758" s="13" t="n">
        <v>33226</v>
      </c>
      <c r="B758" s="14" t="n">
        <v>0.00746269</v>
      </c>
      <c r="C758" s="2" t="n">
        <f aca="false">(B758-B757)/B757</f>
        <v>-0.0059700220179527</v>
      </c>
      <c r="D758" s="15" t="n">
        <f aca="false">$C$2+$C$3*C757^2+$C$4*D757</f>
        <v>4.9160937459234E-005</v>
      </c>
      <c r="E758" s="16" t="n">
        <f aca="false">-LN(D758)-(C758^2)/D758</f>
        <v>9.195421715556</v>
      </c>
    </row>
    <row r="759" customFormat="false" ht="12.75" hidden="false" customHeight="false" outlineLevel="0" collapsed="false">
      <c r="A759" s="13" t="n">
        <v>33227</v>
      </c>
      <c r="B759" s="14" t="n">
        <v>0.0074366</v>
      </c>
      <c r="C759" s="2" t="n">
        <f aca="false">(B759-B758)/B758</f>
        <v>-0.00349605839181318</v>
      </c>
      <c r="D759" s="15" t="n">
        <f aca="false">$C$2+$C$3*C758^2+$C$4*D758</f>
        <v>4.81083269177038E-005</v>
      </c>
      <c r="E759" s="16" t="n">
        <f aca="false">-LN(D759)-(C759^2)/D759</f>
        <v>9.68799480631324</v>
      </c>
    </row>
    <row r="760" customFormat="false" ht="12.75" hidden="false" customHeight="false" outlineLevel="0" collapsed="false">
      <c r="A760" s="13" t="n">
        <v>33228</v>
      </c>
      <c r="B760" s="14" t="n">
        <v>0.00736377</v>
      </c>
      <c r="C760" s="2" t="n">
        <f aca="false">(B760-B759)/B759</f>
        <v>-0.00979345399779461</v>
      </c>
      <c r="D760" s="15" t="n">
        <f aca="false">$C$2+$C$3*C759^2+$C$4*D759</f>
        <v>4.57402654732685E-005</v>
      </c>
      <c r="E760" s="16" t="n">
        <f aca="false">-LN(D760)-(C760^2)/D760</f>
        <v>7.89565389725663</v>
      </c>
    </row>
    <row r="761" customFormat="false" ht="12.75" hidden="false" customHeight="false" outlineLevel="0" collapsed="false">
      <c r="A761" s="13" t="n">
        <v>33231</v>
      </c>
      <c r="B761" s="14" t="n">
        <v>0.00736648</v>
      </c>
      <c r="C761" s="2" t="n">
        <f aca="false">(B761-B760)/B760</f>
        <v>0.000368018012512547</v>
      </c>
      <c r="D761" s="15" t="n">
        <f aca="false">$C$2+$C$3*C760^2+$C$4*D760</f>
        <v>4.86922722241863E-005</v>
      </c>
      <c r="E761" s="16" t="n">
        <f aca="false">-LN(D761)-(C761^2)/D761</f>
        <v>9.92720872780818</v>
      </c>
    </row>
    <row r="762" customFormat="false" ht="12.75" hidden="false" customHeight="false" outlineLevel="0" collapsed="false">
      <c r="A762" s="13" t="n">
        <v>33234</v>
      </c>
      <c r="B762" s="14" t="n">
        <v>0.00733407</v>
      </c>
      <c r="C762" s="2" t="n">
        <f aca="false">(B762-B761)/B761</f>
        <v>-0.00439965899588407</v>
      </c>
      <c r="D762" s="15" t="n">
        <f aca="false">$C$2+$C$3*C761^2+$C$4*D761</f>
        <v>4.55314118969492E-005</v>
      </c>
      <c r="E762" s="16" t="n">
        <f aca="false">-LN(D762)-(C762^2)/D762</f>
        <v>9.57197304430317</v>
      </c>
    </row>
    <row r="763" customFormat="false" ht="12.75" hidden="false" customHeight="false" outlineLevel="0" collapsed="false">
      <c r="A763" s="13" t="n">
        <v>33235</v>
      </c>
      <c r="B763" s="14" t="n">
        <v>0.00738825</v>
      </c>
      <c r="C763" s="2" t="n">
        <f aca="false">(B763-B762)/B762</f>
        <v>0.00738743971628305</v>
      </c>
      <c r="D763" s="15" t="n">
        <f aca="false">$C$2+$C$3*C762^2+$C$4*D762</f>
        <v>4.38567956184334E-005</v>
      </c>
      <c r="E763" s="16" t="n">
        <f aca="false">-LN(D763)-(C763^2)/D763</f>
        <v>8.79020666329006</v>
      </c>
    </row>
    <row r="764" customFormat="false" ht="12.75" hidden="false" customHeight="false" outlineLevel="0" collapsed="false">
      <c r="A764" s="13" t="n">
        <v>33238</v>
      </c>
      <c r="B764" s="14" t="n">
        <v>0.0073828</v>
      </c>
      <c r="C764" s="2" t="n">
        <f aca="false">(B764-B763)/B763</f>
        <v>-0.000737657767400904</v>
      </c>
      <c r="D764" s="15" t="n">
        <f aca="false">$C$2+$C$3*C763^2+$C$4*D763</f>
        <v>4.44894121141025E-005</v>
      </c>
      <c r="E764" s="16" t="n">
        <f aca="false">-LN(D764)-(C764^2)/D764</f>
        <v>10.0080285747711</v>
      </c>
    </row>
    <row r="765" customFormat="false" ht="12.75" hidden="false" customHeight="false" outlineLevel="0" collapsed="false">
      <c r="A765" s="13" t="n">
        <v>33240</v>
      </c>
      <c r="B765" s="14" t="n">
        <v>0.00741675</v>
      </c>
      <c r="C765" s="2" t="n">
        <f aca="false">(B765-B764)/B764</f>
        <v>0.00459852630438311</v>
      </c>
      <c r="D765" s="15" t="n">
        <f aca="false">$C$2+$C$3*C764^2+$C$4*D764</f>
        <v>4.17779008852841E-005</v>
      </c>
      <c r="E765" s="16" t="n">
        <f aca="false">-LN(D765)-(C765^2)/D765</f>
        <v>9.57697964961742</v>
      </c>
    </row>
    <row r="766" customFormat="false" ht="12.75" hidden="false" customHeight="false" outlineLevel="0" collapsed="false">
      <c r="A766" s="13" t="n">
        <v>33241</v>
      </c>
      <c r="B766" s="14" t="n">
        <v>0.00751315</v>
      </c>
      <c r="C766" s="2" t="n">
        <f aca="false">(B766-B765)/B765</f>
        <v>0.0129976067684633</v>
      </c>
      <c r="D766" s="15" t="n">
        <f aca="false">$C$2+$C$3*C765^2+$C$4*D765</f>
        <v>4.05910707490842E-005</v>
      </c>
      <c r="E766" s="16" t="n">
        <f aca="false">-LN(D766)-(C766^2)/D766</f>
        <v>5.950017995767</v>
      </c>
    </row>
    <row r="767" customFormat="false" ht="12.75" hidden="false" customHeight="false" outlineLevel="0" collapsed="false">
      <c r="A767" s="13" t="n">
        <v>33242</v>
      </c>
      <c r="B767" s="14" t="n">
        <v>0.0074129</v>
      </c>
      <c r="C767" s="2" t="n">
        <f aca="false">(B767-B766)/B766</f>
        <v>-0.013343271464033</v>
      </c>
      <c r="D767" s="15" t="n">
        <f aca="false">$C$2+$C$3*C766^2+$C$4*D766</f>
        <v>4.84966927715508E-005</v>
      </c>
      <c r="E767" s="16" t="n">
        <f aca="false">-LN(D767)-(C767^2)/D767</f>
        <v>6.26277711787911</v>
      </c>
    </row>
    <row r="768" customFormat="false" ht="12.75" hidden="false" customHeight="false" outlineLevel="0" collapsed="false">
      <c r="A768" s="13" t="n">
        <v>33245</v>
      </c>
      <c r="B768" s="14" t="n">
        <v>0.00732332</v>
      </c>
      <c r="C768" s="2" t="n">
        <f aca="false">(B768-B767)/B767</f>
        <v>-0.0120843394622887</v>
      </c>
      <c r="D768" s="15" t="n">
        <f aca="false">$C$2+$C$3*C767^2+$C$4*D767</f>
        <v>5.61565385876565E-005</v>
      </c>
      <c r="E768" s="16" t="n">
        <f aca="false">-LN(D768)-(C768^2)/D768</f>
        <v>7.18693542986622</v>
      </c>
    </row>
    <row r="769" customFormat="false" ht="12.75" hidden="false" customHeight="false" outlineLevel="0" collapsed="false">
      <c r="A769" s="13" t="n">
        <v>33246</v>
      </c>
      <c r="B769" s="14" t="n">
        <v>0.00732172</v>
      </c>
      <c r="C769" s="2" t="n">
        <f aca="false">(B769-B768)/B768</f>
        <v>-0.000218480142886019</v>
      </c>
      <c r="D769" s="15" t="n">
        <f aca="false">$C$2+$C$3*C768^2+$C$4*D768</f>
        <v>6.10991931751518E-005</v>
      </c>
      <c r="E769" s="16" t="n">
        <f aca="false">-LN(D769)-(C769^2)/D769</f>
        <v>9.7022306496756</v>
      </c>
    </row>
    <row r="770" customFormat="false" ht="12.75" hidden="false" customHeight="false" outlineLevel="0" collapsed="false">
      <c r="A770" s="13" t="n">
        <v>33247</v>
      </c>
      <c r="B770" s="14" t="n">
        <v>0.00746269</v>
      </c>
      <c r="C770" s="2" t="n">
        <f aca="false">(B770-B769)/B769</f>
        <v>0.019253672634299</v>
      </c>
      <c r="D770" s="15" t="n">
        <f aca="false">$C$2+$C$3*C769^2+$C$4*D769</f>
        <v>5.66797689917718E-005</v>
      </c>
      <c r="E770" s="16" t="n">
        <f aca="false">-LN(D770)-(C770^2)/D770</f>
        <v>3.2377717513258</v>
      </c>
    </row>
    <row r="771" customFormat="false" ht="12.75" hidden="false" customHeight="false" outlineLevel="0" collapsed="false">
      <c r="A771" s="13" t="n">
        <v>33248</v>
      </c>
      <c r="B771" s="14" t="n">
        <v>0.00741565</v>
      </c>
      <c r="C771" s="2" t="n">
        <f aca="false">(B771-B770)/B770</f>
        <v>-0.00630335710045572</v>
      </c>
      <c r="D771" s="15" t="n">
        <f aca="false">$C$2+$C$3*C770^2+$C$4*D770</f>
        <v>7.52096863170393E-005</v>
      </c>
      <c r="E771" s="16" t="n">
        <f aca="false">-LN(D771)-(C771^2)/D771</f>
        <v>8.96694337923834</v>
      </c>
    </row>
    <row r="772" customFormat="false" ht="12.75" hidden="false" customHeight="false" outlineLevel="0" collapsed="false">
      <c r="A772" s="13" t="n">
        <v>33249</v>
      </c>
      <c r="B772" s="14" t="n">
        <v>0.00745712</v>
      </c>
      <c r="C772" s="2" t="n">
        <f aca="false">(B772-B771)/B771</f>
        <v>0.00559222724912854</v>
      </c>
      <c r="D772" s="15" t="n">
        <f aca="false">$C$2+$C$3*C771^2+$C$4*D771</f>
        <v>7.17742355937887E-005</v>
      </c>
      <c r="E772" s="16" t="n">
        <f aca="false">-LN(D772)-(C772^2)/D772</f>
        <v>9.10627145131983</v>
      </c>
    </row>
    <row r="773" customFormat="false" ht="12.75" hidden="false" customHeight="false" outlineLevel="0" collapsed="false">
      <c r="A773" s="13" t="n">
        <v>33252</v>
      </c>
      <c r="B773" s="14" t="n">
        <v>0.00740466</v>
      </c>
      <c r="C773" s="2" t="n">
        <f aca="false">(B773-B772)/B772</f>
        <v>-0.00703488746325657</v>
      </c>
      <c r="D773" s="15" t="n">
        <f aca="false">$C$2+$C$3*C772^2+$C$4*D772</f>
        <v>6.81722308411011E-005</v>
      </c>
      <c r="E773" s="16" t="n">
        <f aca="false">-LN(D773)-(C773^2)/D773</f>
        <v>8.86752309235137</v>
      </c>
    </row>
    <row r="774" customFormat="false" ht="12.75" hidden="false" customHeight="false" outlineLevel="0" collapsed="false">
      <c r="A774" s="13" t="n">
        <v>33253</v>
      </c>
      <c r="B774" s="14" t="n">
        <v>0.007361</v>
      </c>
      <c r="C774" s="2" t="n">
        <f aca="false">(B774-B773)/B773</f>
        <v>-0.00589628693282339</v>
      </c>
      <c r="D774" s="15" t="n">
        <f aca="false">$C$2+$C$3*C773^2+$C$4*D773</f>
        <v>6.60400205870177E-005</v>
      </c>
      <c r="E774" s="16" t="n">
        <f aca="false">-LN(D774)-(C774^2)/D774</f>
        <v>9.09880824685692</v>
      </c>
    </row>
    <row r="775" customFormat="false" ht="12.75" hidden="false" customHeight="false" outlineLevel="0" collapsed="false">
      <c r="A775" s="13" t="n">
        <v>33254</v>
      </c>
      <c r="B775" s="14" t="n">
        <v>0.00730994</v>
      </c>
      <c r="C775" s="2" t="n">
        <f aca="false">(B775-B774)/B774</f>
        <v>-0.00693655753294394</v>
      </c>
      <c r="D775" s="15" t="n">
        <f aca="false">$C$2+$C$3*C774^2+$C$4*D774</f>
        <v>6.32293118865823E-005</v>
      </c>
      <c r="E775" s="16" t="n">
        <f aca="false">-LN(D775)-(C775^2)/D775</f>
        <v>8.90776907436835</v>
      </c>
    </row>
    <row r="776" customFormat="false" ht="12.75" hidden="false" customHeight="false" outlineLevel="0" collapsed="false">
      <c r="A776" s="13" t="n">
        <v>33255</v>
      </c>
      <c r="B776" s="14" t="n">
        <v>0.00752445</v>
      </c>
      <c r="C776" s="2" t="n">
        <f aca="false">(B776-B775)/B775</f>
        <v>0.0293449741037546</v>
      </c>
      <c r="D776" s="15" t="n">
        <f aca="false">$C$2+$C$3*C775^2+$C$4*D775</f>
        <v>6.15129867888033E-005</v>
      </c>
      <c r="E776" s="16" t="n">
        <f aca="false">-LN(D776)-(C776^2)/D776</f>
        <v>-4.30285486059844</v>
      </c>
    </row>
    <row r="777" customFormat="false" ht="12.75" hidden="false" customHeight="false" outlineLevel="0" collapsed="false">
      <c r="A777" s="13" t="n">
        <v>33256</v>
      </c>
      <c r="B777" s="14" t="n">
        <v>0.00754432</v>
      </c>
      <c r="C777" s="2" t="n">
        <f aca="false">(B777-B776)/B776</f>
        <v>0.00264072457123111</v>
      </c>
      <c r="D777" s="15" t="n">
        <f aca="false">$C$2+$C$3*C776^2+$C$4*D776</f>
        <v>0.000109328831251174</v>
      </c>
      <c r="E777" s="16" t="n">
        <f aca="false">-LN(D777)-(C777^2)/D777</f>
        <v>9.05736645245345</v>
      </c>
    </row>
    <row r="778" customFormat="false" ht="12.75" hidden="false" customHeight="false" outlineLevel="0" collapsed="false">
      <c r="A778" s="13" t="n">
        <v>33259</v>
      </c>
      <c r="B778" s="14" t="n">
        <v>0.00757576</v>
      </c>
      <c r="C778" s="2" t="n">
        <f aca="false">(B778-B777)/B777</f>
        <v>0.00416737360027143</v>
      </c>
      <c r="D778" s="15" t="n">
        <f aca="false">$C$2+$C$3*C777^2+$C$4*D777</f>
        <v>0.00010045813455197</v>
      </c>
      <c r="E778" s="16" t="n">
        <f aca="false">-LN(D778)-(C778^2)/D778</f>
        <v>9.03289147554683</v>
      </c>
    </row>
    <row r="779" customFormat="false" ht="12.75" hidden="false" customHeight="false" outlineLevel="0" collapsed="false">
      <c r="A779" s="13" t="n">
        <v>33260</v>
      </c>
      <c r="B779" s="14" t="n">
        <v>0.00759763</v>
      </c>
      <c r="C779" s="2" t="n">
        <f aca="false">(B779-B778)/B778</f>
        <v>0.00288683907621153</v>
      </c>
      <c r="D779" s="15" t="n">
        <f aca="false">$C$2+$C$3*C778^2+$C$4*D778</f>
        <v>9.31144835537724E-005</v>
      </c>
      <c r="E779" s="16" t="n">
        <f aca="false">-LN(D779)-(C779^2)/D779</f>
        <v>9.1921798109894</v>
      </c>
    </row>
    <row r="780" customFormat="false" ht="12.75" hidden="false" customHeight="false" outlineLevel="0" collapsed="false">
      <c r="A780" s="13" t="n">
        <v>33261</v>
      </c>
      <c r="B780" s="14" t="n">
        <v>0.0075643</v>
      </c>
      <c r="C780" s="2" t="n">
        <f aca="false">(B780-B779)/B779</f>
        <v>-0.00438689433415418</v>
      </c>
      <c r="D780" s="15" t="n">
        <f aca="false">$C$2+$C$3*C779^2+$C$4*D779</f>
        <v>8.59642114225258E-005</v>
      </c>
      <c r="E780" s="16" t="n">
        <f aca="false">-LN(D780)-(C780^2)/D780</f>
        <v>9.13770910036426</v>
      </c>
    </row>
    <row r="781" customFormat="false" ht="12.75" hidden="false" customHeight="false" outlineLevel="0" collapsed="false">
      <c r="A781" s="13" t="n">
        <v>33262</v>
      </c>
      <c r="B781" s="14" t="n">
        <v>0.00756716</v>
      </c>
      <c r="C781" s="2" t="n">
        <f aca="false">(B781-B780)/B780</f>
        <v>0.000378091826077693</v>
      </c>
      <c r="D781" s="15" t="n">
        <f aca="false">$C$2+$C$3*C780^2+$C$4*D780</f>
        <v>8.01986161182163E-005</v>
      </c>
      <c r="E781" s="16" t="n">
        <f aca="false">-LN(D781)-(C781^2)/D781</f>
        <v>9.42922180615936</v>
      </c>
    </row>
    <row r="782" customFormat="false" ht="12.75" hidden="false" customHeight="false" outlineLevel="0" collapsed="false">
      <c r="A782" s="13" t="n">
        <v>33263</v>
      </c>
      <c r="B782" s="14" t="n">
        <v>0.00756716</v>
      </c>
      <c r="C782" s="2" t="n">
        <f aca="false">(B782-B781)/B781</f>
        <v>0</v>
      </c>
      <c r="D782" s="15" t="n">
        <f aca="false">$C$2+$C$3*C781^2+$C$4*D781</f>
        <v>7.3855715203087E-005</v>
      </c>
      <c r="E782" s="16" t="n">
        <f aca="false">-LN(D782)-(C782^2)/D782</f>
        <v>9.51339716263684</v>
      </c>
    </row>
    <row r="783" customFormat="false" ht="12.75" hidden="false" customHeight="false" outlineLevel="0" collapsed="false">
      <c r="A783" s="13" t="n">
        <v>33266</v>
      </c>
      <c r="B783" s="14" t="n">
        <v>0.00757002</v>
      </c>
      <c r="C783" s="2" t="n">
        <f aca="false">(B783-B782)/B782</f>
        <v>0.000377948926677956</v>
      </c>
      <c r="D783" s="15" t="n">
        <f aca="false">$C$2+$C$3*C782^2+$C$4*D782</f>
        <v>6.81448401305562E-005</v>
      </c>
      <c r="E783" s="16" t="n">
        <f aca="false">-LN(D783)-(C783^2)/D783</f>
        <v>9.5917789135045</v>
      </c>
    </row>
    <row r="784" customFormat="false" ht="12.75" hidden="false" customHeight="false" outlineLevel="0" collapsed="false">
      <c r="A784" s="13" t="n">
        <v>33267</v>
      </c>
      <c r="B784" s="14" t="n">
        <v>0.00760746</v>
      </c>
      <c r="C784" s="2" t="n">
        <f aca="false">(B784-B783)/B783</f>
        <v>0.00494582577060559</v>
      </c>
      <c r="D784" s="15" t="n">
        <f aca="false">$C$2+$C$3*C783^2+$C$4*D783</f>
        <v>6.30195002952498E-005</v>
      </c>
      <c r="E784" s="16" t="n">
        <f aca="false">-LN(D784)-(C784^2)/D784</f>
        <v>9.28391359763912</v>
      </c>
    </row>
    <row r="785" customFormat="false" ht="12.75" hidden="false" customHeight="false" outlineLevel="0" collapsed="false">
      <c r="A785" s="13" t="n">
        <v>33268</v>
      </c>
      <c r="B785" s="14" t="n">
        <v>0.00760456</v>
      </c>
      <c r="C785" s="2" t="n">
        <f aca="false">(B785-B784)/B784</f>
        <v>-0.000381204764796677</v>
      </c>
      <c r="D785" s="15" t="n">
        <f aca="false">$C$2+$C$3*C784^2+$C$4*D784</f>
        <v>5.98882703799588E-005</v>
      </c>
      <c r="E785" s="16" t="n">
        <f aca="false">-LN(D785)-(C785^2)/D785</f>
        <v>9.72060342236486</v>
      </c>
    </row>
    <row r="786" customFormat="false" ht="12.75" hidden="false" customHeight="false" outlineLevel="0" collapsed="false">
      <c r="A786" s="13" t="n">
        <v>33269</v>
      </c>
      <c r="B786" s="14" t="n">
        <v>0.00761441</v>
      </c>
      <c r="C786" s="2" t="n">
        <f aca="false">(B786-B785)/B785</f>
        <v>0.00129527546629923</v>
      </c>
      <c r="D786" s="15" t="n">
        <f aca="false">$C$2+$C$3*C785^2+$C$4*D785</f>
        <v>5.55970874858019E-005</v>
      </c>
      <c r="E786" s="16" t="n">
        <f aca="false">-LN(D786)-(C786^2)/D786</f>
        <v>9.76720300718833</v>
      </c>
    </row>
    <row r="787" customFormat="false" ht="12.75" hidden="false" customHeight="false" outlineLevel="0" collapsed="false">
      <c r="A787" s="13" t="n">
        <v>33270</v>
      </c>
      <c r="B787" s="14" t="n">
        <v>0.00761325</v>
      </c>
      <c r="C787" s="2" t="n">
        <f aca="false">(B787-B786)/B786</f>
        <v>-0.000152342729114935</v>
      </c>
      <c r="D787" s="15" t="n">
        <f aca="false">$C$2+$C$3*C786^2+$C$4*D786</f>
        <v>5.18323975071156E-005</v>
      </c>
      <c r="E787" s="16" t="n">
        <f aca="false">-LN(D787)-(C787^2)/D787</f>
        <v>9.86704741292684</v>
      </c>
    </row>
    <row r="788" customFormat="false" ht="12.75" hidden="false" customHeight="false" outlineLevel="0" collapsed="false">
      <c r="A788" s="13" t="n">
        <v>33273</v>
      </c>
      <c r="B788" s="14" t="n">
        <v>0.00763359</v>
      </c>
      <c r="C788" s="2" t="n">
        <f aca="false">(B788-B787)/B787</f>
        <v>0.00267165796473251</v>
      </c>
      <c r="D788" s="15" t="n">
        <f aca="false">$C$2+$C$3*C787^2+$C$4*D787</f>
        <v>4.83475354895241E-005</v>
      </c>
      <c r="E788" s="16" t="n">
        <f aca="false">-LN(D788)-(C788^2)/D788</f>
        <v>9.78946097404643</v>
      </c>
    </row>
    <row r="789" customFormat="false" ht="12.75" hidden="false" customHeight="false" outlineLevel="0" collapsed="false">
      <c r="A789" s="13" t="n">
        <v>33274</v>
      </c>
      <c r="B789" s="14" t="n">
        <v>0.00771129</v>
      </c>
      <c r="C789" s="2" t="n">
        <f aca="false">(B789-B788)/B788</f>
        <v>0.0101786970481779</v>
      </c>
      <c r="D789" s="15" t="n">
        <f aca="false">$C$2+$C$3*C788^2+$C$4*D788</f>
        <v>4.56466156864902E-005</v>
      </c>
      <c r="E789" s="16" t="n">
        <f aca="false">-LN(D789)-(C789^2)/D789</f>
        <v>7.72484275233101</v>
      </c>
    </row>
    <row r="790" customFormat="false" ht="12.75" hidden="false" customHeight="false" outlineLevel="0" collapsed="false">
      <c r="A790" s="13" t="n">
        <v>33275</v>
      </c>
      <c r="B790" s="14" t="n">
        <v>0.00779423</v>
      </c>
      <c r="C790" s="2" t="n">
        <f aca="false">(B790-B789)/B789</f>
        <v>0.0107556582621066</v>
      </c>
      <c r="D790" s="15" t="n">
        <f aca="false">$C$2+$C$3*C789^2+$C$4*D789</f>
        <v>4.90752010649944E-005</v>
      </c>
      <c r="E790" s="16" t="n">
        <f aca="false">-LN(D790)-(C790^2)/D790</f>
        <v>7.5648727536445</v>
      </c>
    </row>
    <row r="791" customFormat="false" ht="12.75" hidden="false" customHeight="false" outlineLevel="0" collapsed="false">
      <c r="A791" s="13" t="n">
        <v>33276</v>
      </c>
      <c r="B791" s="14" t="n">
        <v>0.00783392</v>
      </c>
      <c r="C791" s="2" t="n">
        <f aca="false">(B791-B790)/B790</f>
        <v>0.0050922284818384</v>
      </c>
      <c r="D791" s="15" t="n">
        <f aca="false">$C$2+$C$3*C790^2+$C$4*D790</f>
        <v>5.28907476394457E-005</v>
      </c>
      <c r="E791" s="16" t="n">
        <f aca="false">-LN(D791)-(C791^2)/D791</f>
        <v>9.35701130409089</v>
      </c>
    </row>
    <row r="792" customFormat="false" ht="12.75" hidden="false" customHeight="false" outlineLevel="0" collapsed="false">
      <c r="A792" s="13" t="n">
        <v>33277</v>
      </c>
      <c r="B792" s="14" t="n">
        <v>0.00782167</v>
      </c>
      <c r="C792" s="2" t="n">
        <f aca="false">(B792-B791)/B791</f>
        <v>-0.00156371267513583</v>
      </c>
      <c r="D792" s="15" t="n">
        <f aca="false">$C$2+$C$3*C791^2+$C$4*D791</f>
        <v>5.08718571202228E-005</v>
      </c>
      <c r="E792" s="16" t="n">
        <f aca="false">-LN(D792)-(C792^2)/D792</f>
        <v>9.83813487648942</v>
      </c>
    </row>
    <row r="793" customFormat="false" ht="12.75" hidden="false" customHeight="false" outlineLevel="0" collapsed="false">
      <c r="A793" s="13" t="n">
        <v>33280</v>
      </c>
      <c r="B793" s="14" t="n">
        <v>0.00784621</v>
      </c>
      <c r="C793" s="2" t="n">
        <f aca="false">(B793-B792)/B792</f>
        <v>0.00313743740147564</v>
      </c>
      <c r="D793" s="15" t="n">
        <f aca="false">$C$2+$C$3*C792^2+$C$4*D792</f>
        <v>4.76310620634806E-005</v>
      </c>
      <c r="E793" s="16" t="n">
        <f aca="false">-LN(D793)-(C793^2)/D793</f>
        <v>9.7453638042047</v>
      </c>
    </row>
    <row r="794" customFormat="false" ht="12.75" hidden="false" customHeight="false" outlineLevel="0" collapsed="false">
      <c r="A794" s="13" t="n">
        <v>33281</v>
      </c>
      <c r="B794" s="14" t="n">
        <v>0.00780336</v>
      </c>
      <c r="C794" s="2" t="n">
        <f aca="false">(B794-B793)/B793</f>
        <v>-0.00546123542449153</v>
      </c>
      <c r="D794" s="15" t="n">
        <f aca="false">$C$2+$C$3*C793^2+$C$4*D793</f>
        <v>4.51667835642543E-005</v>
      </c>
      <c r="E794" s="16" t="n">
        <f aca="false">-LN(D794)-(C794^2)/D794</f>
        <v>9.34481617897931</v>
      </c>
    </row>
    <row r="795" customFormat="false" ht="12.75" hidden="false" customHeight="false" outlineLevel="0" collapsed="false">
      <c r="A795" s="13" t="n">
        <v>33282</v>
      </c>
      <c r="B795" s="14" t="n">
        <v>0.00774893</v>
      </c>
      <c r="C795" s="2" t="n">
        <f aca="false">(B795-B794)/B794</f>
        <v>-0.00697520042648288</v>
      </c>
      <c r="D795" s="15" t="n">
        <f aca="false">$C$2+$C$3*C794^2+$C$4*D794</f>
        <v>4.41645279062598E-005</v>
      </c>
      <c r="E795" s="16" t="n">
        <f aca="false">-LN(D795)-(C795^2)/D795</f>
        <v>8.92594839014342</v>
      </c>
    </row>
    <row r="796" customFormat="false" ht="12.75" hidden="false" customHeight="false" outlineLevel="0" collapsed="false">
      <c r="A796" s="13" t="n">
        <v>33283</v>
      </c>
      <c r="B796" s="14" t="n">
        <v>0.00770416</v>
      </c>
      <c r="C796" s="2" t="n">
        <f aca="false">(B796-B795)/B795</f>
        <v>-0.00577757187121324</v>
      </c>
      <c r="D796" s="15" t="n">
        <f aca="false">$C$2+$C$3*C795^2+$C$4*D795</f>
        <v>4.44065992064621E-005</v>
      </c>
      <c r="E796" s="16" t="n">
        <f aca="false">-LN(D796)-(C796^2)/D796</f>
        <v>9.27042480845707</v>
      </c>
    </row>
    <row r="797" customFormat="false" ht="12.75" hidden="false" customHeight="false" outlineLevel="0" collapsed="false">
      <c r="A797" s="13" t="n">
        <v>33284</v>
      </c>
      <c r="B797" s="14" t="n">
        <v>0.00767165</v>
      </c>
      <c r="C797" s="2" t="n">
        <f aca="false">(B797-B796)/B796</f>
        <v>-0.00421979813503347</v>
      </c>
      <c r="D797" s="15" t="n">
        <f aca="false">$C$2+$C$3*C796^2+$C$4*D796</f>
        <v>4.36969734195369E-005</v>
      </c>
      <c r="E797" s="16" t="n">
        <f aca="false">-LN(D797)-(C797^2)/D797</f>
        <v>9.63072760553923</v>
      </c>
    </row>
    <row r="798" customFormat="false" ht="12.75" hidden="false" customHeight="false" outlineLevel="0" collapsed="false">
      <c r="A798" s="13" t="n">
        <v>33287</v>
      </c>
      <c r="B798" s="14" t="n">
        <v>0.00768462</v>
      </c>
      <c r="C798" s="2" t="n">
        <f aca="false">(B798-B797)/B797</f>
        <v>0.0016906402142954</v>
      </c>
      <c r="D798" s="15" t="n">
        <f aca="false">$C$2+$C$3*C797^2+$C$4*D797</f>
        <v>4.21135356263337E-005</v>
      </c>
      <c r="E798" s="16" t="n">
        <f aca="false">-LN(D798)-(C798^2)/D798</f>
        <v>10.0072709142806</v>
      </c>
    </row>
    <row r="799" customFormat="false" ht="12.75" hidden="false" customHeight="false" outlineLevel="0" collapsed="false">
      <c r="A799" s="13" t="n">
        <v>33288</v>
      </c>
      <c r="B799" s="14" t="n">
        <v>0.00760746</v>
      </c>
      <c r="C799" s="2" t="n">
        <f aca="false">(B799-B798)/B798</f>
        <v>-0.0100408348103094</v>
      </c>
      <c r="D799" s="15" t="n">
        <f aca="false">$C$2+$C$3*C798^2+$C$4*D798</f>
        <v>3.97825077865887E-005</v>
      </c>
      <c r="E799" s="16" t="n">
        <f aca="false">-LN(D799)-(C799^2)/D799</f>
        <v>7.5978447243049</v>
      </c>
    </row>
    <row r="800" customFormat="false" ht="12.75" hidden="false" customHeight="false" outlineLevel="0" collapsed="false">
      <c r="A800" s="13" t="n">
        <v>33289</v>
      </c>
      <c r="B800" s="14" t="n">
        <v>0.00759129</v>
      </c>
      <c r="C800" s="2" t="n">
        <f aca="false">(B800-B799)/B799</f>
        <v>-0.00212554518853865</v>
      </c>
      <c r="D800" s="15" t="n">
        <f aca="false">$C$2+$C$3*C799^2+$C$4*D799</f>
        <v>4.36342016708519E-005</v>
      </c>
      <c r="E800" s="16" t="n">
        <f aca="false">-LN(D800)-(C800^2)/D800</f>
        <v>9.93612796435224</v>
      </c>
    </row>
    <row r="801" customFormat="false" ht="12.75" hidden="false" customHeight="false" outlineLevel="0" collapsed="false">
      <c r="A801" s="13" t="n">
        <v>33290</v>
      </c>
      <c r="B801" s="14" t="n">
        <v>0.00761441</v>
      </c>
      <c r="C801" s="2" t="n">
        <f aca="false">(B801-B800)/B800</f>
        <v>0.00304559567609729</v>
      </c>
      <c r="D801" s="15" t="n">
        <f aca="false">$C$2+$C$3*C800^2+$C$4*D800</f>
        <v>4.12503301830113E-005</v>
      </c>
      <c r="E801" s="16" t="n">
        <f aca="false">-LN(D801)-(C801^2)/D801</f>
        <v>9.87098892498553</v>
      </c>
    </row>
    <row r="802" customFormat="false" ht="12.75" hidden="false" customHeight="false" outlineLevel="0" collapsed="false">
      <c r="A802" s="13" t="n">
        <v>33291</v>
      </c>
      <c r="B802" s="14" t="n">
        <v>0.00756716</v>
      </c>
      <c r="C802" s="2" t="n">
        <f aca="false">(B802-B801)/B801</f>
        <v>-0.00620533961265553</v>
      </c>
      <c r="D802" s="15" t="n">
        <f aca="false">$C$2+$C$3*C801^2+$C$4*D801</f>
        <v>3.9396102326967E-005</v>
      </c>
      <c r="E802" s="16" t="n">
        <f aca="false">-LN(D802)-(C802^2)/D802</f>
        <v>9.16443125240691</v>
      </c>
    </row>
    <row r="803" customFormat="false" ht="12.75" hidden="false" customHeight="false" outlineLevel="0" collapsed="false">
      <c r="A803" s="13" t="n">
        <v>33294</v>
      </c>
      <c r="B803" s="14" t="n">
        <v>0.00750751</v>
      </c>
      <c r="C803" s="2" t="n">
        <f aca="false">(B803-B802)/B802</f>
        <v>-0.00788274597074723</v>
      </c>
      <c r="D803" s="15" t="n">
        <f aca="false">$C$2+$C$3*C802^2+$C$4*D802</f>
        <v>3.95037923751933E-005</v>
      </c>
      <c r="E803" s="16" t="n">
        <f aca="false">-LN(D803)-(C803^2)/D803</f>
        <v>8.56615897473271</v>
      </c>
    </row>
    <row r="804" customFormat="false" ht="12.75" hidden="false" customHeight="false" outlineLevel="0" collapsed="false">
      <c r="A804" s="13" t="n">
        <v>33295</v>
      </c>
      <c r="B804" s="14" t="n">
        <v>0.0075358</v>
      </c>
      <c r="C804" s="2" t="n">
        <f aca="false">(B804-B803)/B803</f>
        <v>0.00376822674894864</v>
      </c>
      <c r="D804" s="15" t="n">
        <f aca="false">$C$2+$C$3*C803^2+$C$4*D803</f>
        <v>4.10352945678059E-005</v>
      </c>
      <c r="E804" s="16" t="n">
        <f aca="false">-LN(D804)-(C804^2)/D804</f>
        <v>9.75504582882368</v>
      </c>
    </row>
    <row r="805" customFormat="false" ht="12.75" hidden="false" customHeight="false" outlineLevel="0" collapsed="false">
      <c r="A805" s="13" t="n">
        <v>33296</v>
      </c>
      <c r="B805" s="14" t="n">
        <v>0.0075643</v>
      </c>
      <c r="C805" s="2" t="n">
        <f aca="false">(B805-B804)/B804</f>
        <v>0.00378194750391475</v>
      </c>
      <c r="D805" s="15" t="n">
        <f aca="false">$C$2+$C$3*C804^2+$C$4*D804</f>
        <v>3.95017217069218E-005</v>
      </c>
      <c r="E805" s="16" t="n">
        <f aca="false">-LN(D805)-(C805^2)/D805</f>
        <v>9.77707760299005</v>
      </c>
    </row>
    <row r="806" customFormat="false" ht="12.75" hidden="false" customHeight="false" outlineLevel="0" collapsed="false">
      <c r="A806" s="13" t="n">
        <v>33297</v>
      </c>
      <c r="B806" s="14" t="n">
        <v>0.00752445</v>
      </c>
      <c r="C806" s="2" t="n">
        <f aca="false">(B806-B805)/B805</f>
        <v>-0.00526816757664293</v>
      </c>
      <c r="D806" s="15" t="n">
        <f aca="false">$C$2+$C$3*C805^2+$C$4*D805</f>
        <v>3.81293463487103E-005</v>
      </c>
      <c r="E806" s="16" t="n">
        <f aca="false">-LN(D806)-(C806^2)/D806</f>
        <v>9.44664630084232</v>
      </c>
    </row>
    <row r="807" customFormat="false" ht="12.75" hidden="false" customHeight="false" outlineLevel="0" collapsed="false">
      <c r="A807" s="13" t="n">
        <v>33298</v>
      </c>
      <c r="B807" s="14" t="n">
        <v>0.00744325</v>
      </c>
      <c r="C807" s="2" t="n">
        <f aca="false">(B807-B806)/B806</f>
        <v>-0.0107914864209344</v>
      </c>
      <c r="D807" s="15" t="n">
        <f aca="false">$C$2+$C$3*C806^2+$C$4*D806</f>
        <v>3.77121882760676E-005</v>
      </c>
      <c r="E807" s="16" t="n">
        <f aca="false">-LN(D807)-(C807^2)/D807</f>
        <v>7.0975022465708</v>
      </c>
    </row>
    <row r="808" customFormat="false" ht="12.75" hidden="false" customHeight="false" outlineLevel="0" collapsed="false">
      <c r="A808" s="13" t="n">
        <v>33301</v>
      </c>
      <c r="B808" s="14" t="n">
        <v>0.00739098</v>
      </c>
      <c r="C808" s="2" t="n">
        <f aca="false">(B808-B807)/B807</f>
        <v>-0.00702247002317537</v>
      </c>
      <c r="D808" s="15" t="n">
        <f aca="false">$C$2+$C$3*C807^2+$C$4*D807</f>
        <v>4.27223962039588E-005</v>
      </c>
      <c r="E808" s="16" t="n">
        <f aca="false">-LN(D808)-(C808^2)/D808</f>
        <v>8.90647268470824</v>
      </c>
    </row>
    <row r="809" customFormat="false" ht="12.75" hidden="false" customHeight="false" outlineLevel="0" collapsed="false">
      <c r="A809" s="13" t="n">
        <v>33302</v>
      </c>
      <c r="B809" s="14" t="n">
        <v>0.00738552</v>
      </c>
      <c r="C809" s="2" t="n">
        <f aca="false">(B809-B808)/B808</f>
        <v>-0.000738738299927822</v>
      </c>
      <c r="D809" s="15" t="n">
        <f aca="false">$C$2+$C$3*C808^2+$C$4*D808</f>
        <v>4.31503094467356E-005</v>
      </c>
      <c r="E809" s="16" t="n">
        <f aca="false">-LN(D809)-(C809^2)/D809</f>
        <v>10.0381736837084</v>
      </c>
    </row>
    <row r="810" customFormat="false" ht="12.75" hidden="false" customHeight="false" outlineLevel="0" collapsed="false">
      <c r="A810" s="13" t="n">
        <v>33303</v>
      </c>
      <c r="B810" s="14" t="n">
        <v>0.00735565</v>
      </c>
      <c r="C810" s="2" t="n">
        <f aca="false">(B810-B809)/B809</f>
        <v>-0.00404440039428497</v>
      </c>
      <c r="D810" s="15" t="n">
        <f aca="false">$C$2+$C$3*C809^2+$C$4*D809</f>
        <v>4.05741595774465E-005</v>
      </c>
      <c r="E810" s="16" t="n">
        <f aca="false">-LN(D810)-(C810^2)/D810</f>
        <v>9.70923649932105</v>
      </c>
    </row>
    <row r="811" customFormat="false" ht="12.75" hidden="false" customHeight="false" outlineLevel="0" collapsed="false">
      <c r="A811" s="13" t="n">
        <v>33304</v>
      </c>
      <c r="B811" s="14" t="n">
        <v>0.00736377</v>
      </c>
      <c r="C811" s="2" t="n">
        <f aca="false">(B811-B810)/B810</f>
        <v>0.00110391331833357</v>
      </c>
      <c r="D811" s="15" t="n">
        <f aca="false">$C$2+$C$3*C810^2+$C$4*D810</f>
        <v>3.92181592813714E-005</v>
      </c>
      <c r="E811" s="16" t="n">
        <f aca="false">-LN(D811)-(C811^2)/D811</f>
        <v>10.1152977033062</v>
      </c>
    </row>
    <row r="812" customFormat="false" ht="12.75" hidden="false" customHeight="false" outlineLevel="0" collapsed="false">
      <c r="A812" s="13" t="n">
        <v>33305</v>
      </c>
      <c r="B812" s="14" t="n">
        <v>0.00734754</v>
      </c>
      <c r="C812" s="2" t="n">
        <f aca="false">(B812-B811)/B811</f>
        <v>-0.00220403407493726</v>
      </c>
      <c r="D812" s="15" t="n">
        <f aca="false">$C$2+$C$3*C811^2+$C$4*D811</f>
        <v>3.70800529168558E-005</v>
      </c>
      <c r="E812" s="16" t="n">
        <f aca="false">-LN(D812)-(C812^2)/D812</f>
        <v>10.0714238585882</v>
      </c>
    </row>
    <row r="813" customFormat="false" ht="12.75" hidden="false" customHeight="false" outlineLevel="0" collapsed="false">
      <c r="A813" s="13" t="n">
        <v>33308</v>
      </c>
      <c r="B813" s="14" t="n">
        <v>0.00724113</v>
      </c>
      <c r="C813" s="2" t="n">
        <f aca="false">(B813-B812)/B812</f>
        <v>-0.0144823981904147</v>
      </c>
      <c r="D813" s="15" t="n">
        <f aca="false">$C$2+$C$3*C812^2+$C$4*D812</f>
        <v>3.53788556125293E-005</v>
      </c>
      <c r="E813" s="16" t="n">
        <f aca="false">-LN(D813)-(C813^2)/D813</f>
        <v>4.32100046274399</v>
      </c>
    </row>
    <row r="814" customFormat="false" ht="12.75" hidden="false" customHeight="false" outlineLevel="0" collapsed="false">
      <c r="A814" s="13" t="n">
        <v>33309</v>
      </c>
      <c r="B814" s="14" t="n">
        <v>0.00733676</v>
      </c>
      <c r="C814" s="2" t="n">
        <f aca="false">(B814-B813)/B813</f>
        <v>0.0132065023000554</v>
      </c>
      <c r="D814" s="15" t="n">
        <f aca="false">$C$2+$C$3*C813^2+$C$4*D813</f>
        <v>4.62881075864162E-005</v>
      </c>
      <c r="E814" s="16" t="n">
        <f aca="false">-LN(D814)-(C814^2)/D814</f>
        <v>6.21266623855809</v>
      </c>
    </row>
    <row r="815" customFormat="false" ht="12.75" hidden="false" customHeight="false" outlineLevel="0" collapsed="false">
      <c r="A815" s="13" t="n">
        <v>33310</v>
      </c>
      <c r="B815" s="14" t="n">
        <v>0.00733676</v>
      </c>
      <c r="C815" s="2" t="n">
        <f aca="false">(B815-B814)/B814</f>
        <v>0</v>
      </c>
      <c r="D815" s="15" t="n">
        <f aca="false">$C$2+$C$3*C814^2+$C$4*D814</f>
        <v>5.39505920542942E-005</v>
      </c>
      <c r="E815" s="16" t="n">
        <f aca="false">-LN(D815)-(C815^2)/D815</f>
        <v>9.8274418921907</v>
      </c>
    </row>
    <row r="816" customFormat="false" ht="12.75" hidden="false" customHeight="false" outlineLevel="0" collapsed="false">
      <c r="A816" s="13" t="n">
        <v>33311</v>
      </c>
      <c r="B816" s="14" t="n">
        <v>0.00733945</v>
      </c>
      <c r="C816" s="2" t="n">
        <f aca="false">(B816-B815)/B815</f>
        <v>0.00036664685774097</v>
      </c>
      <c r="D816" s="15" t="n">
        <f aca="false">$C$2+$C$3*C815^2+$C$4*D815</f>
        <v>5.02503594409654E-005</v>
      </c>
      <c r="E816" s="16" t="n">
        <f aca="false">-LN(D816)-(C816^2)/D816</f>
        <v>9.89581765487795</v>
      </c>
    </row>
    <row r="817" customFormat="false" ht="12.75" hidden="false" customHeight="false" outlineLevel="0" collapsed="false">
      <c r="A817" s="13" t="n">
        <v>33312</v>
      </c>
      <c r="B817" s="14" t="n">
        <v>0.00729661</v>
      </c>
      <c r="C817" s="2" t="n">
        <f aca="false">(B817-B816)/B816</f>
        <v>-0.00583694963519061</v>
      </c>
      <c r="D817" s="15" t="n">
        <f aca="false">$C$2+$C$3*C816^2+$C$4*D816</f>
        <v>4.69320535345122E-005</v>
      </c>
      <c r="E817" s="16" t="n">
        <f aca="false">-LN(D817)-(C817^2)/D817</f>
        <v>9.24086698483864</v>
      </c>
    </row>
    <row r="818" customFormat="false" ht="12.75" hidden="false" customHeight="false" outlineLevel="0" collapsed="false">
      <c r="A818" s="13" t="n">
        <v>33315</v>
      </c>
      <c r="B818" s="14" t="n">
        <v>0.00725005</v>
      </c>
      <c r="C818" s="2" t="n">
        <f aca="false">(B818-B817)/B817</f>
        <v>-0.00638104544439132</v>
      </c>
      <c r="D818" s="15" t="n">
        <f aca="false">$C$2+$C$3*C817^2+$C$4*D817</f>
        <v>4.60091973491177E-005</v>
      </c>
      <c r="E818" s="16" t="n">
        <f aca="false">-LN(D818)-(C818^2)/D818</f>
        <v>9.10167790454284</v>
      </c>
    </row>
    <row r="819" customFormat="false" ht="12.75" hidden="false" customHeight="false" outlineLevel="0" collapsed="false">
      <c r="A819" s="13" t="n">
        <v>33316</v>
      </c>
      <c r="B819" s="14" t="n">
        <v>0.00724638</v>
      </c>
      <c r="C819" s="2" t="n">
        <f aca="false">(B819-B818)/B818</f>
        <v>-0.00050620340549374</v>
      </c>
      <c r="D819" s="15" t="n">
        <f aca="false">$C$2+$C$3*C818^2+$C$4*D818</f>
        <v>4.55831526285824E-005</v>
      </c>
      <c r="E819" s="16" t="n">
        <f aca="false">-LN(D819)-(C819^2)/D819</f>
        <v>9.9903509530793</v>
      </c>
    </row>
    <row r="820" customFormat="false" ht="12.75" hidden="false" customHeight="false" outlineLevel="0" collapsed="false">
      <c r="A820" s="13" t="n">
        <v>33317</v>
      </c>
      <c r="B820" s="14" t="n">
        <v>0.00722022</v>
      </c>
      <c r="C820" s="2" t="n">
        <f aca="false">(B820-B819)/B819</f>
        <v>-0.00361007841156549</v>
      </c>
      <c r="D820" s="15" t="n">
        <f aca="false">$C$2+$C$3*C819^2+$C$4*D819</f>
        <v>4.2743682705388E-005</v>
      </c>
      <c r="E820" s="16" t="n">
        <f aca="false">-LN(D820)-(C820^2)/D820</f>
        <v>9.75538640265891</v>
      </c>
    </row>
    <row r="821" customFormat="false" ht="12.75" hidden="false" customHeight="false" outlineLevel="0" collapsed="false">
      <c r="A821" s="13" t="n">
        <v>33318</v>
      </c>
      <c r="B821" s="14" t="n">
        <v>0.00727008</v>
      </c>
      <c r="C821" s="2" t="n">
        <f aca="false">(B821-B820)/B820</f>
        <v>0.00690560675436478</v>
      </c>
      <c r="D821" s="15" t="n">
        <f aca="false">$C$2+$C$3*C820^2+$C$4*D820</f>
        <v>4.0966701614868E-005</v>
      </c>
      <c r="E821" s="16" t="n">
        <f aca="false">-LN(D821)-(C821^2)/D821</f>
        <v>8.93869815440793</v>
      </c>
    </row>
    <row r="822" customFormat="false" ht="12.75" hidden="false" customHeight="false" outlineLevel="0" collapsed="false">
      <c r="A822" s="13" t="n">
        <v>33319</v>
      </c>
      <c r="B822" s="14" t="n">
        <v>0.00729395</v>
      </c>
      <c r="C822" s="2" t="n">
        <f aca="false">(B822-B821)/B821</f>
        <v>0.00328332012852685</v>
      </c>
      <c r="D822" s="15" t="n">
        <f aca="false">$C$2+$C$3*C821^2+$C$4*D821</f>
        <v>4.14731416438229E-005</v>
      </c>
      <c r="E822" s="16" t="n">
        <f aca="false">-LN(D822)-(C822^2)/D822</f>
        <v>9.83053266427317</v>
      </c>
    </row>
    <row r="823" customFormat="false" ht="12.75" hidden="false" customHeight="false" outlineLevel="0" collapsed="false">
      <c r="A823" s="13" t="n">
        <v>33322</v>
      </c>
      <c r="B823" s="14" t="n">
        <v>0.00723066</v>
      </c>
      <c r="C823" s="2" t="n">
        <f aca="false">(B823-B822)/B822</f>
        <v>-0.0086770542710055</v>
      </c>
      <c r="D823" s="15" t="n">
        <f aca="false">$C$2+$C$3*C822^2+$C$4*D822</f>
        <v>3.96877494122927E-005</v>
      </c>
      <c r="E823" s="16" t="n">
        <f aca="false">-LN(D823)-(C823^2)/D823</f>
        <v>8.23737703216045</v>
      </c>
    </row>
    <row r="824" customFormat="false" ht="12.75" hidden="false" customHeight="false" outlineLevel="0" collapsed="false">
      <c r="A824" s="13" t="n">
        <v>33323</v>
      </c>
      <c r="B824" s="14" t="n">
        <v>0.00720981</v>
      </c>
      <c r="C824" s="2" t="n">
        <f aca="false">(B824-B823)/B823</f>
        <v>-0.00288355419837196</v>
      </c>
      <c r="D824" s="15" t="n">
        <f aca="false">$C$2+$C$3*C823^2+$C$4*D823</f>
        <v>4.19992380732018E-005</v>
      </c>
      <c r="E824" s="16" t="n">
        <f aca="false">-LN(D824)-(C824^2)/D824</f>
        <v>9.87988204146065</v>
      </c>
    </row>
    <row r="825" customFormat="false" ht="12.75" hidden="false" customHeight="false" outlineLevel="0" collapsed="false">
      <c r="A825" s="13" t="n">
        <v>33324</v>
      </c>
      <c r="B825" s="14" t="n">
        <v>0.00719424</v>
      </c>
      <c r="C825" s="2" t="n">
        <f aca="false">(B825-B824)/B824</f>
        <v>-0.00215955760276616</v>
      </c>
      <c r="D825" s="15" t="n">
        <f aca="false">$C$2+$C$3*C824^2+$C$4*D824</f>
        <v>4.00110327969048E-005</v>
      </c>
      <c r="E825" s="16" t="n">
        <f aca="false">-LN(D825)-(C825^2)/D825</f>
        <v>10.0097952455587</v>
      </c>
    </row>
    <row r="826" customFormat="false" ht="12.75" hidden="false" customHeight="false" outlineLevel="0" collapsed="false">
      <c r="A826" s="13" t="n">
        <v>33325</v>
      </c>
      <c r="B826" s="14" t="n">
        <v>0.00708717</v>
      </c>
      <c r="C826" s="2" t="n">
        <f aca="false">(B826-B825)/B825</f>
        <v>-0.0148827395249533</v>
      </c>
      <c r="D826" s="15" t="n">
        <f aca="false">$C$2+$C$3*C825^2+$C$4*D825</f>
        <v>3.80019907603672E-005</v>
      </c>
      <c r="E826" s="16" t="n">
        <f aca="false">-LN(D826)-(C826^2)/D826</f>
        <v>4.34933694404791</v>
      </c>
    </row>
    <row r="827" customFormat="false" ht="12.75" hidden="false" customHeight="false" outlineLevel="0" collapsed="false">
      <c r="A827" s="13" t="n">
        <v>33330</v>
      </c>
      <c r="B827" s="14" t="n">
        <v>0.00722022</v>
      </c>
      <c r="C827" s="2" t="n">
        <f aca="false">(B827-B826)/B826</f>
        <v>0.018773360876062</v>
      </c>
      <c r="D827" s="15" t="n">
        <f aca="false">$C$2+$C$3*C826^2+$C$4*D826</f>
        <v>4.93600004239808E-005</v>
      </c>
      <c r="E827" s="16" t="n">
        <f aca="false">-LN(D827)-(C827^2)/D827</f>
        <v>2.77619440892757</v>
      </c>
    </row>
    <row r="828" customFormat="false" ht="12.75" hidden="false" customHeight="false" outlineLevel="0" collapsed="false">
      <c r="A828" s="13" t="n">
        <v>33331</v>
      </c>
      <c r="B828" s="14" t="n">
        <v>0.00728863</v>
      </c>
      <c r="C828" s="2" t="n">
        <f aca="false">(B828-B827)/B827</f>
        <v>0.00947478054685309</v>
      </c>
      <c r="D828" s="15" t="n">
        <f aca="false">$C$2+$C$3*C827^2+$C$4*D827</f>
        <v>6.75204198347648E-005</v>
      </c>
      <c r="E828" s="16" t="n">
        <f aca="false">-LN(D828)-(C828^2)/D828</f>
        <v>8.27353504809293</v>
      </c>
    </row>
    <row r="829" customFormat="false" ht="12.75" hidden="false" customHeight="false" outlineLevel="0" collapsed="false">
      <c r="A829" s="13" t="n">
        <v>33332</v>
      </c>
      <c r="B829" s="14" t="n">
        <v>0.00735294</v>
      </c>
      <c r="C829" s="2" t="n">
        <f aca="false">(B829-B828)/B828</f>
        <v>0.00882333168236002</v>
      </c>
      <c r="D829" s="15" t="n">
        <f aca="false">$C$2+$C$3*C828^2+$C$4*D828</f>
        <v>6.78996021800921E-005</v>
      </c>
      <c r="E829" s="16" t="n">
        <f aca="false">-LN(D829)-(C829^2)/D829</f>
        <v>8.45091722912109</v>
      </c>
    </row>
    <row r="830" customFormat="false" ht="12.75" hidden="false" customHeight="false" outlineLevel="0" collapsed="false">
      <c r="A830" s="13" t="n">
        <v>33333</v>
      </c>
      <c r="B830" s="14" t="n">
        <v>0.00734214</v>
      </c>
      <c r="C830" s="2" t="n">
        <f aca="false">(B830-B829)/B829</f>
        <v>-0.00146880023500804</v>
      </c>
      <c r="D830" s="15" t="n">
        <f aca="false">$C$2+$C$3*C829^2+$C$4*D829</f>
        <v>6.75167897074131E-005</v>
      </c>
      <c r="E830" s="16" t="n">
        <f aca="false">-LN(D830)-(C830^2)/D830</f>
        <v>9.57118110429367</v>
      </c>
    </row>
    <row r="831" customFormat="false" ht="12.75" hidden="false" customHeight="false" outlineLevel="0" collapsed="false">
      <c r="A831" s="13" t="n">
        <v>33336</v>
      </c>
      <c r="B831" s="14" t="n">
        <v>0.00729395</v>
      </c>
      <c r="C831" s="2" t="n">
        <f aca="false">(B831-B830)/B830</f>
        <v>-0.00656348149177204</v>
      </c>
      <c r="D831" s="15" t="n">
        <f aca="false">$C$2+$C$3*C830^2+$C$4*D830</f>
        <v>6.25771942417887E-005</v>
      </c>
      <c r="E831" s="16" t="n">
        <f aca="false">-LN(D831)-(C831^2)/D831</f>
        <v>8.99069129771677</v>
      </c>
    </row>
    <row r="832" customFormat="false" ht="12.75" hidden="false" customHeight="false" outlineLevel="0" collapsed="false">
      <c r="A832" s="13" t="n">
        <v>33337</v>
      </c>
      <c r="B832" s="14" t="n">
        <v>0.00739919</v>
      </c>
      <c r="C832" s="2" t="n">
        <f aca="false">(B832-B831)/B831</f>
        <v>0.014428396136524</v>
      </c>
      <c r="D832" s="15" t="n">
        <f aca="false">$C$2+$C$3*C831^2+$C$4*D831</f>
        <v>6.06209666436055E-005</v>
      </c>
      <c r="E832" s="16" t="n">
        <f aca="false">-LN(D832)-(C832^2)/D832</f>
        <v>6.27676720802537</v>
      </c>
    </row>
    <row r="833" customFormat="false" ht="12.75" hidden="false" customHeight="false" outlineLevel="0" collapsed="false">
      <c r="A833" s="13" t="n">
        <v>33338</v>
      </c>
      <c r="B833" s="14" t="n">
        <v>0.00734214</v>
      </c>
      <c r="C833" s="2" t="n">
        <f aca="false">(B833-B832)/B832</f>
        <v>-0.00771030342510468</v>
      </c>
      <c r="D833" s="15" t="n">
        <f aca="false">$C$2+$C$3*C832^2+$C$4*D832</f>
        <v>6.88856953744257E-005</v>
      </c>
      <c r="E833" s="16" t="n">
        <f aca="false">-LN(D833)-(C833^2)/D833</f>
        <v>8.72005586359699</v>
      </c>
    </row>
    <row r="834" customFormat="false" ht="12.75" hidden="false" customHeight="false" outlineLevel="0" collapsed="false">
      <c r="A834" s="13" t="n">
        <v>33339</v>
      </c>
      <c r="B834" s="14" t="n">
        <v>0.0073692</v>
      </c>
      <c r="C834" s="2" t="n">
        <f aca="false">(B834-B833)/B833</f>
        <v>0.00368557396072543</v>
      </c>
      <c r="D834" s="15" t="n">
        <f aca="false">$C$2+$C$3*C833^2+$C$4*D833</f>
        <v>6.72860469276028E-005</v>
      </c>
      <c r="E834" s="16" t="n">
        <f aca="false">-LN(D834)-(C834^2)/D834</f>
        <v>9.40468141054074</v>
      </c>
    </row>
    <row r="835" customFormat="false" ht="12.75" hidden="false" customHeight="false" outlineLevel="0" collapsed="false">
      <c r="A835" s="13" t="n">
        <v>33340</v>
      </c>
      <c r="B835" s="14" t="n">
        <v>0.00733676</v>
      </c>
      <c r="C835" s="2" t="n">
        <f aca="false">(B835-B834)/B834</f>
        <v>-0.00440210606307332</v>
      </c>
      <c r="D835" s="15" t="n">
        <f aca="false">$C$2+$C$3*C834^2+$C$4*D834</f>
        <v>6.30634486085887E-005</v>
      </c>
      <c r="E835" s="16" t="n">
        <f aca="false">-LN(D835)-(C835^2)/D835</f>
        <v>9.36408285414155</v>
      </c>
    </row>
    <row r="836" customFormat="false" ht="12.75" hidden="false" customHeight="false" outlineLevel="0" collapsed="false">
      <c r="A836" s="13" t="n">
        <v>33343</v>
      </c>
      <c r="B836" s="14" t="n">
        <v>0.00743771</v>
      </c>
      <c r="C836" s="2" t="n">
        <f aca="false">(B836-B835)/B835</f>
        <v>0.0137594796613219</v>
      </c>
      <c r="D836" s="15" t="n">
        <f aca="false">$C$2+$C$3*C835^2+$C$4*D835</f>
        <v>5.96192060538435E-005</v>
      </c>
      <c r="E836" s="16" t="n">
        <f aca="false">-LN(D836)-(C836^2)/D836</f>
        <v>6.55199099255753</v>
      </c>
    </row>
    <row r="837" customFormat="false" ht="12.75" hidden="false" customHeight="false" outlineLevel="0" collapsed="false">
      <c r="A837" s="13" t="n">
        <v>33344</v>
      </c>
      <c r="B837" s="14" t="n">
        <v>0.0074239</v>
      </c>
      <c r="C837" s="2" t="n">
        <f aca="false">(B837-B836)/B836</f>
        <v>-0.00185675429668546</v>
      </c>
      <c r="D837" s="15" t="n">
        <f aca="false">$C$2+$C$3*C836^2+$C$4*D836</f>
        <v>6.68403965657744E-005</v>
      </c>
      <c r="E837" s="16" t="n">
        <f aca="false">-LN(D837)-(C837^2)/D837</f>
        <v>9.56162428468987</v>
      </c>
    </row>
    <row r="838" customFormat="false" ht="12.75" hidden="false" customHeight="false" outlineLevel="0" collapsed="false">
      <c r="A838" s="13" t="n">
        <v>33345</v>
      </c>
      <c r="B838" s="14" t="n">
        <v>0.00733676</v>
      </c>
      <c r="C838" s="2" t="n">
        <f aca="false">(B838-B837)/B837</f>
        <v>-0.0117377658643031</v>
      </c>
      <c r="D838" s="15" t="n">
        <f aca="false">$C$2+$C$3*C837^2+$C$4*D837</f>
        <v>6.20474515812104E-005</v>
      </c>
      <c r="E838" s="16" t="n">
        <f aca="false">-LN(D838)-(C838^2)/D838</f>
        <v>7.46713075980374</v>
      </c>
    </row>
    <row r="839" customFormat="false" ht="12.75" hidden="false" customHeight="false" outlineLevel="0" collapsed="false">
      <c r="A839" s="13" t="n">
        <v>33346</v>
      </c>
      <c r="B839" s="14" t="n">
        <v>0.00732601</v>
      </c>
      <c r="C839" s="2" t="n">
        <f aca="false">(B839-B838)/B838</f>
        <v>-0.00146522443149297</v>
      </c>
      <c r="D839" s="15" t="n">
        <f aca="false">$C$2+$C$3*C838^2+$C$4*D838</f>
        <v>6.58938199969349E-005</v>
      </c>
      <c r="E839" s="16" t="n">
        <f aca="false">-LN(D839)-(C839^2)/D839</f>
        <v>9.59488495876086</v>
      </c>
    </row>
    <row r="840" customFormat="false" ht="12.75" hidden="false" customHeight="false" outlineLevel="0" collapsed="false">
      <c r="A840" s="13" t="n">
        <v>33347</v>
      </c>
      <c r="B840" s="14" t="n">
        <v>0.00723066</v>
      </c>
      <c r="C840" s="2" t="n">
        <f aca="false">(B840-B839)/B839</f>
        <v>-0.0130152702494264</v>
      </c>
      <c r="D840" s="15" t="n">
        <f aca="false">$C$2+$C$3*C839^2+$C$4*D839</f>
        <v>6.11175258693967E-005</v>
      </c>
      <c r="E840" s="16" t="n">
        <f aca="false">-LN(D840)-(C840^2)/D840</f>
        <v>6.93104767383587</v>
      </c>
    </row>
    <row r="841" customFormat="false" ht="12.75" hidden="false" customHeight="false" outlineLevel="0" collapsed="false">
      <c r="A841" s="13" t="n">
        <v>33350</v>
      </c>
      <c r="B841" s="14" t="n">
        <v>0.0071736</v>
      </c>
      <c r="C841" s="2" t="n">
        <f aca="false">(B841-B840)/B840</f>
        <v>-0.007891395806192</v>
      </c>
      <c r="D841" s="15" t="n">
        <f aca="false">$C$2+$C$3*C840^2+$C$4*D840</f>
        <v>6.69776392738793E-005</v>
      </c>
      <c r="E841" s="16" t="n">
        <f aca="false">-LN(D841)-(C841^2)/D841</f>
        <v>8.68137683777423</v>
      </c>
    </row>
    <row r="842" customFormat="false" ht="12.75" hidden="false" customHeight="false" outlineLevel="0" collapsed="false">
      <c r="A842" s="13" t="n">
        <v>33351</v>
      </c>
      <c r="B842" s="14" t="n">
        <v>0.00725163</v>
      </c>
      <c r="C842" s="2" t="n">
        <f aca="false">(B842-B841)/B841</f>
        <v>0.0108773837403815</v>
      </c>
      <c r="D842" s="15" t="n">
        <f aca="false">$C$2+$C$3*C841^2+$C$4*D841</f>
        <v>6.57422559901479E-005</v>
      </c>
      <c r="E842" s="16" t="n">
        <f aca="false">-LN(D842)-(C842^2)/D842</f>
        <v>7.83005134929007</v>
      </c>
    </row>
    <row r="843" customFormat="false" ht="12.75" hidden="false" customHeight="false" outlineLevel="0" collapsed="false">
      <c r="A843" s="13" t="n">
        <v>33352</v>
      </c>
      <c r="B843" s="14" t="n">
        <v>0.00724795</v>
      </c>
      <c r="C843" s="2" t="n">
        <f aca="false">(B843-B842)/B842</f>
        <v>-0.000507472113166258</v>
      </c>
      <c r="D843" s="15" t="n">
        <f aca="false">$C$2+$C$3*C842^2+$C$4*D842</f>
        <v>6.80341115757219E-005</v>
      </c>
      <c r="E843" s="16" t="n">
        <f aca="false">-LN(D843)-(C843^2)/D843</f>
        <v>9.59171606092659</v>
      </c>
    </row>
    <row r="844" customFormat="false" ht="12.75" hidden="false" customHeight="false" outlineLevel="0" collapsed="false">
      <c r="A844" s="13" t="n">
        <v>33353</v>
      </c>
      <c r="B844" s="14" t="n">
        <v>0.00726216</v>
      </c>
      <c r="C844" s="2" t="n">
        <f aca="false">(B844-B843)/B843</f>
        <v>0.00196055436364762</v>
      </c>
      <c r="D844" s="15" t="n">
        <f aca="false">$C$2+$C$3*C843^2+$C$4*D843</f>
        <v>6.29269190757573E-005</v>
      </c>
      <c r="E844" s="16" t="n">
        <f aca="false">-LN(D844)-(C844^2)/D844</f>
        <v>9.61245338585588</v>
      </c>
    </row>
    <row r="845" customFormat="false" ht="12.75" hidden="false" customHeight="false" outlineLevel="0" collapsed="false">
      <c r="A845" s="13" t="n">
        <v>33354</v>
      </c>
      <c r="B845" s="14" t="n">
        <v>0.00725689</v>
      </c>
      <c r="C845" s="2" t="n">
        <f aca="false">(B845-B844)/B844</f>
        <v>-0.000725679412185896</v>
      </c>
      <c r="D845" s="15" t="n">
        <f aca="false">$C$2+$C$3*C844^2+$C$4*D844</f>
        <v>5.8553335520569E-005</v>
      </c>
      <c r="E845" s="16" t="n">
        <f aca="false">-LN(D845)-(C845^2)/D845</f>
        <v>9.73657880974478</v>
      </c>
    </row>
    <row r="846" customFormat="false" ht="12.75" hidden="false" customHeight="false" outlineLevel="0" collapsed="false">
      <c r="A846" s="13" t="n">
        <v>33357</v>
      </c>
      <c r="B846" s="14" t="n">
        <v>0.007263</v>
      </c>
      <c r="C846" s="2" t="n">
        <f aca="false">(B846-B845)/B845</f>
        <v>0.000841958469812846</v>
      </c>
      <c r="D846" s="15" t="n">
        <f aca="false">$C$2+$C$3*C845^2+$C$4*D845</f>
        <v>5.44201448733615E-005</v>
      </c>
      <c r="E846" s="16" t="n">
        <f aca="false">-LN(D846)-(C846^2)/D846</f>
        <v>9.80574984535721</v>
      </c>
    </row>
    <row r="847" customFormat="false" ht="12.75" hidden="false" customHeight="false" outlineLevel="0" collapsed="false">
      <c r="A847" s="13" t="n">
        <v>33358</v>
      </c>
      <c r="B847" s="14" t="n">
        <v>0.00730887</v>
      </c>
      <c r="C847" s="2" t="n">
        <f aca="false">(B847-B846)/B846</f>
        <v>0.00631557207765385</v>
      </c>
      <c r="D847" s="15" t="n">
        <f aca="false">$C$2+$C$3*C846^2+$C$4*D846</f>
        <v>5.07155198279265E-005</v>
      </c>
      <c r="E847" s="16" t="n">
        <f aca="false">-LN(D847)-(C847^2)/D847</f>
        <v>9.10280432831482</v>
      </c>
    </row>
    <row r="848" customFormat="false" ht="12.75" hidden="false" customHeight="false" outlineLevel="0" collapsed="false">
      <c r="A848" s="13" t="n">
        <v>33359</v>
      </c>
      <c r="B848" s="14" t="n">
        <v>0.00726744</v>
      </c>
      <c r="C848" s="2" t="n">
        <f aca="false">(B848-B847)/B847</f>
        <v>-0.0056684549047938</v>
      </c>
      <c r="D848" s="15" t="n">
        <f aca="false">$C$2+$C$3*C847^2+$C$4*D847</f>
        <v>4.97636148177601E-005</v>
      </c>
      <c r="E848" s="16" t="n">
        <f aca="false">-LN(D848)-(C848^2)/D848</f>
        <v>9.26254626230915</v>
      </c>
    </row>
    <row r="849" customFormat="false" ht="12.75" hidden="false" customHeight="false" outlineLevel="0" collapsed="false">
      <c r="A849" s="13" t="n">
        <v>33360</v>
      </c>
      <c r="B849" s="14" t="n">
        <v>0.00724638</v>
      </c>
      <c r="C849" s="2" t="n">
        <f aca="false">(B849-B848)/B848</f>
        <v>-0.0028978567418513</v>
      </c>
      <c r="D849" s="15" t="n">
        <f aca="false">$C$2+$C$3*C848^2+$C$4*D848</f>
        <v>4.84370444679349E-005</v>
      </c>
      <c r="E849" s="16" t="n">
        <f aca="false">-LN(D849)-(C849^2)/D849</f>
        <v>9.76187476154826</v>
      </c>
    </row>
    <row r="850" customFormat="false" ht="12.75" hidden="false" customHeight="false" outlineLevel="0" collapsed="false">
      <c r="A850" s="13" t="n">
        <v>33361</v>
      </c>
      <c r="B850" s="14" t="n">
        <v>0.00720721</v>
      </c>
      <c r="C850" s="2" t="n">
        <f aca="false">(B850-B849)/B849</f>
        <v>-0.00540545762159862</v>
      </c>
      <c r="D850" s="15" t="n">
        <f aca="false">$C$2+$C$3*C849^2+$C$4*D849</f>
        <v>4.58035680981014E-005</v>
      </c>
      <c r="E850" s="16" t="n">
        <f aca="false">-LN(D850)-(C850^2)/D850</f>
        <v>9.35322943845988</v>
      </c>
    </row>
    <row r="851" customFormat="false" ht="12.75" hidden="false" customHeight="false" outlineLevel="0" collapsed="false">
      <c r="A851" s="13" t="n">
        <v>33365</v>
      </c>
      <c r="B851" s="14" t="n">
        <v>0.007249</v>
      </c>
      <c r="C851" s="2" t="n">
        <f aca="false">(B851-B850)/B850</f>
        <v>0.00579836025313539</v>
      </c>
      <c r="D851" s="15" t="n">
        <f aca="false">$C$2+$C$3*C850^2+$C$4*D850</f>
        <v>4.47001917993313E-005</v>
      </c>
      <c r="E851" s="16" t="n">
        <f aca="false">-LN(D851)-(C851^2)/D851</f>
        <v>9.2633887529143</v>
      </c>
    </row>
    <row r="852" customFormat="false" ht="12.75" hidden="false" customHeight="false" outlineLevel="0" collapsed="false">
      <c r="A852" s="13" t="n">
        <v>33366</v>
      </c>
      <c r="B852" s="14" t="n">
        <v>0.007233</v>
      </c>
      <c r="C852" s="2" t="n">
        <f aca="false">(B852-B851)/B851</f>
        <v>-0.0022072009932405</v>
      </c>
      <c r="D852" s="15" t="n">
        <f aca="false">$C$2+$C$3*C851^2+$C$4*D851</f>
        <v>4.39755196486258E-005</v>
      </c>
      <c r="E852" s="16" t="n">
        <f aca="false">-LN(D852)-(C852^2)/D852</f>
        <v>9.92109453619959</v>
      </c>
    </row>
    <row r="853" customFormat="false" ht="12.75" hidden="false" customHeight="false" outlineLevel="0" collapsed="false">
      <c r="A853" s="13" t="n">
        <v>33367</v>
      </c>
      <c r="B853" s="14" t="n">
        <v>0.00719166</v>
      </c>
      <c r="C853" s="2" t="n">
        <f aca="false">(B853-B852)/B852</f>
        <v>-0.00571547075902115</v>
      </c>
      <c r="D853" s="15" t="n">
        <f aca="false">$C$2+$C$3*C852^2+$C$4*D852</f>
        <v>4.15786503881027E-005</v>
      </c>
      <c r="E853" s="16" t="n">
        <f aca="false">-LN(D853)-(C853^2)/D853</f>
        <v>9.30226557334523</v>
      </c>
    </row>
    <row r="854" customFormat="false" ht="12.75" hidden="false" customHeight="false" outlineLevel="0" collapsed="false">
      <c r="A854" s="13" t="n">
        <v>33368</v>
      </c>
      <c r="B854" s="14" t="n">
        <v>0.00720981</v>
      </c>
      <c r="C854" s="2" t="n">
        <f aca="false">(B854-B853)/B853</f>
        <v>0.00252375668482656</v>
      </c>
      <c r="D854" s="15" t="n">
        <f aca="false">$C$2+$C$3*C853^2+$C$4*D853</f>
        <v>4.11113480510806E-005</v>
      </c>
      <c r="E854" s="16" t="n">
        <f aca="false">-LN(D854)-(C854^2)/D854</f>
        <v>9.94429717746983</v>
      </c>
    </row>
    <row r="855" customFormat="false" ht="12.75" hidden="false" customHeight="false" outlineLevel="0" collapsed="false">
      <c r="A855" s="13" t="n">
        <v>33371</v>
      </c>
      <c r="B855" s="14" t="n">
        <v>0.00718494</v>
      </c>
      <c r="C855" s="2" t="n">
        <f aca="false">(B855-B854)/B854</f>
        <v>-0.00344946676819497</v>
      </c>
      <c r="D855" s="15" t="n">
        <f aca="false">$C$2+$C$3*C854^2+$C$4*D854</f>
        <v>3.90947140883337E-005</v>
      </c>
      <c r="E855" s="16" t="n">
        <f aca="false">-LN(D855)-(C855^2)/D855</f>
        <v>9.84516447128723</v>
      </c>
    </row>
    <row r="856" customFormat="false" ht="12.75" hidden="false" customHeight="false" outlineLevel="0" collapsed="false">
      <c r="A856" s="13" t="n">
        <v>33372</v>
      </c>
      <c r="B856" s="14" t="n">
        <v>0.00724638</v>
      </c>
      <c r="C856" s="2" t="n">
        <f aca="false">(B856-B855)/B855</f>
        <v>0.008551219634402</v>
      </c>
      <c r="D856" s="15" t="n">
        <f aca="false">$C$2+$C$3*C855^2+$C$4*D855</f>
        <v>3.7617483136426E-005</v>
      </c>
      <c r="E856" s="16" t="n">
        <f aca="false">-LN(D856)-(C856^2)/D856</f>
        <v>8.2441753525321</v>
      </c>
    </row>
    <row r="857" customFormat="false" ht="12.75" hidden="false" customHeight="false" outlineLevel="0" collapsed="false">
      <c r="A857" s="13" t="n">
        <v>33373</v>
      </c>
      <c r="B857" s="14" t="n">
        <v>0.00725163</v>
      </c>
      <c r="C857" s="2" t="n">
        <f aca="false">(B857-B856)/B856</f>
        <v>0.000724499681220147</v>
      </c>
      <c r="D857" s="15" t="n">
        <f aca="false">$C$2+$C$3*C856^2+$C$4*D856</f>
        <v>4.00064757610845E-005</v>
      </c>
      <c r="E857" s="16" t="n">
        <f aca="false">-LN(D857)-(C857^2)/D857</f>
        <v>10.1133488523341</v>
      </c>
    </row>
    <row r="858" customFormat="false" ht="12.75" hidden="false" customHeight="false" outlineLevel="0" collapsed="false">
      <c r="A858" s="13" t="n">
        <v>33374</v>
      </c>
      <c r="B858" s="14" t="n">
        <v>0.00726744</v>
      </c>
      <c r="C858" s="2" t="n">
        <f aca="false">(B858-B857)/B857</f>
        <v>0.00218019948618446</v>
      </c>
      <c r="D858" s="15" t="n">
        <f aca="false">$C$2+$C$3*C857^2+$C$4*D857</f>
        <v>3.77466237502482E-005</v>
      </c>
      <c r="E858" s="16" t="n">
        <f aca="false">-LN(D858)-(C858^2)/D858</f>
        <v>10.0586888291458</v>
      </c>
    </row>
    <row r="859" customFormat="false" ht="12.75" hidden="false" customHeight="false" outlineLevel="0" collapsed="false">
      <c r="A859" s="13" t="n">
        <v>33375</v>
      </c>
      <c r="B859" s="14" t="n">
        <v>0.007215</v>
      </c>
      <c r="C859" s="2" t="n">
        <f aca="false">(B859-B858)/B858</f>
        <v>-0.00721574584723093</v>
      </c>
      <c r="D859" s="15" t="n">
        <f aca="false">$C$2+$C$3*C858^2+$C$4*D858</f>
        <v>3.59717511688291E-005</v>
      </c>
      <c r="E859" s="16" t="n">
        <f aca="false">-LN(D859)-(C859^2)/D859</f>
        <v>8.78533559927145</v>
      </c>
    </row>
    <row r="860" customFormat="false" ht="12.75" hidden="false" customHeight="false" outlineLevel="0" collapsed="false">
      <c r="A860" s="13" t="n">
        <v>33378</v>
      </c>
      <c r="B860" s="14" t="n">
        <v>0.00724638</v>
      </c>
      <c r="C860" s="2" t="n">
        <f aca="false">(B860-B859)/B859</f>
        <v>0.00434927234927237</v>
      </c>
      <c r="D860" s="15" t="n">
        <f aca="false">$C$2+$C$3*C859^2+$C$4*D859</f>
        <v>3.72486268190462E-005</v>
      </c>
      <c r="E860" s="16" t="n">
        <f aca="false">-LN(D860)-(C860^2)/D860</f>
        <v>9.69006011349494</v>
      </c>
    </row>
    <row r="861" customFormat="false" ht="12.75" hidden="false" customHeight="false" outlineLevel="0" collapsed="false">
      <c r="A861" s="13" t="n">
        <v>33379</v>
      </c>
      <c r="B861" s="14" t="n">
        <v>0.0072648</v>
      </c>
      <c r="C861" s="2" t="n">
        <f aca="false">(B861-B860)/B860</f>
        <v>0.00254195888153808</v>
      </c>
      <c r="D861" s="15" t="n">
        <f aca="false">$C$2+$C$3*C860^2+$C$4*D860</f>
        <v>3.63839022524701E-005</v>
      </c>
      <c r="E861" s="16" t="n">
        <f aca="false">-LN(D861)-(C861^2)/D861</f>
        <v>10.043790340816</v>
      </c>
    </row>
    <row r="862" customFormat="false" ht="12.75" hidden="false" customHeight="false" outlineLevel="0" collapsed="false">
      <c r="A862" s="13" t="n">
        <v>33380</v>
      </c>
      <c r="B862" s="14" t="n">
        <v>0.00724375</v>
      </c>
      <c r="C862" s="2" t="n">
        <f aca="false">(B862-B861)/B861</f>
        <v>-0.00289753331130931</v>
      </c>
      <c r="D862" s="15" t="n">
        <f aca="false">$C$2+$C$3*C861^2+$C$4*D861</f>
        <v>3.4850391751651E-005</v>
      </c>
      <c r="E862" s="16" t="n">
        <f aca="false">-LN(D862)-(C862^2)/D862</f>
        <v>10.0235392955375</v>
      </c>
    </row>
    <row r="863" customFormat="false" ht="12.75" hidden="false" customHeight="false" outlineLevel="0" collapsed="false">
      <c r="A863" s="13" t="n">
        <v>33381</v>
      </c>
      <c r="B863" s="14" t="n">
        <v>0.00727008</v>
      </c>
      <c r="C863" s="2" t="n">
        <f aca="false">(B863-B862)/B862</f>
        <v>0.00363485763589298</v>
      </c>
      <c r="D863" s="15" t="n">
        <f aca="false">$C$2+$C$3*C862^2+$C$4*D862</f>
        <v>3.35892071018239E-005</v>
      </c>
      <c r="E863" s="16" t="n">
        <f aca="false">-LN(D863)-(C863^2)/D863</f>
        <v>9.90795946874222</v>
      </c>
    </row>
    <row r="864" customFormat="false" ht="12.75" hidden="false" customHeight="false" outlineLevel="0" collapsed="false">
      <c r="A864" s="13" t="n">
        <v>33382</v>
      </c>
      <c r="B864" s="14" t="n">
        <v>0.00723066</v>
      </c>
      <c r="C864" s="2" t="n">
        <f aca="false">(B864-B863)/B863</f>
        <v>-0.00542222368942296</v>
      </c>
      <c r="D864" s="15" t="n">
        <f aca="false">$C$2+$C$3*C863^2+$C$4*D863</f>
        <v>3.27478306219012E-005</v>
      </c>
      <c r="E864" s="16" t="n">
        <f aca="false">-LN(D864)-(C864^2)/D864</f>
        <v>9.42888888067042</v>
      </c>
    </row>
    <row r="865" customFormat="false" ht="12.75" hidden="false" customHeight="false" outlineLevel="0" collapsed="false">
      <c r="A865" s="13" t="n">
        <v>33386</v>
      </c>
      <c r="B865" s="14" t="n">
        <v>0.00725426</v>
      </c>
      <c r="C865" s="2" t="n">
        <f aca="false">(B865-B864)/B864</f>
        <v>0.00326387909264166</v>
      </c>
      <c r="D865" s="15" t="n">
        <f aca="false">$C$2+$C$3*C864^2+$C$4*D864</f>
        <v>3.29742527419217E-005</v>
      </c>
      <c r="E865" s="16" t="n">
        <f aca="false">-LN(D865)-(C865^2)/D865</f>
        <v>9.99671610183014</v>
      </c>
    </row>
    <row r="866" customFormat="false" ht="12.75" hidden="false" customHeight="false" outlineLevel="0" collapsed="false">
      <c r="A866" s="13" t="n">
        <v>33387</v>
      </c>
      <c r="B866" s="14" t="n">
        <v>0.00724218</v>
      </c>
      <c r="C866" s="2" t="n">
        <f aca="false">(B866-B865)/B865</f>
        <v>-0.0016652284312942</v>
      </c>
      <c r="D866" s="15" t="n">
        <f aca="false">$C$2+$C$3*C865^2+$C$4*D865</f>
        <v>3.20396167997388E-005</v>
      </c>
      <c r="E866" s="16" t="n">
        <f aca="false">-LN(D866)-(C866^2)/D866</f>
        <v>10.2619887412789</v>
      </c>
    </row>
    <row r="867" customFormat="false" ht="12.75" hidden="false" customHeight="false" outlineLevel="0" collapsed="false">
      <c r="A867" s="13" t="n">
        <v>33388</v>
      </c>
      <c r="B867" s="14" t="n">
        <v>0.00725953</v>
      </c>
      <c r="C867" s="2" t="n">
        <f aca="false">(B867-B866)/B866</f>
        <v>0.00239568748636463</v>
      </c>
      <c r="D867" s="15" t="n">
        <f aca="false">$C$2+$C$3*C866^2+$C$4*D866</f>
        <v>3.07209912893396E-005</v>
      </c>
      <c r="E867" s="16" t="n">
        <f aca="false">-LN(D867)-(C867^2)/D867</f>
        <v>10.2037436349629</v>
      </c>
    </row>
    <row r="868" customFormat="false" ht="12.75" hidden="false" customHeight="false" outlineLevel="0" collapsed="false">
      <c r="A868" s="13" t="n">
        <v>33389</v>
      </c>
      <c r="B868" s="14" t="n">
        <v>0.00722804</v>
      </c>
      <c r="C868" s="2" t="n">
        <f aca="false">(B868-B867)/B867</f>
        <v>-0.00433774638303035</v>
      </c>
      <c r="D868" s="15" t="n">
        <f aca="false">$C$2+$C$3*C867^2+$C$4*D867</f>
        <v>2.97156510737393E-005</v>
      </c>
      <c r="E868" s="16" t="n">
        <f aca="false">-LN(D868)-(C868^2)/D868</f>
        <v>9.79063353485788</v>
      </c>
    </row>
    <row r="869" customFormat="false" ht="12.75" hidden="false" customHeight="false" outlineLevel="0" collapsed="false">
      <c r="A869" s="13" t="n">
        <v>33392</v>
      </c>
      <c r="B869" s="14" t="n">
        <v>0.00719321</v>
      </c>
      <c r="C869" s="2" t="n">
        <f aca="false">(B869-B868)/B868</f>
        <v>-0.00481873370927659</v>
      </c>
      <c r="D869" s="15" t="n">
        <f aca="false">$C$2+$C$3*C868^2+$C$4*D868</f>
        <v>2.9605763442399E-005</v>
      </c>
      <c r="E869" s="16" t="n">
        <f aca="false">-LN(D869)-(C869^2)/D869</f>
        <v>9.64322818657831</v>
      </c>
    </row>
    <row r="870" customFormat="false" ht="12.75" hidden="false" customHeight="false" outlineLevel="0" collapsed="false">
      <c r="A870" s="13" t="n">
        <v>33393</v>
      </c>
      <c r="B870" s="14" t="n">
        <v>0.00721241</v>
      </c>
      <c r="C870" s="2" t="n">
        <f aca="false">(B870-B869)/B869</f>
        <v>0.00266918385533018</v>
      </c>
      <c r="D870" s="15" t="n">
        <f aca="false">$C$2+$C$3*C869^2+$C$4*D869</f>
        <v>2.97743563763371E-005</v>
      </c>
      <c r="E870" s="16" t="n">
        <f aca="false">-LN(D870)-(C870^2)/D870</f>
        <v>10.1825785432397</v>
      </c>
    </row>
    <row r="871" customFormat="false" ht="12.75" hidden="false" customHeight="false" outlineLevel="0" collapsed="false">
      <c r="A871" s="13" t="n">
        <v>33394</v>
      </c>
      <c r="B871" s="14" t="n">
        <v>0.00718391</v>
      </c>
      <c r="C871" s="2" t="n">
        <f aca="false">(B871-B870)/B870</f>
        <v>-0.00395152244534072</v>
      </c>
      <c r="D871" s="15" t="n">
        <f aca="false">$C$2+$C$3*C870^2+$C$4*D870</f>
        <v>2.89487354022456E-005</v>
      </c>
      <c r="E871" s="16" t="n">
        <f aca="false">-LN(D871)-(C871^2)/D871</f>
        <v>9.91059848463907</v>
      </c>
    </row>
    <row r="872" customFormat="false" ht="12.75" hidden="false" customHeight="false" outlineLevel="0" collapsed="false">
      <c r="A872" s="13" t="n">
        <v>33395</v>
      </c>
      <c r="B872" s="14" t="n">
        <v>0.00719011</v>
      </c>
      <c r="C872" s="2" t="n">
        <f aca="false">(B872-B871)/B871</f>
        <v>0.00086303976525325</v>
      </c>
      <c r="D872" s="15" t="n">
        <f aca="false">$C$2+$C$3*C871^2+$C$4*D871</f>
        <v>2.87219476090608E-005</v>
      </c>
      <c r="E872" s="16" t="n">
        <f aca="false">-LN(D872)-(C872^2)/D872</f>
        <v>10.4319163028973</v>
      </c>
    </row>
    <row r="873" customFormat="false" ht="12.75" hidden="false" customHeight="false" outlineLevel="0" collapsed="false">
      <c r="A873" s="13" t="n">
        <v>33396</v>
      </c>
      <c r="B873" s="14" t="n">
        <v>0.00713267</v>
      </c>
      <c r="C873" s="2" t="n">
        <f aca="false">(B873-B872)/B872</f>
        <v>-0.00798875121521098</v>
      </c>
      <c r="D873" s="15" t="n">
        <f aca="false">$C$2+$C$3*C872^2+$C$4*D872</f>
        <v>2.76153131697407E-005</v>
      </c>
      <c r="E873" s="16" t="n">
        <f aca="false">-LN(D873)-(C873^2)/D873</f>
        <v>8.18609820825568</v>
      </c>
    </row>
    <row r="874" customFormat="false" ht="12.75" hidden="false" customHeight="false" outlineLevel="0" collapsed="false">
      <c r="A874" s="13" t="n">
        <v>33399</v>
      </c>
      <c r="B874" s="14" t="n">
        <v>0.0070497</v>
      </c>
      <c r="C874" s="2" t="n">
        <f aca="false">(B874-B873)/B873</f>
        <v>-0.0116323901147817</v>
      </c>
      <c r="D874" s="15" t="n">
        <f aca="false">$C$2+$C$3*C873^2+$C$4*D873</f>
        <v>3.04498302069374E-005</v>
      </c>
      <c r="E874" s="16" t="n">
        <f aca="false">-LN(D874)-(C874^2)/D874</f>
        <v>5.95564510525975</v>
      </c>
    </row>
    <row r="875" customFormat="false" ht="12.75" hidden="false" customHeight="false" outlineLevel="0" collapsed="false">
      <c r="A875" s="13" t="n">
        <v>33400</v>
      </c>
      <c r="B875" s="14" t="n">
        <v>0.00708968</v>
      </c>
      <c r="C875" s="2" t="n">
        <f aca="false">(B875-B874)/B874</f>
        <v>0.00567116331191401</v>
      </c>
      <c r="D875" s="15" t="n">
        <f aca="false">$C$2+$C$3*C874^2+$C$4*D874</f>
        <v>3.73384056279311E-005</v>
      </c>
      <c r="E875" s="16" t="n">
        <f aca="false">-LN(D875)-(C875^2)/D875</f>
        <v>9.33412050702924</v>
      </c>
    </row>
    <row r="876" customFormat="false" ht="12.75" hidden="false" customHeight="false" outlineLevel="0" collapsed="false">
      <c r="A876" s="13" t="n">
        <v>33401</v>
      </c>
      <c r="B876" s="14" t="n">
        <v>0.00705318</v>
      </c>
      <c r="C876" s="2" t="n">
        <f aca="false">(B876-B875)/B875</f>
        <v>-0.00514832827433679</v>
      </c>
      <c r="D876" s="15" t="n">
        <f aca="false">$C$2+$C$3*C875^2+$C$4*D875</f>
        <v>3.72687864458531E-005</v>
      </c>
      <c r="E876" s="16" t="n">
        <f aca="false">-LN(D876)-(C876^2)/D876</f>
        <v>9.48616183596429</v>
      </c>
    </row>
    <row r="877" customFormat="false" ht="12.75" hidden="false" customHeight="false" outlineLevel="0" collapsed="false">
      <c r="A877" s="13" t="n">
        <v>33402</v>
      </c>
      <c r="B877" s="14" t="n">
        <v>0.00707965</v>
      </c>
      <c r="C877" s="2" t="n">
        <f aca="false">(B877-B876)/B876</f>
        <v>0.0037529171239072</v>
      </c>
      <c r="D877" s="15" t="n">
        <f aca="false">$C$2+$C$3*C876^2+$C$4*D876</f>
        <v>3.68627686947048E-005</v>
      </c>
      <c r="E877" s="16" t="n">
        <f aca="false">-LN(D877)-(C877^2)/D877</f>
        <v>9.82623228512401</v>
      </c>
    </row>
    <row r="878" customFormat="false" ht="12.75" hidden="false" customHeight="false" outlineLevel="0" collapsed="false">
      <c r="A878" s="13" t="n">
        <v>33403</v>
      </c>
      <c r="B878" s="14" t="n">
        <v>0.00712758</v>
      </c>
      <c r="C878" s="2" t="n">
        <f aca="false">(B878-B877)/B877</f>
        <v>0.00677010869181384</v>
      </c>
      <c r="D878" s="15" t="n">
        <f aca="false">$C$2+$C$3*C877^2+$C$4*D877</f>
        <v>3.57436774868001E-005</v>
      </c>
      <c r="E878" s="16" t="n">
        <f aca="false">-LN(D878)-(C878^2)/D878</f>
        <v>8.95683005021605</v>
      </c>
    </row>
    <row r="879" customFormat="false" ht="12.75" hidden="false" customHeight="false" outlineLevel="0" collapsed="false">
      <c r="A879" s="13" t="n">
        <v>33406</v>
      </c>
      <c r="B879" s="14" t="n">
        <v>0.00709723</v>
      </c>
      <c r="C879" s="2" t="n">
        <f aca="false">(B879-B878)/B878</f>
        <v>-0.00425810723976431</v>
      </c>
      <c r="D879" s="15" t="n">
        <f aca="false">$C$2+$C$3*C878^2+$C$4*D878</f>
        <v>3.66652024011899E-005</v>
      </c>
      <c r="E879" s="16" t="n">
        <f aca="false">-LN(D879)-(C879^2)/D879</f>
        <v>9.71916783344225</v>
      </c>
    </row>
    <row r="880" customFormat="false" ht="12.75" hidden="false" customHeight="false" outlineLevel="0" collapsed="false">
      <c r="A880" s="13" t="n">
        <v>33407</v>
      </c>
      <c r="B880" s="14" t="n">
        <v>0.00710732</v>
      </c>
      <c r="C880" s="2" t="n">
        <f aca="false">(B880-B879)/B879</f>
        <v>0.00142168141655264</v>
      </c>
      <c r="D880" s="15" t="n">
        <f aca="false">$C$2+$C$3*C879^2+$C$4*D879</f>
        <v>3.58117707697548E-005</v>
      </c>
      <c r="E880" s="16" t="n">
        <f aca="false">-LN(D880)-(C880^2)/D880</f>
        <v>10.1807949954062</v>
      </c>
    </row>
    <row r="881" customFormat="false" ht="12.75" hidden="false" customHeight="false" outlineLevel="0" collapsed="false">
      <c r="A881" s="13" t="n">
        <v>33408</v>
      </c>
      <c r="B881" s="14" t="n">
        <v>0.00713521</v>
      </c>
      <c r="C881" s="2" t="n">
        <f aca="false">(B881-B880)/B880</f>
        <v>0.00392412329823338</v>
      </c>
      <c r="D881" s="15" t="n">
        <f aca="false">$C$2+$C$3*C880^2+$C$4*D880</f>
        <v>3.40664720236059E-005</v>
      </c>
      <c r="E881" s="16" t="n">
        <f aca="false">-LN(D881)-(C881^2)/D881</f>
        <v>9.83517638416294</v>
      </c>
    </row>
    <row r="882" customFormat="false" ht="12.75" hidden="false" customHeight="false" outlineLevel="0" collapsed="false">
      <c r="A882" s="13" t="n">
        <v>33409</v>
      </c>
      <c r="B882" s="14" t="n">
        <v>0.00722804</v>
      </c>
      <c r="C882" s="2" t="n">
        <f aca="false">(B882-B881)/B881</f>
        <v>0.0130101286437259</v>
      </c>
      <c r="D882" s="15" t="n">
        <f aca="false">$C$2+$C$3*C881^2+$C$4*D881</f>
        <v>3.33096343817016E-005</v>
      </c>
      <c r="E882" s="16" t="n">
        <f aca="false">-LN(D882)-(C882^2)/D882</f>
        <v>5.22814766405034</v>
      </c>
    </row>
    <row r="883" customFormat="false" ht="12.75" hidden="false" customHeight="false" outlineLevel="0" collapsed="false">
      <c r="A883" s="13" t="n">
        <v>33410</v>
      </c>
      <c r="B883" s="14" t="n">
        <v>0.00720721</v>
      </c>
      <c r="C883" s="2" t="n">
        <f aca="false">(B883-B882)/B882</f>
        <v>-0.00288183241930032</v>
      </c>
      <c r="D883" s="15" t="n">
        <f aca="false">$C$2+$C$3*C882^2+$C$4*D882</f>
        <v>4.19705352968479E-005</v>
      </c>
      <c r="E883" s="16" t="n">
        <f aca="false">-LN(D883)-(C883^2)/D883</f>
        <v>9.88066681099736</v>
      </c>
    </row>
    <row r="884" customFormat="false" ht="12.75" hidden="false" customHeight="false" outlineLevel="0" collapsed="false">
      <c r="A884" s="13" t="n">
        <v>33413</v>
      </c>
      <c r="B884" s="14" t="n">
        <v>0.00720202</v>
      </c>
      <c r="C884" s="2" t="n">
        <f aca="false">(B884-B883)/B883</f>
        <v>-0.00072011222095657</v>
      </c>
      <c r="D884" s="15" t="n">
        <f aca="false">$C$2+$C$3*C883^2+$C$4*D883</f>
        <v>3.99846266636132E-005</v>
      </c>
      <c r="E884" s="16" t="n">
        <f aca="false">-LN(D884)-(C884^2)/D884</f>
        <v>10.1140464864363</v>
      </c>
    </row>
    <row r="885" customFormat="false" ht="12.75" hidden="false" customHeight="false" outlineLevel="0" collapsed="false">
      <c r="A885" s="13" t="n">
        <v>33414</v>
      </c>
      <c r="B885" s="14" t="n">
        <v>0.00722022</v>
      </c>
      <c r="C885" s="2" t="n">
        <f aca="false">(B885-B884)/B884</f>
        <v>0.00252706879458823</v>
      </c>
      <c r="D885" s="15" t="n">
        <f aca="false">$C$2+$C$3*C884^2+$C$4*D884</f>
        <v>3.77265968611494E-005</v>
      </c>
      <c r="E885" s="16" t="n">
        <f aca="false">-LN(D885)-(C885^2)/D885</f>
        <v>10.0158726900844</v>
      </c>
    </row>
    <row r="886" customFormat="false" ht="12.75" hidden="false" customHeight="false" outlineLevel="0" collapsed="false">
      <c r="A886" s="13" t="n">
        <v>33415</v>
      </c>
      <c r="B886" s="14" t="n">
        <v>0.00724375</v>
      </c>
      <c r="C886" s="2" t="n">
        <f aca="false">(B886-B885)/B885</f>
        <v>0.00325890346831536</v>
      </c>
      <c r="D886" s="15" t="n">
        <f aca="false">$C$2+$C$3*C885^2+$C$4*D885</f>
        <v>3.60528766606976E-005</v>
      </c>
      <c r="E886" s="16" t="n">
        <f aca="false">-LN(D886)-(C886^2)/D886</f>
        <v>9.93594402834189</v>
      </c>
    </row>
    <row r="887" customFormat="false" ht="12.75" hidden="false" customHeight="false" outlineLevel="0" collapsed="false">
      <c r="A887" s="13" t="n">
        <v>33416</v>
      </c>
      <c r="B887" s="14" t="n">
        <v>0.00724375</v>
      </c>
      <c r="C887" s="2" t="n">
        <f aca="false">(B887-B886)/B886</f>
        <v>0</v>
      </c>
      <c r="D887" s="15" t="n">
        <f aca="false">$C$2+$C$3*C886^2+$C$4*D886</f>
        <v>3.48052945274829E-005</v>
      </c>
      <c r="E887" s="16" t="n">
        <f aca="false">-LN(D887)-(C887^2)/D887</f>
        <v>10.2657410411619</v>
      </c>
    </row>
    <row r="888" customFormat="false" ht="12.75" hidden="false" customHeight="false" outlineLevel="0" collapsed="false">
      <c r="A888" s="13" t="n">
        <v>33417</v>
      </c>
      <c r="B888" s="14" t="n">
        <v>0.00725689</v>
      </c>
      <c r="C888" s="2" t="n">
        <f aca="false">(B888-B887)/B887</f>
        <v>0.00181397756686799</v>
      </c>
      <c r="D888" s="15" t="n">
        <f aca="false">$C$2+$C$3*C887^2+$C$4*D887</f>
        <v>3.30389533959456E-005</v>
      </c>
      <c r="E888" s="16" t="n">
        <f aca="false">-LN(D888)-(C888^2)/D888</f>
        <v>10.2182282851892</v>
      </c>
    </row>
    <row r="889" customFormat="false" ht="12.75" hidden="false" customHeight="false" outlineLevel="0" collapsed="false">
      <c r="A889" s="13" t="n">
        <v>33420</v>
      </c>
      <c r="B889" s="14" t="n">
        <v>0.00723066</v>
      </c>
      <c r="C889" s="2" t="n">
        <f aca="false">(B889-B888)/B888</f>
        <v>-0.00361449601688883</v>
      </c>
      <c r="D889" s="15" t="n">
        <f aca="false">$C$2+$C$3*C888^2+$C$4*D888</f>
        <v>3.16508033197959E-005</v>
      </c>
      <c r="E889" s="16" t="n">
        <f aca="false">-LN(D889)-(C889^2)/D889</f>
        <v>9.9479745206733</v>
      </c>
    </row>
    <row r="890" customFormat="false" ht="12.75" hidden="false" customHeight="false" outlineLevel="0" collapsed="false">
      <c r="A890" s="13" t="n">
        <v>33421</v>
      </c>
      <c r="B890" s="14" t="n">
        <v>0.00720202</v>
      </c>
      <c r="C890" s="2" t="n">
        <f aca="false">(B890-B889)/B889</f>
        <v>-0.00396091089886676</v>
      </c>
      <c r="D890" s="15" t="n">
        <f aca="false">$C$2+$C$3*C889^2+$C$4*D889</f>
        <v>3.09962660615862E-005</v>
      </c>
      <c r="E890" s="16" t="n">
        <f aca="false">-LN(D890)-(C890^2)/D890</f>
        <v>9.87549203331728</v>
      </c>
    </row>
    <row r="891" customFormat="false" ht="12.75" hidden="false" customHeight="false" outlineLevel="0" collapsed="false">
      <c r="A891" s="13" t="n">
        <v>33422</v>
      </c>
      <c r="B891" s="14" t="n">
        <v>0.007174</v>
      </c>
      <c r="C891" s="2" t="n">
        <f aca="false">(B891-B890)/B890</f>
        <v>-0.00389057514419567</v>
      </c>
      <c r="D891" s="15" t="n">
        <f aca="false">$C$2+$C$3*C890^2+$C$4*D890</f>
        <v>3.05671644774058E-005</v>
      </c>
      <c r="E891" s="16" t="n">
        <f aca="false">-LN(D891)-(C891^2)/D891</f>
        <v>9.90039350178391</v>
      </c>
    </row>
    <row r="892" customFormat="false" ht="12.75" hidden="false" customHeight="false" outlineLevel="0" collapsed="false">
      <c r="A892" s="13" t="n">
        <v>33423</v>
      </c>
      <c r="B892" s="14" t="n">
        <v>0.00719166</v>
      </c>
      <c r="C892" s="2" t="n">
        <f aca="false">(B892-B891)/B891</f>
        <v>0.00246166713130751</v>
      </c>
      <c r="D892" s="15" t="n">
        <f aca="false">$C$2+$C$3*C891^2+$C$4*D891</f>
        <v>3.01478799158908E-005</v>
      </c>
      <c r="E892" s="16" t="n">
        <f aca="false">-LN(D892)-(C892^2)/D892</f>
        <v>10.2083932616792</v>
      </c>
    </row>
    <row r="893" customFormat="false" ht="12.75" hidden="false" customHeight="false" outlineLevel="0" collapsed="false">
      <c r="A893" s="13" t="n">
        <v>33424</v>
      </c>
      <c r="B893" s="14" t="n">
        <v>0.00723327</v>
      </c>
      <c r="C893" s="2" t="n">
        <f aca="false">(B893-B892)/B892</f>
        <v>0.00578586863116444</v>
      </c>
      <c r="D893" s="15" t="n">
        <f aca="false">$C$2+$C$3*C892^2+$C$4*D892</f>
        <v>2.92198875052878E-005</v>
      </c>
      <c r="E893" s="16" t="n">
        <f aca="false">-LN(D893)-(C893^2)/D893</f>
        <v>9.29499348963963</v>
      </c>
    </row>
    <row r="894" customFormat="false" ht="12.75" hidden="false" customHeight="false" outlineLevel="0" collapsed="false">
      <c r="A894" s="13" t="n">
        <v>33427</v>
      </c>
      <c r="B894" s="14" t="n">
        <v>0.00721241</v>
      </c>
      <c r="C894" s="2" t="n">
        <f aca="false">(B894-B893)/B893</f>
        <v>-0.00288389621844617</v>
      </c>
      <c r="D894" s="15" t="n">
        <f aca="false">$C$2+$C$3*C893^2+$C$4*D893</f>
        <v>3.00501158451359E-005</v>
      </c>
      <c r="E894" s="16" t="n">
        <f aca="false">-LN(D894)-(C894^2)/D894</f>
        <v>10.1358778077432</v>
      </c>
    </row>
    <row r="895" customFormat="false" ht="12.75" hidden="false" customHeight="false" outlineLevel="0" collapsed="false">
      <c r="A895" s="13" t="n">
        <v>33428</v>
      </c>
      <c r="B895" s="14" t="n">
        <v>0.007227</v>
      </c>
      <c r="C895" s="2" t="n">
        <f aca="false">(B895-B894)/B894</f>
        <v>0.00202290219219375</v>
      </c>
      <c r="D895" s="15" t="n">
        <f aca="false">$C$2+$C$3*C894^2+$C$4*D894</f>
        <v>2.9269026752609E-005</v>
      </c>
      <c r="E895" s="16" t="n">
        <f aca="false">-LN(D895)-(C895^2)/D895</f>
        <v>10.2991696613484</v>
      </c>
    </row>
    <row r="896" customFormat="false" ht="12.75" hidden="false" customHeight="false" outlineLevel="0" collapsed="false">
      <c r="A896" s="13" t="n">
        <v>33429</v>
      </c>
      <c r="B896" s="14" t="n">
        <v>0.00722</v>
      </c>
      <c r="C896" s="2" t="n">
        <f aca="false">(B896-B895)/B895</f>
        <v>-0.000968590009685909</v>
      </c>
      <c r="D896" s="15" t="n">
        <f aca="false">$C$2+$C$3*C895^2+$C$4*D895</f>
        <v>2.83103490049543E-005</v>
      </c>
      <c r="E896" s="16" t="n">
        <f aca="false">-LN(D896)-(C896^2)/D896</f>
        <v>10.439144485894</v>
      </c>
    </row>
    <row r="897" customFormat="false" ht="12.75" hidden="false" customHeight="false" outlineLevel="0" collapsed="false">
      <c r="A897" s="13" t="n">
        <v>33430</v>
      </c>
      <c r="B897" s="14" t="n">
        <v>0.00721917</v>
      </c>
      <c r="C897" s="2" t="n">
        <f aca="false">(B897-B896)/B896</f>
        <v>-0.000114958448753501</v>
      </c>
      <c r="D897" s="15" t="n">
        <f aca="false">$C$2+$C$3*C896^2+$C$4*D896</f>
        <v>2.7257027884547E-005</v>
      </c>
      <c r="E897" s="16" t="n">
        <f aca="false">-LN(D897)-(C897^2)/D897</f>
        <v>10.5097143206735</v>
      </c>
    </row>
    <row r="898" customFormat="false" ht="12.75" hidden="false" customHeight="false" outlineLevel="0" collapsed="false">
      <c r="A898" s="13" t="n">
        <v>33431</v>
      </c>
      <c r="B898" s="14" t="n">
        <v>0.0073046</v>
      </c>
      <c r="C898" s="2" t="n">
        <f aca="false">(B898-B897)/B897</f>
        <v>0.0118337703641831</v>
      </c>
      <c r="D898" s="15" t="n">
        <f aca="false">$C$2+$C$3*C897^2+$C$4*D897</f>
        <v>2.62539493384161E-005</v>
      </c>
      <c r="E898" s="16" t="n">
        <f aca="false">-LN(D898)-(C898^2)/D898</f>
        <v>5.21371106914134</v>
      </c>
    </row>
    <row r="899" customFormat="false" ht="12.75" hidden="false" customHeight="false" outlineLevel="0" collapsed="false">
      <c r="A899" s="13" t="n">
        <v>33434</v>
      </c>
      <c r="B899" s="14" t="n">
        <v>0.007318</v>
      </c>
      <c r="C899" s="2" t="n">
        <f aca="false">(B899-B898)/B898</f>
        <v>0.00183446047695975</v>
      </c>
      <c r="D899" s="15" t="n">
        <f aca="false">$C$2+$C$3*C898^2+$C$4*D898</f>
        <v>3.38532536398772E-005</v>
      </c>
      <c r="E899" s="16" t="n">
        <f aca="false">-LN(D899)-(C899^2)/D899</f>
        <v>10.1940685958007</v>
      </c>
    </row>
    <row r="900" customFormat="false" ht="12.75" hidden="false" customHeight="false" outlineLevel="0" collapsed="false">
      <c r="A900" s="13" t="n">
        <v>33435</v>
      </c>
      <c r="B900" s="14" t="n">
        <v>0.007297</v>
      </c>
      <c r="C900" s="2" t="n">
        <f aca="false">(B900-B899)/B899</f>
        <v>-0.00286963651270842</v>
      </c>
      <c r="D900" s="15" t="n">
        <f aca="false">$C$2+$C$3*C899^2+$C$4*D899</f>
        <v>3.23873870094173E-005</v>
      </c>
      <c r="E900" s="16" t="n">
        <f aca="false">-LN(D900)-(C900^2)/D900</f>
        <v>10.0834816028668</v>
      </c>
    </row>
    <row r="901" customFormat="false" ht="12.75" hidden="false" customHeight="false" outlineLevel="0" collapsed="false">
      <c r="A901" s="13" t="n">
        <v>33436</v>
      </c>
      <c r="B901" s="14" t="n">
        <v>0.007314</v>
      </c>
      <c r="C901" s="2" t="n">
        <f aca="false">(B901-B900)/B900</f>
        <v>0.00232972454433336</v>
      </c>
      <c r="D901" s="15" t="n">
        <f aca="false">$C$2+$C$3*C900^2+$C$4*D900</f>
        <v>3.13652261481005E-005</v>
      </c>
      <c r="E901" s="16" t="n">
        <f aca="false">-LN(D901)-(C901^2)/D901</f>
        <v>10.1967650600946</v>
      </c>
    </row>
    <row r="902" customFormat="false" ht="12.75" hidden="false" customHeight="false" outlineLevel="0" collapsed="false">
      <c r="A902" s="13" t="n">
        <v>33437</v>
      </c>
      <c r="B902" s="14" t="n">
        <v>0.00731</v>
      </c>
      <c r="C902" s="2" t="n">
        <f aca="false">(B902-B901)/B901</f>
        <v>-0.000546896363139258</v>
      </c>
      <c r="D902" s="15" t="n">
        <f aca="false">$C$2+$C$3*C901^2+$C$4*D901</f>
        <v>3.027588716493E-005</v>
      </c>
      <c r="E902" s="16" t="n">
        <f aca="false">-LN(D902)-(C902^2)/D902</f>
        <v>10.3952799606922</v>
      </c>
    </row>
    <row r="903" customFormat="false" ht="12.75" hidden="false" customHeight="false" outlineLevel="0" collapsed="false">
      <c r="A903" s="13" t="n">
        <v>33438</v>
      </c>
      <c r="B903" s="14" t="n">
        <v>0.00732332</v>
      </c>
      <c r="C903" s="2" t="n">
        <f aca="false">(B903-B902)/B902</f>
        <v>0.00182216142270871</v>
      </c>
      <c r="D903" s="15" t="n">
        <f aca="false">$C$2+$C$3*C902^2+$C$4*D902</f>
        <v>2.89852257936796E-005</v>
      </c>
      <c r="E903" s="16" t="n">
        <f aca="false">-LN(D903)-(C903^2)/D903</f>
        <v>10.3341738082467</v>
      </c>
    </row>
    <row r="904" customFormat="false" ht="12.75" hidden="false" customHeight="false" outlineLevel="0" collapsed="false">
      <c r="A904" s="13" t="n">
        <v>33441</v>
      </c>
      <c r="B904" s="14" t="n">
        <v>0.00728332</v>
      </c>
      <c r="C904" s="2" t="n">
        <f aca="false">(B904-B903)/B903</f>
        <v>-0.00546200357215035</v>
      </c>
      <c r="D904" s="15" t="n">
        <f aca="false">$C$2+$C$3*C903^2+$C$4*D903</f>
        <v>2.80083546492096E-005</v>
      </c>
      <c r="E904" s="16" t="n">
        <f aca="false">-LN(D904)-(C904^2)/D904</f>
        <v>9.41784399935909</v>
      </c>
    </row>
    <row r="905" customFormat="false" ht="12.75" hidden="false" customHeight="false" outlineLevel="0" collapsed="false">
      <c r="A905" s="13" t="n">
        <v>33442</v>
      </c>
      <c r="B905" s="14" t="n">
        <v>0.0073046</v>
      </c>
      <c r="C905" s="2" t="n">
        <f aca="false">(B905-B904)/B904</f>
        <v>0.00292174447916601</v>
      </c>
      <c r="D905" s="15" t="n">
        <f aca="false">$C$2+$C$3*C904^2+$C$4*D904</f>
        <v>2.87398036881903E-005</v>
      </c>
      <c r="E905" s="16" t="n">
        <f aca="false">-LN(D905)-(C905^2)/D905</f>
        <v>10.1601972674456</v>
      </c>
    </row>
    <row r="906" customFormat="false" ht="12.75" hidden="false" customHeight="false" outlineLevel="0" collapsed="false">
      <c r="A906" s="13" t="n">
        <v>33443</v>
      </c>
      <c r="B906" s="14" t="n">
        <v>0.00729661</v>
      </c>
      <c r="C906" s="2" t="n">
        <f aca="false">(B906-B905)/B905</f>
        <v>-0.00109383128439605</v>
      </c>
      <c r="D906" s="15" t="n">
        <f aca="false">$C$2+$C$3*C905^2+$C$4*D905</f>
        <v>2.81044111841869E-005</v>
      </c>
      <c r="E906" s="16" t="n">
        <f aca="false">-LN(D906)-(C906^2)/D906</f>
        <v>10.4370118028754</v>
      </c>
    </row>
    <row r="907" customFormat="false" ht="12.75" hidden="false" customHeight="false" outlineLevel="0" collapsed="false">
      <c r="A907" s="13" t="n">
        <v>33444</v>
      </c>
      <c r="B907" s="14" t="n">
        <v>0.00720461</v>
      </c>
      <c r="C907" s="2" t="n">
        <f aca="false">(B907-B906)/B906</f>
        <v>-0.0126085949502577</v>
      </c>
      <c r="D907" s="15" t="n">
        <f aca="false">$C$2+$C$3*C906^2+$C$4*D906</f>
        <v>2.70875737952829E-005</v>
      </c>
      <c r="E907" s="16" t="n">
        <f aca="false">-LN(D907)-(C907^2)/D907</f>
        <v>4.64744668907467</v>
      </c>
    </row>
    <row r="908" customFormat="false" ht="12.75" hidden="false" customHeight="false" outlineLevel="0" collapsed="false">
      <c r="A908" s="13" t="n">
        <v>33445</v>
      </c>
      <c r="B908" s="14" t="n">
        <v>0.00725953</v>
      </c>
      <c r="C908" s="2" t="n">
        <f aca="false">(B908-B907)/B907</f>
        <v>0.0076228970062224</v>
      </c>
      <c r="D908" s="15" t="n">
        <f aca="false">$C$2+$C$3*C907^2+$C$4*D907</f>
        <v>3.57524517978383E-005</v>
      </c>
      <c r="E908" s="16" t="n">
        <f aca="false">-LN(D908)-(C908^2)/D908</f>
        <v>8.61358894428059</v>
      </c>
    </row>
    <row r="909" customFormat="false" ht="12.75" hidden="false" customHeight="false" outlineLevel="0" collapsed="false">
      <c r="A909" s="13" t="n">
        <v>33448</v>
      </c>
      <c r="B909" s="14" t="n">
        <v>0.007249</v>
      </c>
      <c r="C909" s="2" t="n">
        <f aca="false">(B909-B908)/B908</f>
        <v>-0.0014505071264944</v>
      </c>
      <c r="D909" s="15" t="n">
        <f aca="false">$C$2+$C$3*C908^2+$C$4*D908</f>
        <v>3.74182693266147E-005</v>
      </c>
      <c r="E909" s="16" t="n">
        <f aca="false">-LN(D909)-(C909^2)/D909</f>
        <v>10.1371230478167</v>
      </c>
    </row>
    <row r="910" customFormat="false" ht="12.75" hidden="false" customHeight="false" outlineLevel="0" collapsed="false">
      <c r="A910" s="13" t="n">
        <v>33449</v>
      </c>
      <c r="B910" s="14" t="n">
        <v>0.00725163</v>
      </c>
      <c r="C910" s="2" t="n">
        <f aca="false">(B910-B909)/B909</f>
        <v>0.000362808663263898</v>
      </c>
      <c r="D910" s="15" t="n">
        <f aca="false">$C$2+$C$3*C909^2+$C$4*D909</f>
        <v>3.5515722508469E-005</v>
      </c>
      <c r="E910" s="16" t="n">
        <f aca="false">-LN(D910)-(C910^2)/D910</f>
        <v>10.2418288225408</v>
      </c>
    </row>
    <row r="911" customFormat="false" ht="12.75" hidden="false" customHeight="false" outlineLevel="0" collapsed="false">
      <c r="A911" s="13" t="n">
        <v>33450</v>
      </c>
      <c r="B911" s="14" t="n">
        <v>0.00728863</v>
      </c>
      <c r="C911" s="2" t="n">
        <f aca="false">(B911-B910)/B910</f>
        <v>0.00510230113781311</v>
      </c>
      <c r="D911" s="15" t="n">
        <f aca="false">$C$2+$C$3*C910^2+$C$4*D910</f>
        <v>3.3685611524295E-005</v>
      </c>
      <c r="E911" s="16" t="n">
        <f aca="false">-LN(D911)-(C911^2)/D911</f>
        <v>9.52560306794072</v>
      </c>
    </row>
    <row r="912" customFormat="false" ht="12.75" hidden="false" customHeight="false" outlineLevel="0" collapsed="false">
      <c r="A912" s="13" t="n">
        <v>33451</v>
      </c>
      <c r="B912" s="14" t="n">
        <v>0.00728863</v>
      </c>
      <c r="C912" s="2" t="n">
        <f aca="false">(B912-B911)/B911</f>
        <v>0</v>
      </c>
      <c r="D912" s="15" t="n">
        <f aca="false">$C$2+$C$3*C911^2+$C$4*D911</f>
        <v>3.36128910361188E-005</v>
      </c>
      <c r="E912" s="16" t="n">
        <f aca="false">-LN(D912)-(C912^2)/D912</f>
        <v>10.3006009027852</v>
      </c>
    </row>
    <row r="913" customFormat="false" ht="12.75" hidden="false" customHeight="false" outlineLevel="0" collapsed="false">
      <c r="A913" s="13" t="n">
        <v>33452</v>
      </c>
      <c r="B913" s="14" t="n">
        <v>0.007318</v>
      </c>
      <c r="C913" s="2" t="n">
        <f aca="false">(B913-B912)/B912</f>
        <v>0.00402956385493569</v>
      </c>
      <c r="D913" s="15" t="n">
        <f aca="false">$C$2+$C$3*C912^2+$C$4*D912</f>
        <v>3.19669961369568E-005</v>
      </c>
      <c r="E913" s="16" t="n">
        <f aca="false">-LN(D913)-(C913^2)/D913</f>
        <v>9.84286440454233</v>
      </c>
    </row>
    <row r="914" customFormat="false" ht="12.75" hidden="false" customHeight="false" outlineLevel="0" collapsed="false">
      <c r="A914" s="13" t="n">
        <v>33455</v>
      </c>
      <c r="B914" s="14" t="n">
        <v>0.00731904</v>
      </c>
      <c r="C914" s="2" t="n">
        <f aca="false">(B914-B913)/B913</f>
        <v>0.000142115332057925</v>
      </c>
      <c r="D914" s="15" t="n">
        <f aca="false">$C$2+$C$3*C913^2+$C$4*D913</f>
        <v>3.14731440905897E-005</v>
      </c>
      <c r="E914" s="16" t="n">
        <f aca="false">-LN(D914)-(C914^2)/D914</f>
        <v>10.3657342299976</v>
      </c>
    </row>
    <row r="915" customFormat="false" ht="12.75" hidden="false" customHeight="false" outlineLevel="0" collapsed="false">
      <c r="A915" s="13" t="n">
        <v>33456</v>
      </c>
      <c r="B915" s="14" t="n">
        <v>0.00737191</v>
      </c>
      <c r="C915" s="2" t="n">
        <f aca="false">(B915-B914)/B914</f>
        <v>0.00722362495627842</v>
      </c>
      <c r="D915" s="15" t="n">
        <f aca="false">$C$2+$C$3*C914^2+$C$4*D914</f>
        <v>3.00446139892829E-005</v>
      </c>
      <c r="E915" s="16" t="n">
        <f aca="false">-LN(D915)-(C915^2)/D915</f>
        <v>8.67605138089628</v>
      </c>
    </row>
    <row r="916" customFormat="false" ht="12.75" hidden="false" customHeight="false" outlineLevel="0" collapsed="false">
      <c r="A916" s="13" t="n">
        <v>33457</v>
      </c>
      <c r="B916" s="14" t="n">
        <v>0.00736269</v>
      </c>
      <c r="C916" s="2" t="n">
        <f aca="false">(B916-B915)/B915</f>
        <v>-0.00125069351090828</v>
      </c>
      <c r="D916" s="15" t="n">
        <f aca="false">$C$2+$C$3*C915^2+$C$4*D915</f>
        <v>3.19271045586485E-005</v>
      </c>
      <c r="E916" s="16" t="n">
        <f aca="false">-LN(D916)-(C916^2)/D916</f>
        <v>10.303061308374</v>
      </c>
    </row>
    <row r="917" customFormat="false" ht="12.75" hidden="false" customHeight="false" outlineLevel="0" collapsed="false">
      <c r="A917" s="13" t="n">
        <v>33458</v>
      </c>
      <c r="B917" s="14" t="n">
        <v>0.00732869</v>
      </c>
      <c r="C917" s="2" t="n">
        <f aca="false">(B917-B916)/B916</f>
        <v>-0.00461787743338375</v>
      </c>
      <c r="D917" s="15" t="n">
        <f aca="false">$C$2+$C$3*C916^2+$C$4*D916</f>
        <v>3.05464594723598E-005</v>
      </c>
      <c r="E917" s="16" t="n">
        <f aca="false">-LN(D917)-(C917^2)/D917</f>
        <v>9.69815166825319</v>
      </c>
    </row>
    <row r="918" customFormat="false" ht="12.75" hidden="false" customHeight="false" outlineLevel="0" collapsed="false">
      <c r="A918" s="13" t="n">
        <v>33459</v>
      </c>
      <c r="B918" s="14" t="n">
        <v>0.00731636</v>
      </c>
      <c r="C918" s="2" t="n">
        <f aca="false">(B918-B917)/B917</f>
        <v>-0.00168242891976597</v>
      </c>
      <c r="D918" s="15" t="n">
        <f aca="false">$C$2+$C$3*C917^2+$C$4*D917</f>
        <v>3.0504959572012E-005</v>
      </c>
      <c r="E918" s="16" t="n">
        <f aca="false">-LN(D918)-(C918^2)/D918</f>
        <v>10.3048308894897</v>
      </c>
    </row>
    <row r="919" customFormat="false" ht="12.75" hidden="false" customHeight="false" outlineLevel="0" collapsed="false">
      <c r="A919" s="13" t="n">
        <v>33462</v>
      </c>
      <c r="B919" s="14" t="n">
        <v>0.00733138</v>
      </c>
      <c r="C919" s="2" t="n">
        <f aca="false">(B919-B918)/B918</f>
        <v>0.00205293342591126</v>
      </c>
      <c r="D919" s="15" t="n">
        <f aca="false">$C$2+$C$3*C918^2+$C$4*D918</f>
        <v>2.93448476147747E-005</v>
      </c>
      <c r="E919" s="16" t="n">
        <f aca="false">-LN(D919)-(C919^2)/D919</f>
        <v>10.2927726009818</v>
      </c>
    </row>
    <row r="920" customFormat="false" ht="12.75" hidden="false" customHeight="false" outlineLevel="0" collapsed="false">
      <c r="A920" s="13" t="n">
        <v>33463</v>
      </c>
      <c r="B920" s="14" t="n">
        <v>0.0073303</v>
      </c>
      <c r="C920" s="2" t="n">
        <f aca="false">(B920-B919)/B919</f>
        <v>-0.000147311965823696</v>
      </c>
      <c r="D920" s="15" t="n">
        <f aca="false">$C$2+$C$3*C919^2+$C$4*D919</f>
        <v>2.83859422807773E-005</v>
      </c>
      <c r="E920" s="16" t="n">
        <f aca="false">-LN(D920)-(C920^2)/D920</f>
        <v>10.4688520338289</v>
      </c>
    </row>
    <row r="921" customFormat="false" ht="12.75" hidden="false" customHeight="false" outlineLevel="0" collapsed="false">
      <c r="A921" s="13" t="n">
        <v>33464</v>
      </c>
      <c r="B921" s="14" t="n">
        <v>0.00732332</v>
      </c>
      <c r="C921" s="2" t="n">
        <f aca="false">(B921-B920)/B920</f>
        <v>-0.000952212051348419</v>
      </c>
      <c r="D921" s="15" t="n">
        <f aca="false">$C$2+$C$3*C920^2+$C$4*D920</f>
        <v>2.72693457744394E-005</v>
      </c>
      <c r="E921" s="16" t="n">
        <f aca="false">-LN(D921)-(C921^2)/D921</f>
        <v>10.476497277118</v>
      </c>
    </row>
    <row r="922" customFormat="false" ht="12.75" hidden="false" customHeight="false" outlineLevel="0" collapsed="false">
      <c r="A922" s="13" t="n">
        <v>33465</v>
      </c>
      <c r="B922" s="14" t="n">
        <v>0.00733138</v>
      </c>
      <c r="C922" s="2" t="n">
        <f aca="false">(B922-B921)/B921</f>
        <v>0.00110059371978827</v>
      </c>
      <c r="D922" s="15" t="n">
        <f aca="false">$C$2+$C$3*C921^2+$C$4*D921</f>
        <v>2.63192678504263E-005</v>
      </c>
      <c r="E922" s="16" t="n">
        <f aca="false">-LN(D922)-(C922^2)/D922</f>
        <v>10.499185704075</v>
      </c>
    </row>
    <row r="923" customFormat="false" ht="12.75" hidden="false" customHeight="false" outlineLevel="0" collapsed="false">
      <c r="A923" s="13" t="n">
        <v>33466</v>
      </c>
      <c r="B923" s="14" t="n">
        <v>0.00728704</v>
      </c>
      <c r="C923" s="2" t="n">
        <f aca="false">(B923-B922)/B922</f>
        <v>-0.00604797459686994</v>
      </c>
      <c r="D923" s="15" t="n">
        <f aca="false">$C$2+$C$3*C922^2+$C$4*D922</f>
        <v>2.5483651050057E-005</v>
      </c>
      <c r="E923" s="16" t="n">
        <f aca="false">-LN(D923)-(C923^2)/D923</f>
        <v>9.1421219481114</v>
      </c>
    </row>
    <row r="924" customFormat="false" ht="12.75" hidden="false" customHeight="false" outlineLevel="0" collapsed="false">
      <c r="A924" s="13" t="n">
        <v>33469</v>
      </c>
      <c r="B924" s="14" t="n">
        <v>0.00723484</v>
      </c>
      <c r="C924" s="2" t="n">
        <f aca="false">(B924-B923)/B923</f>
        <v>-0.00716340242402946</v>
      </c>
      <c r="D924" s="15" t="n">
        <f aca="false">$C$2+$C$3*C923^2+$C$4*D923</f>
        <v>2.68795902758577E-005</v>
      </c>
      <c r="E924" s="16" t="n">
        <f aca="false">-LN(D924)-(C924^2)/D924</f>
        <v>8.61509877359834</v>
      </c>
    </row>
    <row r="925" customFormat="false" ht="12.75" hidden="false" customHeight="false" outlineLevel="0" collapsed="false">
      <c r="A925" s="13" t="n">
        <v>33470</v>
      </c>
      <c r="B925" s="14" t="n">
        <v>0.00728332</v>
      </c>
      <c r="C925" s="2" t="n">
        <f aca="false">(B925-B924)/B924</f>
        <v>0.00670090838221717</v>
      </c>
      <c r="D925" s="15" t="n">
        <f aca="false">$C$2+$C$3*C924^2+$C$4*D924</f>
        <v>2.90291825469554E-005</v>
      </c>
      <c r="E925" s="16" t="n">
        <f aca="false">-LN(D925)-(C925^2)/D925</f>
        <v>8.90041467197054</v>
      </c>
    </row>
    <row r="926" customFormat="false" ht="12.75" hidden="false" customHeight="false" outlineLevel="0" collapsed="false">
      <c r="A926" s="13" t="n">
        <v>33471</v>
      </c>
      <c r="B926" s="14" t="n">
        <v>0.00731261</v>
      </c>
      <c r="C926" s="2" t="n">
        <f aca="false">(B926-B925)/B925</f>
        <v>0.00402151765952883</v>
      </c>
      <c r="D926" s="15" t="n">
        <f aca="false">$C$2+$C$3*C925^2+$C$4*D925</f>
        <v>3.05723525924323E-005</v>
      </c>
      <c r="E926" s="16" t="n">
        <f aca="false">-LN(D926)-(C926^2)/D926</f>
        <v>9.86642003575085</v>
      </c>
    </row>
    <row r="927" customFormat="false" ht="12.75" hidden="false" customHeight="false" outlineLevel="0" collapsed="false">
      <c r="A927" s="13" t="n">
        <v>33472</v>
      </c>
      <c r="B927" s="14" t="n">
        <v>0.00733138</v>
      </c>
      <c r="C927" s="2" t="n">
        <f aca="false">(B927-B926)/B926</f>
        <v>0.00256679899516047</v>
      </c>
      <c r="D927" s="15" t="n">
        <f aca="false">$C$2+$C$3*C926^2+$C$4*D926</f>
        <v>3.02154424126278E-005</v>
      </c>
      <c r="E927" s="16" t="n">
        <f aca="false">-LN(D927)-(C927^2)/D927</f>
        <v>10.1891080925371</v>
      </c>
    </row>
    <row r="928" customFormat="false" ht="12.75" hidden="false" customHeight="false" outlineLevel="0" collapsed="false">
      <c r="A928" s="13" t="n">
        <v>33473</v>
      </c>
      <c r="B928" s="14" t="n">
        <v>0.0073046</v>
      </c>
      <c r="C928" s="2" t="n">
        <f aca="false">(B928-B927)/B927</f>
        <v>-0.00365279115255253</v>
      </c>
      <c r="D928" s="15" t="n">
        <f aca="false">$C$2+$C$3*C927^2+$C$4*D927</f>
        <v>2.93127204508481E-005</v>
      </c>
      <c r="E928" s="16" t="n">
        <f aca="false">-LN(D928)-(C928^2)/D928</f>
        <v>9.98229810469703</v>
      </c>
    </row>
    <row r="929" customFormat="false" ht="12.75" hidden="false" customHeight="false" outlineLevel="0" collapsed="false">
      <c r="A929" s="13" t="n">
        <v>33477</v>
      </c>
      <c r="B929" s="14" t="n">
        <v>0.00730034</v>
      </c>
      <c r="C929" s="2" t="n">
        <f aca="false">(B929-B928)/B928</f>
        <v>-0.00058319415163046</v>
      </c>
      <c r="D929" s="15" t="n">
        <f aca="false">$C$2+$C$3*C928^2+$C$4*D928</f>
        <v>2.89112519880794E-005</v>
      </c>
      <c r="E929" s="16" t="n">
        <f aca="false">-LN(D929)-(C929^2)/D929</f>
        <v>10.4395155771374</v>
      </c>
    </row>
    <row r="930" customFormat="false" ht="12.75" hidden="false" customHeight="false" outlineLevel="0" collapsed="false">
      <c r="A930" s="13" t="n">
        <v>33478</v>
      </c>
      <c r="B930" s="14" t="n">
        <v>0.00732332</v>
      </c>
      <c r="C930" s="2" t="n">
        <f aca="false">(B930-B929)/B929</f>
        <v>0.00314779859568192</v>
      </c>
      <c r="D930" s="15" t="n">
        <f aca="false">$C$2+$C$3*C929^2+$C$4*D929</f>
        <v>2.77609245512199E-005</v>
      </c>
      <c r="E930" s="16" t="n">
        <f aca="false">-LN(D930)-(C930^2)/D930</f>
        <v>10.1349536681077</v>
      </c>
    </row>
    <row r="931" customFormat="false" ht="12.75" hidden="false" customHeight="false" outlineLevel="0" collapsed="false">
      <c r="A931" s="13" t="n">
        <v>33479</v>
      </c>
      <c r="B931" s="14" t="n">
        <v>0.00730994</v>
      </c>
      <c r="C931" s="2" t="n">
        <f aca="false">(B931-B930)/B930</f>
        <v>-0.00182704019488433</v>
      </c>
      <c r="D931" s="15" t="n">
        <f aca="false">$C$2+$C$3*C930^2+$C$4*D930</f>
        <v>2.73077082255538E-005</v>
      </c>
      <c r="E931" s="16" t="n">
        <f aca="false">-LN(D931)-(C931^2)/D931</f>
        <v>10.3861022161045</v>
      </c>
    </row>
    <row r="932" customFormat="false" ht="12.75" hidden="false" customHeight="false" outlineLevel="0" collapsed="false">
      <c r="A932" s="13" t="n">
        <v>33480</v>
      </c>
      <c r="B932" s="14" t="n">
        <v>0.00730194</v>
      </c>
      <c r="C932" s="2" t="n">
        <f aca="false">(B932-B931)/B931</f>
        <v>-0.00109440022763527</v>
      </c>
      <c r="D932" s="15" t="n">
        <f aca="false">$C$2+$C$3*C931^2+$C$4*D931</f>
        <v>2.65013661961343E-005</v>
      </c>
      <c r="E932" s="16" t="n">
        <f aca="false">-LN(D932)-(C932^2)/D932</f>
        <v>10.4931199278087</v>
      </c>
    </row>
    <row r="933" customFormat="false" ht="12.75" hidden="false" customHeight="false" outlineLevel="0" collapsed="false">
      <c r="A933" s="13" t="n">
        <v>33483</v>
      </c>
      <c r="B933" s="14" t="n">
        <v>0.00731261</v>
      </c>
      <c r="C933" s="2" t="n">
        <f aca="false">(B933-B932)/B932</f>
        <v>0.00146125550196249</v>
      </c>
      <c r="D933" s="15" t="n">
        <f aca="false">$C$2+$C$3*C932^2+$C$4*D932</f>
        <v>2.56465300569722E-005</v>
      </c>
      <c r="E933" s="16" t="n">
        <f aca="false">-LN(D933)-(C933^2)/D933</f>
        <v>10.4878447109765</v>
      </c>
    </row>
    <row r="934" customFormat="false" ht="12.75" hidden="false" customHeight="false" outlineLevel="0" collapsed="false">
      <c r="A934" s="13" t="n">
        <v>33484</v>
      </c>
      <c r="B934" s="14" t="n">
        <v>0.00735835</v>
      </c>
      <c r="C934" s="2" t="n">
        <f aca="false">(B934-B933)/B933</f>
        <v>0.00625494864350756</v>
      </c>
      <c r="D934" s="15" t="n">
        <f aca="false">$C$2+$C$3*C933^2+$C$4*D933</f>
        <v>2.49349620378343E-005</v>
      </c>
      <c r="E934" s="16" t="n">
        <f aca="false">-LN(D934)-(C934^2)/D934</f>
        <v>9.03018240869817</v>
      </c>
    </row>
    <row r="935" customFormat="false" ht="12.75" hidden="false" customHeight="false" outlineLevel="0" collapsed="false">
      <c r="A935" s="13" t="n">
        <v>33485</v>
      </c>
      <c r="B935" s="14" t="n">
        <v>0.00738552</v>
      </c>
      <c r="C935" s="2" t="n">
        <f aca="false">(B935-B934)/B934</f>
        <v>0.00369240386771491</v>
      </c>
      <c r="D935" s="15" t="n">
        <f aca="false">$C$2+$C$3*C934^2+$C$4*D934</f>
        <v>2.65409188406019E-005</v>
      </c>
      <c r="E935" s="16" t="n">
        <f aca="false">-LN(D935)-(C935^2)/D935</f>
        <v>10.0231313366586</v>
      </c>
    </row>
    <row r="936" customFormat="false" ht="12.75" hidden="false" customHeight="false" outlineLevel="0" collapsed="false">
      <c r="A936" s="13" t="n">
        <v>33486</v>
      </c>
      <c r="B936" s="14" t="n">
        <v>0.0073692</v>
      </c>
      <c r="C936" s="2" t="n">
        <f aca="false">(B936-B935)/B935</f>
        <v>-0.00220972930815966</v>
      </c>
      <c r="D936" s="15" t="n">
        <f aca="false">$C$2+$C$3*C935^2+$C$4*D935</f>
        <v>2.64370983544105E-005</v>
      </c>
      <c r="E936" s="16" t="n">
        <f aca="false">-LN(D936)-(C936^2)/D936</f>
        <v>10.3560433697079</v>
      </c>
    </row>
    <row r="937" customFormat="false" ht="12.75" hidden="false" customHeight="false" outlineLevel="0" collapsed="false">
      <c r="A937" s="13" t="n">
        <v>33487</v>
      </c>
      <c r="B937" s="14" t="n">
        <v>0.00734484</v>
      </c>
      <c r="C937" s="2" t="n">
        <f aca="false">(B937-B936)/B936</f>
        <v>-0.00330565054551378</v>
      </c>
      <c r="D937" s="15" t="n">
        <f aca="false">$C$2+$C$3*C936^2+$C$4*D936</f>
        <v>2.58124858950969E-005</v>
      </c>
      <c r="E937" s="16" t="n">
        <f aca="false">-LN(D937)-(C937^2)/D937</f>
        <v>10.1413173571609</v>
      </c>
    </row>
    <row r="938" customFormat="false" ht="12.75" hidden="false" customHeight="false" outlineLevel="0" collapsed="false">
      <c r="A938" s="13" t="n">
        <v>33490</v>
      </c>
      <c r="B938" s="14" t="n">
        <v>0.00739481</v>
      </c>
      <c r="C938" s="2" t="n">
        <f aca="false">(B938-B937)/B937</f>
        <v>0.00680341573131612</v>
      </c>
      <c r="D938" s="15" t="n">
        <f aca="false">$C$2+$C$3*C937^2+$C$4*D937</f>
        <v>2.56179296223173E-005</v>
      </c>
      <c r="E938" s="16" t="n">
        <f aca="false">-LN(D938)-(C938^2)/D938</f>
        <v>8.7654184516051</v>
      </c>
    </row>
    <row r="939" customFormat="false" ht="12.75" hidden="false" customHeight="false" outlineLevel="0" collapsed="false">
      <c r="A939" s="13" t="n">
        <v>33491</v>
      </c>
      <c r="B939" s="14" t="n">
        <v>0.00742115</v>
      </c>
      <c r="C939" s="2" t="n">
        <f aca="false">(B939-B938)/B938</f>
        <v>0.00356195764326598</v>
      </c>
      <c r="D939" s="15" t="n">
        <f aca="false">$C$2+$C$3*C938^2+$C$4*D938</f>
        <v>2.75897166405917E-005</v>
      </c>
      <c r="E939" s="16" t="n">
        <f aca="false">-LN(D939)-(C939^2)/D939</f>
        <v>10.0382025412971</v>
      </c>
    </row>
    <row r="940" customFormat="false" ht="12.75" hidden="false" customHeight="false" outlineLevel="0" collapsed="false">
      <c r="A940" s="13" t="n">
        <v>33492</v>
      </c>
      <c r="B940" s="14" t="n">
        <v>0.007414</v>
      </c>
      <c r="C940" s="2" t="n">
        <f aca="false">(B940-B939)/B939</f>
        <v>-0.00096346253612985</v>
      </c>
      <c r="D940" s="15" t="n">
        <f aca="false">$C$2+$C$3*C939^2+$C$4*D939</f>
        <v>2.73225045962247E-005</v>
      </c>
      <c r="E940" s="16" t="n">
        <f aca="false">-LN(D940)-(C940^2)/D940</f>
        <v>10.4738256576572</v>
      </c>
    </row>
    <row r="941" customFormat="false" ht="12.75" hidden="false" customHeight="false" outlineLevel="0" collapsed="false">
      <c r="A941" s="13" t="n">
        <v>33493</v>
      </c>
      <c r="B941" s="14" t="n">
        <v>0.00745545</v>
      </c>
      <c r="C941" s="2" t="n">
        <f aca="false">(B941-B940)/B940</f>
        <v>0.00559077421095228</v>
      </c>
      <c r="D941" s="15" t="n">
        <f aca="false">$C$2+$C$3*C940^2+$C$4*D940</f>
        <v>2.63683654913105E-005</v>
      </c>
      <c r="E941" s="16" t="n">
        <f aca="false">-LN(D941)-(C941^2)/D941</f>
        <v>9.35795707878806</v>
      </c>
    </row>
    <row r="942" customFormat="false" ht="12.75" hidden="false" customHeight="false" outlineLevel="0" collapsed="false">
      <c r="A942" s="13" t="n">
        <v>33494</v>
      </c>
      <c r="B942" s="14" t="n">
        <v>0.00747943</v>
      </c>
      <c r="C942" s="2" t="n">
        <f aca="false">(B942-B941)/B941</f>
        <v>0.00321643898087974</v>
      </c>
      <c r="D942" s="15" t="n">
        <f aca="false">$C$2+$C$3*C941^2+$C$4*D941</f>
        <v>2.73518804041481E-005</v>
      </c>
      <c r="E942" s="16" t="n">
        <f aca="false">-LN(D942)-(C942^2)/D942</f>
        <v>10.1284887706051</v>
      </c>
    </row>
    <row r="943" customFormat="false" ht="12.75" hidden="false" customHeight="false" outlineLevel="0" collapsed="false">
      <c r="A943" s="13" t="n">
        <v>33497</v>
      </c>
      <c r="B943" s="14" t="n">
        <v>0.00748055</v>
      </c>
      <c r="C943" s="2" t="n">
        <f aca="false">(B943-B942)/B942</f>
        <v>0.000149744031296541</v>
      </c>
      <c r="D943" s="15" t="n">
        <f aca="false">$C$2+$C$3*C942^2+$C$4*D942</f>
        <v>2.6966503407078E-005</v>
      </c>
      <c r="E943" s="16" t="n">
        <f aca="false">-LN(D943)-(C943^2)/D943</f>
        <v>10.5200835534488</v>
      </c>
    </row>
    <row r="944" customFormat="false" ht="12.75" hidden="false" customHeight="false" outlineLevel="0" collapsed="false">
      <c r="A944" s="13" t="n">
        <v>33498</v>
      </c>
      <c r="B944" s="14" t="n">
        <v>0.00747384</v>
      </c>
      <c r="C944" s="2" t="n">
        <f aca="false">(B944-B943)/B943</f>
        <v>-0.000896992868171465</v>
      </c>
      <c r="D944" s="15" t="n">
        <f aca="false">$C$2+$C$3*C943^2+$C$4*D943</f>
        <v>2.59933301345859E-005</v>
      </c>
      <c r="E944" s="16" t="n">
        <f aca="false">-LN(D944)-(C944^2)/D944</f>
        <v>10.5267166375143</v>
      </c>
    </row>
    <row r="945" customFormat="false" ht="12.75" hidden="false" customHeight="false" outlineLevel="0" collapsed="false">
      <c r="A945" s="13" t="n">
        <v>33499</v>
      </c>
      <c r="B945" s="14" t="n">
        <v>0.00745156</v>
      </c>
      <c r="C945" s="2" t="n">
        <f aca="false">(B945-B944)/B944</f>
        <v>-0.00298106462006138</v>
      </c>
      <c r="D945" s="15" t="n">
        <f aca="false">$C$2+$C$3*C944^2+$C$4*D944</f>
        <v>2.51659449124847E-005</v>
      </c>
      <c r="E945" s="16" t="n">
        <f aca="false">-LN(D945)-(C945^2)/D945</f>
        <v>10.2368929966876</v>
      </c>
    </row>
    <row r="946" customFormat="false" ht="12.75" hidden="false" customHeight="false" outlineLevel="0" collapsed="false">
      <c r="A946" s="13" t="n">
        <v>33500</v>
      </c>
      <c r="B946" s="14" t="n">
        <v>0.00744325</v>
      </c>
      <c r="C946" s="2" t="n">
        <f aca="false">(B946-B945)/B945</f>
        <v>-0.00111520272265138</v>
      </c>
      <c r="D946" s="15" t="n">
        <f aca="false">$C$2+$C$3*C945^2+$C$4*D945</f>
        <v>2.49128108560994E-005</v>
      </c>
      <c r="E946" s="16" t="n">
        <f aca="false">-LN(D946)-(C946^2)/D946</f>
        <v>10.5502072066566</v>
      </c>
    </row>
    <row r="947" customFormat="false" ht="12.75" hidden="false" customHeight="false" outlineLevel="0" collapsed="false">
      <c r="A947" s="13" t="n">
        <v>33501</v>
      </c>
      <c r="B947" s="14" t="n">
        <v>0.00744048</v>
      </c>
      <c r="C947" s="2" t="n">
        <f aca="false">(B947-B946)/B946</f>
        <v>-0.000372149262754849</v>
      </c>
      <c r="D947" s="15" t="n">
        <f aca="false">$C$2+$C$3*C946^2+$C$4*D946</f>
        <v>2.42212273637589E-005</v>
      </c>
      <c r="E947" s="16" t="n">
        <f aca="false">-LN(D947)-(C947^2)/D947</f>
        <v>10.6225632241143</v>
      </c>
    </row>
    <row r="948" customFormat="false" ht="12.75" hidden="false" customHeight="false" outlineLevel="0" collapsed="false">
      <c r="A948" s="13" t="n">
        <v>33504</v>
      </c>
      <c r="B948" s="14" t="n">
        <v>0.00753125</v>
      </c>
      <c r="C948" s="2" t="n">
        <f aca="false">(B948-B947)/B947</f>
        <v>0.0121994817538653</v>
      </c>
      <c r="D948" s="15" t="n">
        <f aca="false">$C$2+$C$3*C947^2+$C$4*D947</f>
        <v>2.35324048481796E-005</v>
      </c>
      <c r="E948" s="16" t="n">
        <f aca="false">-LN(D948)-(C948^2)/D948</f>
        <v>4.33277406337886</v>
      </c>
    </row>
    <row r="949" customFormat="false" ht="12.75" hidden="false" customHeight="false" outlineLevel="0" collapsed="false">
      <c r="A949" s="13" t="n">
        <v>33505</v>
      </c>
      <c r="B949" s="14" t="n">
        <v>0.007522</v>
      </c>
      <c r="C949" s="2" t="n">
        <f aca="false">(B949-B948)/B948</f>
        <v>-0.00122821576763482</v>
      </c>
      <c r="D949" s="15" t="n">
        <f aca="false">$C$2+$C$3*C948^2+$C$4*D948</f>
        <v>3.1940219632133E-005</v>
      </c>
      <c r="E949" s="16" t="n">
        <f aca="false">-LN(D949)-(C949^2)/D949</f>
        <v>10.304415246418</v>
      </c>
    </row>
    <row r="950" customFormat="false" ht="12.75" hidden="false" customHeight="false" outlineLevel="0" collapsed="false">
      <c r="A950" s="13" t="n">
        <v>33506</v>
      </c>
      <c r="B950" s="14" t="n">
        <v>0.00751145</v>
      </c>
      <c r="C950" s="2" t="n">
        <f aca="false">(B950-B949)/B949</f>
        <v>-0.00140255251262959</v>
      </c>
      <c r="D950" s="15" t="n">
        <f aca="false">$C$2+$C$3*C949^2+$C$4*D949</f>
        <v>3.05548669374602E-005</v>
      </c>
      <c r="E950" s="16" t="n">
        <f aca="false">-LN(D950)-(C950^2)/D950</f>
        <v>10.3316055528016</v>
      </c>
    </row>
    <row r="951" customFormat="false" ht="12.75" hidden="false" customHeight="false" outlineLevel="0" collapsed="false">
      <c r="A951" s="13" t="n">
        <v>33507</v>
      </c>
      <c r="B951" s="14" t="n">
        <v>0.00748503</v>
      </c>
      <c r="C951" s="2" t="n">
        <f aca="false">(B951-B950)/B950</f>
        <v>-0.00351729692669193</v>
      </c>
      <c r="D951" s="15" t="n">
        <f aca="false">$C$2+$C$3*C950^2+$C$4*D950</f>
        <v>2.93372950213418E-005</v>
      </c>
      <c r="E951" s="16" t="n">
        <f aca="false">-LN(D951)-(C951^2)/D951</f>
        <v>10.0149564252651</v>
      </c>
    </row>
    <row r="952" customFormat="false" ht="12.75" hidden="false" customHeight="false" outlineLevel="0" collapsed="false">
      <c r="A952" s="13" t="n">
        <v>33508</v>
      </c>
      <c r="B952" s="14" t="n">
        <v>0.00749344</v>
      </c>
      <c r="C952" s="2" t="n">
        <f aca="false">(B952-B951)/B951</f>
        <v>0.00112357599101132</v>
      </c>
      <c r="D952" s="15" t="n">
        <f aca="false">$C$2+$C$3*C951^2+$C$4*D951</f>
        <v>2.88743631174974E-005</v>
      </c>
      <c r="E952" s="16" t="n">
        <f aca="false">-LN(D952)-(C952^2)/D952</f>
        <v>10.4088352042446</v>
      </c>
    </row>
    <row r="953" customFormat="false" ht="12.75" hidden="false" customHeight="false" outlineLevel="0" collapsed="false">
      <c r="A953" s="13" t="n">
        <v>33511</v>
      </c>
      <c r="B953" s="14" t="n">
        <v>0.00751767</v>
      </c>
      <c r="C953" s="2" t="n">
        <f aca="false">(B953-B952)/B952</f>
        <v>0.00323349489686981</v>
      </c>
      <c r="D953" s="15" t="n">
        <f aca="false">$C$2+$C$3*C952^2+$C$4*D952</f>
        <v>2.77837561458215E-005</v>
      </c>
      <c r="E953" s="16" t="n">
        <f aca="false">-LN(D953)-(C953^2)/D953</f>
        <v>10.114742397748</v>
      </c>
    </row>
    <row r="954" customFormat="false" ht="12.75" hidden="false" customHeight="false" outlineLevel="0" collapsed="false">
      <c r="A954" s="13" t="n">
        <v>33512</v>
      </c>
      <c r="B954" s="14" t="n">
        <v>0.00751</v>
      </c>
      <c r="C954" s="2" t="n">
        <f aca="false">(B954-B953)/B953</f>
        <v>-0.0010202629272101</v>
      </c>
      <c r="D954" s="15" t="n">
        <f aca="false">$C$2+$C$3*C953^2+$C$4*D953</f>
        <v>2.73614336119233E-005</v>
      </c>
      <c r="E954" s="16" t="n">
        <f aca="false">-LN(D954)-(C954^2)/D954</f>
        <v>10.4683321393775</v>
      </c>
    </row>
    <row r="955" customFormat="false" ht="12.75" hidden="false" customHeight="false" outlineLevel="0" collapsed="false">
      <c r="A955" s="13" t="n">
        <v>33513</v>
      </c>
      <c r="B955" s="14" t="n">
        <v>0.00754432</v>
      </c>
      <c r="C955" s="2" t="n">
        <f aca="false">(B955-B954)/B954</f>
        <v>0.00456990679094541</v>
      </c>
      <c r="D955" s="15" t="n">
        <f aca="false">$C$2+$C$3*C954^2+$C$4*D954</f>
        <v>2.64102029390432E-005</v>
      </c>
      <c r="E955" s="16" t="n">
        <f aca="false">-LN(D955)-(C955^2)/D955</f>
        <v>9.75100332802933</v>
      </c>
    </row>
    <row r="956" customFormat="false" ht="12.75" hidden="false" customHeight="false" outlineLevel="0" collapsed="false">
      <c r="A956" s="13" t="n">
        <v>33514</v>
      </c>
      <c r="B956" s="14" t="n">
        <v>0.00764234</v>
      </c>
      <c r="C956" s="2" t="n">
        <f aca="false">(B956-B955)/B955</f>
        <v>0.0129925559891415</v>
      </c>
      <c r="D956" s="15" t="n">
        <f aca="false">$C$2+$C$3*C955^2+$C$4*D955</f>
        <v>2.67597536771574E-005</v>
      </c>
      <c r="E956" s="16" t="n">
        <f aca="false">-LN(D956)-(C956^2)/D956</f>
        <v>4.2203878732804</v>
      </c>
    </row>
    <row r="957" customFormat="false" ht="12.75" hidden="false" customHeight="false" outlineLevel="0" collapsed="false">
      <c r="A957" s="13" t="n">
        <v>33515</v>
      </c>
      <c r="B957" s="14" t="n">
        <v>0.007698</v>
      </c>
      <c r="C957" s="2" t="n">
        <f aca="false">(B957-B956)/B956</f>
        <v>0.00728310962349227</v>
      </c>
      <c r="D957" s="15" t="n">
        <f aca="false">$C$2+$C$3*C956^2+$C$4*D956</f>
        <v>3.6054525506614E-005</v>
      </c>
      <c r="E957" s="16" t="n">
        <f aca="false">-LN(D957)-(C957^2)/D957</f>
        <v>8.75927073857622</v>
      </c>
    </row>
    <row r="958" customFormat="false" ht="12.75" hidden="false" customHeight="false" outlineLevel="0" collapsed="false">
      <c r="A958" s="13" t="n">
        <v>33518</v>
      </c>
      <c r="B958" s="14" t="n">
        <v>0.007731</v>
      </c>
      <c r="C958" s="2" t="n">
        <f aca="false">(B958-B957)/B957</f>
        <v>0.00428682774746688</v>
      </c>
      <c r="D958" s="15" t="n">
        <f aca="false">$C$2+$C$3*C957^2+$C$4*D957</f>
        <v>3.73823363638799E-005</v>
      </c>
      <c r="E958" s="16" t="n">
        <f aca="false">-LN(D958)-(C958^2)/D958</f>
        <v>9.70271932823855</v>
      </c>
    </row>
    <row r="959" customFormat="false" ht="12.75" hidden="false" customHeight="false" outlineLevel="0" collapsed="false">
      <c r="A959" s="13" t="n">
        <v>33519</v>
      </c>
      <c r="B959" s="14" t="n">
        <v>0.0076864</v>
      </c>
      <c r="C959" s="2" t="n">
        <f aca="false">(B959-B958)/B958</f>
        <v>-0.00576898202043716</v>
      </c>
      <c r="D959" s="15" t="n">
        <f aca="false">$C$2+$C$3*C958^2+$C$4*D958</f>
        <v>3.64713654924325E-005</v>
      </c>
      <c r="E959" s="16" t="n">
        <f aca="false">-LN(D959)-(C959^2)/D959</f>
        <v>9.30645480133414</v>
      </c>
    </row>
    <row r="960" customFormat="false" ht="12.75" hidden="false" customHeight="false" outlineLevel="0" collapsed="false">
      <c r="A960" s="13" t="n">
        <v>33520</v>
      </c>
      <c r="B960" s="14" t="n">
        <v>0.0076599</v>
      </c>
      <c r="C960" s="2" t="n">
        <f aca="false">(B960-B959)/B959</f>
        <v>-0.00344764779350547</v>
      </c>
      <c r="D960" s="15" t="n">
        <f aca="false">$C$2+$C$3*C959^2+$C$4*D959</f>
        <v>3.65572665001774E-005</v>
      </c>
      <c r="E960" s="16" t="n">
        <f aca="false">-LN(D960)-(C960^2)/D960</f>
        <v>9.89148933217715</v>
      </c>
    </row>
    <row r="961" customFormat="false" ht="12.75" hidden="false" customHeight="false" outlineLevel="0" collapsed="false">
      <c r="A961" s="13" t="n">
        <v>33521</v>
      </c>
      <c r="B961" s="14" t="n">
        <v>0.00767165</v>
      </c>
      <c r="C961" s="2" t="n">
        <f aca="false">(B961-B960)/B960</f>
        <v>0.001533962584368</v>
      </c>
      <c r="D961" s="15" t="n">
        <f aca="false">$C$2+$C$3*C960^2+$C$4*D960</f>
        <v>3.5335584778373E-005</v>
      </c>
      <c r="E961" s="16" t="n">
        <f aca="false">-LN(D961)-(C961^2)/D961</f>
        <v>10.1840287716623</v>
      </c>
    </row>
    <row r="962" customFormat="false" ht="12.75" hidden="false" customHeight="false" outlineLevel="0" collapsed="false">
      <c r="A962" s="13" t="n">
        <v>33522</v>
      </c>
      <c r="B962" s="14" t="n">
        <v>0.00771605</v>
      </c>
      <c r="C962" s="2" t="n">
        <f aca="false">(B962-B961)/B961</f>
        <v>0.00578754244523668</v>
      </c>
      <c r="D962" s="15" t="n">
        <f aca="false">$C$2+$C$3*C961^2+$C$4*D961</f>
        <v>3.36585339650186E-005</v>
      </c>
      <c r="E962" s="16" t="n">
        <f aca="false">-LN(D962)-(C962^2)/D962</f>
        <v>9.304083303581</v>
      </c>
    </row>
    <row r="963" customFormat="false" ht="12.75" hidden="false" customHeight="false" outlineLevel="0" collapsed="false">
      <c r="A963" s="13" t="n">
        <v>33525</v>
      </c>
      <c r="B963" s="14" t="n">
        <v>0.00773994</v>
      </c>
      <c r="C963" s="2" t="n">
        <f aca="false">(B963-B962)/B962</f>
        <v>0.00309614375230844</v>
      </c>
      <c r="D963" s="15" t="n">
        <f aca="false">$C$2+$C$3*C962^2+$C$4*D962</f>
        <v>3.40415849137135E-005</v>
      </c>
      <c r="E963" s="16" t="n">
        <f aca="false">-LN(D963)-(C963^2)/D963</f>
        <v>10.006327817706</v>
      </c>
    </row>
    <row r="964" customFormat="false" ht="12.75" hidden="false" customHeight="false" outlineLevel="0" collapsed="false">
      <c r="A964" s="13" t="n">
        <v>33526</v>
      </c>
      <c r="B964" s="14" t="n">
        <v>0.0076864</v>
      </c>
      <c r="C964" s="2" t="n">
        <f aca="false">(B964-B963)/B963</f>
        <v>-0.0069173662844931</v>
      </c>
      <c r="D964" s="15" t="n">
        <f aca="false">$C$2+$C$3*C963^2+$C$4*D963</f>
        <v>3.29343697603136E-005</v>
      </c>
      <c r="E964" s="16" t="n">
        <f aca="false">-LN(D964)-(C964^2)/D964</f>
        <v>8.86810559880127</v>
      </c>
    </row>
    <row r="965" customFormat="false" ht="12.75" hidden="false" customHeight="false" outlineLevel="0" collapsed="false">
      <c r="A965" s="13" t="n">
        <v>33527</v>
      </c>
      <c r="B965" s="14" t="n">
        <v>0.00769823</v>
      </c>
      <c r="C965" s="2" t="n">
        <f aca="false">(B965-B964)/B964</f>
        <v>0.00153908201498751</v>
      </c>
      <c r="D965" s="15" t="n">
        <f aca="false">$C$2+$C$3*C964^2+$C$4*D964</f>
        <v>3.42620347937858E-005</v>
      </c>
      <c r="E965" s="16" t="n">
        <f aca="false">-LN(D965)-(C965^2)/D965</f>
        <v>10.212335698964</v>
      </c>
    </row>
    <row r="966" customFormat="false" ht="12.75" hidden="false" customHeight="false" outlineLevel="0" collapsed="false">
      <c r="A966" s="13" t="n">
        <v>33528</v>
      </c>
      <c r="B966" s="14" t="n">
        <v>0.00770119</v>
      </c>
      <c r="C966" s="2" t="n">
        <f aca="false">(B966-B965)/B965</f>
        <v>0.000384503970393164</v>
      </c>
      <c r="D966" s="15" t="n">
        <f aca="false">$C$2+$C$3*C965^2+$C$4*D965</f>
        <v>3.26943797859178E-005</v>
      </c>
      <c r="E966" s="16" t="n">
        <f aca="false">-LN(D966)-(C966^2)/D966</f>
        <v>10.3237853876873</v>
      </c>
    </row>
    <row r="967" customFormat="false" ht="12.75" hidden="false" customHeight="false" outlineLevel="0" collapsed="false">
      <c r="A967" s="13" t="n">
        <v>33529</v>
      </c>
      <c r="B967" s="14" t="n">
        <v>0.00770891</v>
      </c>
      <c r="C967" s="2" t="n">
        <f aca="false">(B967-B966)/B966</f>
        <v>0.00100244247966874</v>
      </c>
      <c r="D967" s="15" t="n">
        <f aca="false">$C$2+$C$3*C966^2+$C$4*D966</f>
        <v>3.11502406302994E-005</v>
      </c>
      <c r="E967" s="16" t="n">
        <f aca="false">-LN(D967)-(C967^2)/D967</f>
        <v>10.3444290963005</v>
      </c>
    </row>
    <row r="968" customFormat="false" ht="12.75" hidden="false" customHeight="false" outlineLevel="0" collapsed="false">
      <c r="A968" s="13" t="n">
        <v>33532</v>
      </c>
      <c r="B968" s="14" t="n">
        <v>0.0076599</v>
      </c>
      <c r="C968" s="2" t="n">
        <f aca="false">(B968-B967)/B967</f>
        <v>-0.00635757843845633</v>
      </c>
      <c r="D968" s="15" t="n">
        <f aca="false">$C$2+$C$3*C967^2+$C$4*D967</f>
        <v>2.98141092557948E-005</v>
      </c>
      <c r="E968" s="16" t="n">
        <f aca="false">-LN(D968)-(C968^2)/D968</f>
        <v>9.06483499374823</v>
      </c>
    </row>
    <row r="969" customFormat="false" ht="12.75" hidden="false" customHeight="false" outlineLevel="0" collapsed="false">
      <c r="A969" s="13" t="n">
        <v>33533</v>
      </c>
      <c r="B969" s="14" t="n">
        <v>0.00763242</v>
      </c>
      <c r="C969" s="2" t="n">
        <f aca="false">(B969-B968)/B968</f>
        <v>-0.00358751419731326</v>
      </c>
      <c r="D969" s="15" t="n">
        <f aca="false">$C$2+$C$3*C968^2+$C$4*D968</f>
        <v>3.10058027086616E-005</v>
      </c>
      <c r="E969" s="16" t="n">
        <f aca="false">-LN(D969)-(C969^2)/D969</f>
        <v>9.9662442688308</v>
      </c>
    </row>
    <row r="970" customFormat="false" ht="12.75" hidden="false" customHeight="false" outlineLevel="0" collapsed="false">
      <c r="A970" s="13" t="n">
        <v>33534</v>
      </c>
      <c r="B970" s="14" t="n">
        <v>0.00760456</v>
      </c>
      <c r="C970" s="2" t="n">
        <f aca="false">(B970-B969)/B969</f>
        <v>-0.00365021841041245</v>
      </c>
      <c r="D970" s="15" t="n">
        <f aca="false">$C$2+$C$3*C969^2+$C$4*D969</f>
        <v>3.04046202275601E-005</v>
      </c>
      <c r="E970" s="16" t="n">
        <f aca="false">-LN(D970)-(C970^2)/D970</f>
        <v>9.96269000164179</v>
      </c>
    </row>
    <row r="971" customFormat="false" ht="12.75" hidden="false" customHeight="false" outlineLevel="0" collapsed="false">
      <c r="A971" s="13" t="n">
        <v>33535</v>
      </c>
      <c r="B971" s="14" t="n">
        <v>0.00760456</v>
      </c>
      <c r="C971" s="2" t="n">
        <f aca="false">(B971-B970)/B970</f>
        <v>0</v>
      </c>
      <c r="D971" s="15" t="n">
        <f aca="false">$C$2+$C$3*C970^2+$C$4*D970</f>
        <v>2.98917168581783E-005</v>
      </c>
      <c r="E971" s="16" t="n">
        <f aca="false">-LN(D971)-(C971^2)/D971</f>
        <v>10.4179291441016</v>
      </c>
    </row>
    <row r="972" customFormat="false" ht="12.75" hidden="false" customHeight="false" outlineLevel="0" collapsed="false">
      <c r="A972" s="13" t="n">
        <v>33536</v>
      </c>
      <c r="B972" s="14" t="n">
        <v>0.00761325</v>
      </c>
      <c r="C972" s="2" t="n">
        <f aca="false">(B972-B971)/B971</f>
        <v>0.00114273541138481</v>
      </c>
      <c r="D972" s="15" t="n">
        <f aca="false">$C$2+$C$3*C971^2+$C$4*D971</f>
        <v>2.86217026176953E-005</v>
      </c>
      <c r="E972" s="16" t="n">
        <f aca="false">-LN(D972)-(C972^2)/D972</f>
        <v>10.4157210274838</v>
      </c>
    </row>
    <row r="973" customFormat="false" ht="12.75" hidden="false" customHeight="false" outlineLevel="0" collapsed="false">
      <c r="A973" s="13" t="n">
        <v>33539</v>
      </c>
      <c r="B973" s="14" t="n">
        <v>0.00757117</v>
      </c>
      <c r="C973" s="2" t="n">
        <f aca="false">(B973-B972)/B972</f>
        <v>-0.00552720585820772</v>
      </c>
      <c r="D973" s="15" t="n">
        <f aca="false">$C$2+$C$3*C972^2+$C$4*D972</f>
        <v>2.75592533606465E-005</v>
      </c>
      <c r="E973" s="16" t="n">
        <f aca="false">-LN(D973)-(C973^2)/D973</f>
        <v>9.39065143929469</v>
      </c>
    </row>
    <row r="974" customFormat="false" ht="12.75" hidden="false" customHeight="false" outlineLevel="0" collapsed="false">
      <c r="A974" s="13" t="n">
        <v>33540</v>
      </c>
      <c r="B974" s="14" t="n">
        <v>0.00764818</v>
      </c>
      <c r="C974" s="2" t="n">
        <f aca="false">(B974-B973)/B973</f>
        <v>0.0101714794410903</v>
      </c>
      <c r="D974" s="15" t="n">
        <f aca="false">$C$2+$C$3*C973^2+$C$4*D973</f>
        <v>2.83795674918301E-005</v>
      </c>
      <c r="E974" s="16" t="n">
        <f aca="false">-LN(D974)-(C974^2)/D974</f>
        <v>6.82429599768025</v>
      </c>
    </row>
    <row r="975" customFormat="false" ht="12.75" hidden="false" customHeight="false" outlineLevel="0" collapsed="false">
      <c r="A975" s="13" t="n">
        <v>33541</v>
      </c>
      <c r="B975" s="14" t="n">
        <v>0.00762195</v>
      </c>
      <c r="C975" s="2" t="n">
        <f aca="false">(B975-B974)/B974</f>
        <v>-0.003429574094752</v>
      </c>
      <c r="D975" s="15" t="n">
        <f aca="false">$C$2+$C$3*C974^2+$C$4*D974</f>
        <v>3.35434027215458E-005</v>
      </c>
      <c r="E975" s="16" t="n">
        <f aca="false">-LN(D975)-(C975^2)/D975</f>
        <v>9.9520208219143</v>
      </c>
    </row>
    <row r="976" customFormat="false" ht="12.75" hidden="false" customHeight="false" outlineLevel="0" collapsed="false">
      <c r="A976" s="13" t="n">
        <v>33542</v>
      </c>
      <c r="B976" s="14" t="n">
        <v>0.00765697</v>
      </c>
      <c r="C976" s="2" t="n">
        <f aca="false">(B976-B975)/B975</f>
        <v>0.00459462473513998</v>
      </c>
      <c r="D976" s="15" t="n">
        <f aca="false">$C$2+$C$3*C975^2+$C$4*D975</f>
        <v>3.26186091193433E-005</v>
      </c>
      <c r="E976" s="16" t="n">
        <f aca="false">-LN(D976)-(C976^2)/D976</f>
        <v>9.68343334469472</v>
      </c>
    </row>
    <row r="977" customFormat="false" ht="12.75" hidden="false" customHeight="false" outlineLevel="0" collapsed="false">
      <c r="A977" s="13" t="n">
        <v>33543</v>
      </c>
      <c r="B977" s="14" t="n">
        <v>0.00769053</v>
      </c>
      <c r="C977" s="2" t="n">
        <f aca="false">(B977-B976)/B976</f>
        <v>0.00438293476401242</v>
      </c>
      <c r="D977" s="15" t="n">
        <f aca="false">$C$2+$C$3*C976^2+$C$4*D976</f>
        <v>3.23547934273724E-005</v>
      </c>
      <c r="E977" s="16" t="n">
        <f aca="false">-LN(D977)-(C977^2)/D977</f>
        <v>9.7450151088696</v>
      </c>
    </row>
    <row r="978" customFormat="false" ht="12.75" hidden="false" customHeight="false" outlineLevel="0" collapsed="false">
      <c r="A978" s="13" t="n">
        <v>33546</v>
      </c>
      <c r="B978" s="14" t="n">
        <v>0.007701</v>
      </c>
      <c r="C978" s="2" t="n">
        <f aca="false">(B978-B977)/B977</f>
        <v>0.00136141462291939</v>
      </c>
      <c r="D978" s="15" t="n">
        <f aca="false">$C$2+$C$3*C977^2+$C$4*D977</f>
        <v>3.2002247201607E-005</v>
      </c>
      <c r="E978" s="16" t="n">
        <f aca="false">-LN(D978)-(C978^2)/D978</f>
        <v>10.2917881942664</v>
      </c>
    </row>
    <row r="979" customFormat="false" ht="12.75" hidden="false" customHeight="false" outlineLevel="0" collapsed="false">
      <c r="A979" s="13" t="n">
        <v>33547</v>
      </c>
      <c r="B979" s="14" t="n">
        <v>0.00770416</v>
      </c>
      <c r="C979" s="2" t="n">
        <f aca="false">(B979-B978)/B978</f>
        <v>0.000410336319958375</v>
      </c>
      <c r="D979" s="15" t="n">
        <f aca="false">$C$2+$C$3*C978^2+$C$4*D978</f>
        <v>3.06315704398066E-005</v>
      </c>
      <c r="E979" s="16" t="n">
        <f aca="false">-LN(D979)-(C979^2)/D979</f>
        <v>10.3879825580266</v>
      </c>
    </row>
    <row r="980" customFormat="false" ht="12.75" hidden="false" customHeight="false" outlineLevel="0" collapsed="false">
      <c r="A980" s="13" t="n">
        <v>33548</v>
      </c>
      <c r="B980" s="14" t="n">
        <v>0.00770713</v>
      </c>
      <c r="C980" s="2" t="n">
        <f aca="false">(B980-B979)/B979</f>
        <v>0.000385506012336267</v>
      </c>
      <c r="D980" s="15" t="n">
        <f aca="false">$C$2+$C$3*C979^2+$C$4*D979</f>
        <v>2.9297044903016E-005</v>
      </c>
      <c r="E980" s="16" t="n">
        <f aca="false">-LN(D980)-(C980^2)/D980</f>
        <v>10.4329512115716</v>
      </c>
    </row>
    <row r="981" customFormat="false" ht="12.75" hidden="false" customHeight="false" outlineLevel="0" collapsed="false">
      <c r="A981" s="13" t="n">
        <v>33549</v>
      </c>
      <c r="B981" s="14" t="n">
        <v>0.00771605</v>
      </c>
      <c r="C981" s="2" t="n">
        <f aca="false">(B981-B980)/B980</f>
        <v>0.00115736986400903</v>
      </c>
      <c r="D981" s="15" t="n">
        <f aca="false">$C$2+$C$3*C980^2+$C$4*D980</f>
        <v>2.80961218199559E-005</v>
      </c>
      <c r="E981" s="16" t="n">
        <f aca="false">-LN(D981)-(C981^2)/D981</f>
        <v>10.4322032076121</v>
      </c>
    </row>
    <row r="982" customFormat="false" ht="12.75" hidden="false" customHeight="false" outlineLevel="0" collapsed="false">
      <c r="A982" s="13" t="n">
        <v>33550</v>
      </c>
      <c r="B982" s="14" t="n">
        <v>0.00769112</v>
      </c>
      <c r="C982" s="2" t="n">
        <f aca="false">(B982-B981)/B981</f>
        <v>-0.00323092774152582</v>
      </c>
      <c r="D982" s="15" t="n">
        <f aca="false">$C$2+$C$3*C981^2+$C$4*D981</f>
        <v>2.70888057467727E-005</v>
      </c>
      <c r="E982" s="16" t="n">
        <f aca="false">-LN(D982)-(C982^2)/D982</f>
        <v>10.1310317635612</v>
      </c>
    </row>
    <row r="983" customFormat="false" ht="12.75" hidden="false" customHeight="false" outlineLevel="0" collapsed="false">
      <c r="A983" s="13" t="n">
        <v>33553</v>
      </c>
      <c r="B983" s="14" t="n">
        <v>0.00769231</v>
      </c>
      <c r="C983" s="2" t="n">
        <f aca="false">(B983-B982)/B982</f>
        <v>0.000154723889368502</v>
      </c>
      <c r="D983" s="15" t="n">
        <f aca="false">$C$2+$C$3*C982^2+$C$4*D982</f>
        <v>2.67356735485653E-005</v>
      </c>
      <c r="E983" s="16" t="n">
        <f aca="false">-LN(D983)-(C983^2)/D983</f>
        <v>10.5286163829087</v>
      </c>
    </row>
    <row r="984" customFormat="false" ht="12.75" hidden="false" customHeight="false" outlineLevel="0" collapsed="false">
      <c r="A984" s="13" t="n">
        <v>33554</v>
      </c>
      <c r="B984" s="14" t="n">
        <v>0.00771903</v>
      </c>
      <c r="C984" s="2" t="n">
        <f aca="false">(B984-B983)/B983</f>
        <v>0.00347359895792032</v>
      </c>
      <c r="D984" s="15" t="n">
        <f aca="false">$C$2+$C$3*C983^2+$C$4*D983</f>
        <v>2.57859087517796E-005</v>
      </c>
      <c r="E984" s="16" t="n">
        <f aca="false">-LN(D984)-(C984^2)/D984</f>
        <v>10.097756675336</v>
      </c>
    </row>
    <row r="985" customFormat="false" ht="12.75" hidden="false" customHeight="false" outlineLevel="0" collapsed="false">
      <c r="A985" s="13" t="n">
        <v>33555</v>
      </c>
      <c r="B985" s="14" t="n">
        <v>0.00769527</v>
      </c>
      <c r="C985" s="2" t="n">
        <f aca="false">(B985-B984)/B984</f>
        <v>-0.00307810696421704</v>
      </c>
      <c r="D985" s="15" t="n">
        <f aca="false">$C$2+$C$3*C984^2+$C$4*D984</f>
        <v>2.56631605109196E-005</v>
      </c>
      <c r="E985" s="16" t="n">
        <f aca="false">-LN(D985)-(C985^2)/D985</f>
        <v>10.2012577930598</v>
      </c>
    </row>
    <row r="986" customFormat="false" ht="12.75" hidden="false" customHeight="false" outlineLevel="0" collapsed="false">
      <c r="A986" s="13" t="n">
        <v>33556</v>
      </c>
      <c r="B986" s="14" t="n">
        <v>0.00770713</v>
      </c>
      <c r="C986" s="2" t="n">
        <f aca="false">(B986-B985)/B985</f>
        <v>0.00154120648138411</v>
      </c>
      <c r="D986" s="15" t="n">
        <f aca="false">$C$2+$C$3*C985^2+$C$4*D985</f>
        <v>2.53954999322121E-005</v>
      </c>
      <c r="E986" s="16" t="n">
        <f aca="false">-LN(D986)-(C986^2)/D986</f>
        <v>10.4874055628117</v>
      </c>
    </row>
    <row r="987" customFormat="false" ht="12.75" hidden="false" customHeight="false" outlineLevel="0" collapsed="false">
      <c r="A987" s="13" t="n">
        <v>33557</v>
      </c>
      <c r="B987" s="14" t="n">
        <v>0.00768935</v>
      </c>
      <c r="C987" s="2" t="n">
        <f aca="false">(B987-B986)/B986</f>
        <v>-0.00230695472893285</v>
      </c>
      <c r="D987" s="15" t="n">
        <f aca="false">$C$2+$C$3*C986^2+$C$4*D986</f>
        <v>2.47238624700838E-005</v>
      </c>
      <c r="E987" s="16" t="n">
        <f aca="false">-LN(D987)-(C987^2)/D987</f>
        <v>10.3924824376203</v>
      </c>
    </row>
    <row r="988" customFormat="false" ht="12.75" hidden="false" customHeight="false" outlineLevel="0" collapsed="false">
      <c r="A988" s="13" t="n">
        <v>33560</v>
      </c>
      <c r="B988" s="14" t="n">
        <v>0.00774174</v>
      </c>
      <c r="C988" s="2" t="n">
        <f aca="false">(B988-B987)/B987</f>
        <v>0.00681331972143292</v>
      </c>
      <c r="D988" s="15" t="n">
        <f aca="false">$C$2+$C$3*C987^2+$C$4*D987</f>
        <v>2.42989666458547E-005</v>
      </c>
      <c r="E988" s="16" t="n">
        <f aca="false">-LN(D988)-(C988^2)/D988</f>
        <v>8.71465287449995</v>
      </c>
    </row>
    <row r="989" customFormat="false" ht="12.75" hidden="false" customHeight="false" outlineLevel="0" collapsed="false">
      <c r="A989" s="13" t="n">
        <v>33561</v>
      </c>
      <c r="B989" s="14" t="n">
        <v>0.00770119</v>
      </c>
      <c r="C989" s="2" t="n">
        <f aca="false">(B989-B988)/B988</f>
        <v>-0.00523784058880824</v>
      </c>
      <c r="D989" s="15" t="n">
        <f aca="false">$C$2+$C$3*C988^2+$C$4*D988</f>
        <v>2.6412171329702E-005</v>
      </c>
      <c r="E989" s="16" t="n">
        <f aca="false">-LN(D989)-(C989^2)/D989</f>
        <v>9.50296094560906</v>
      </c>
    </row>
    <row r="990" customFormat="false" ht="12.75" hidden="false" customHeight="false" outlineLevel="0" collapsed="false">
      <c r="A990" s="13" t="n">
        <v>33562</v>
      </c>
      <c r="B990" s="14" t="n">
        <v>0.0077101</v>
      </c>
      <c r="C990" s="2" t="n">
        <f aca="false">(B990-B989)/B989</f>
        <v>0.0011569640536073</v>
      </c>
      <c r="D990" s="15" t="n">
        <f aca="false">$C$2+$C$3*C989^2+$C$4*D989</f>
        <v>2.71592369029659E-005</v>
      </c>
      <c r="E990" s="16" t="n">
        <f aca="false">-LN(D990)-(C990^2)/D990</f>
        <v>10.4645075114054</v>
      </c>
    </row>
    <row r="991" customFormat="false" ht="12.75" hidden="false" customHeight="false" outlineLevel="0" collapsed="false">
      <c r="A991" s="13" t="n">
        <v>33563</v>
      </c>
      <c r="B991" s="14" t="n">
        <v>0.00771724</v>
      </c>
      <c r="C991" s="2" t="n">
        <f aca="false">(B991-B990)/B990</f>
        <v>0.000926058027781754</v>
      </c>
      <c r="D991" s="15" t="n">
        <f aca="false">$C$2+$C$3*C990^2+$C$4*D990</f>
        <v>2.62464997789274E-005</v>
      </c>
      <c r="E991" s="16" t="n">
        <f aca="false">-LN(D991)-(C991^2)/D991</f>
        <v>10.5153037162296</v>
      </c>
    </row>
    <row r="992" customFormat="false" ht="12.75" hidden="false" customHeight="false" outlineLevel="0" collapsed="false">
      <c r="A992" s="13" t="n">
        <v>33564</v>
      </c>
      <c r="B992" s="14" t="n">
        <v>0.00772499</v>
      </c>
      <c r="C992" s="2" t="n">
        <f aca="false">(B992-B991)/B991</f>
        <v>0.00100424504097319</v>
      </c>
      <c r="D992" s="15" t="n">
        <f aca="false">$C$2+$C$3*C991^2+$C$4*D991</f>
        <v>2.53967584738346E-005</v>
      </c>
      <c r="E992" s="16" t="n">
        <f aca="false">-LN(D992)-(C992^2)/D992</f>
        <v>10.5411789000555</v>
      </c>
    </row>
    <row r="993" customFormat="false" ht="12.75" hidden="false" customHeight="false" outlineLevel="0" collapsed="false">
      <c r="A993" s="13" t="n">
        <v>33567</v>
      </c>
      <c r="B993" s="14" t="n">
        <v>0.00783392</v>
      </c>
      <c r="C993" s="2" t="n">
        <f aca="false">(B993-B992)/B992</f>
        <v>0.0141009891274939</v>
      </c>
      <c r="D993" s="15" t="n">
        <f aca="false">$C$2+$C$3*C992^2+$C$4*D992</f>
        <v>2.46420134411141E-005</v>
      </c>
      <c r="E993" s="16" t="n">
        <f aca="false">-LN(D993)-(C993^2)/D993</f>
        <v>2.54199732698431</v>
      </c>
    </row>
    <row r="994" customFormat="false" ht="12.75" hidden="false" customHeight="false" outlineLevel="0" collapsed="false">
      <c r="A994" s="13" t="n">
        <v>33568</v>
      </c>
      <c r="B994" s="14" t="n">
        <v>0.00780336</v>
      </c>
      <c r="C994" s="2" t="n">
        <f aca="false">(B994-B993)/B993</f>
        <v>-0.00390098443691023</v>
      </c>
      <c r="D994" s="15" t="n">
        <f aca="false">$C$2+$C$3*C993^2+$C$4*D993</f>
        <v>3.59739381126867E-005</v>
      </c>
      <c r="E994" s="16" t="n">
        <f aca="false">-LN(D994)-(C994^2)/D994</f>
        <v>9.80969626007236</v>
      </c>
    </row>
    <row r="995" customFormat="false" ht="12.75" hidden="false" customHeight="false" outlineLevel="0" collapsed="false">
      <c r="A995" s="13" t="n">
        <v>33569</v>
      </c>
      <c r="B995" s="14" t="n">
        <v>0.00769704</v>
      </c>
      <c r="C995" s="2" t="n">
        <f aca="false">(B995-B994)/B994</f>
        <v>-0.0136249000430584</v>
      </c>
      <c r="D995" s="15" t="n">
        <f aca="false">$C$2+$C$3*C994^2+$C$4*D994</f>
        <v>3.50134322399209E-005</v>
      </c>
      <c r="E995" s="16" t="n">
        <f aca="false">-LN(D995)-(C995^2)/D995</f>
        <v>4.95787351411248</v>
      </c>
    </row>
    <row r="996" customFormat="false" ht="12.75" hidden="false" customHeight="false" outlineLevel="0" collapsed="false">
      <c r="A996" s="13" t="n">
        <v>33570</v>
      </c>
      <c r="B996" s="14" t="n">
        <v>0.00770119</v>
      </c>
      <c r="C996" s="2" t="n">
        <f aca="false">(B996-B995)/B995</f>
        <v>0.000539168303659655</v>
      </c>
      <c r="D996" s="15" t="n">
        <f aca="false">$C$2+$C$3*C995^2+$C$4*D995</f>
        <v>4.44963407763103E-005</v>
      </c>
      <c r="E996" s="16" t="n">
        <f aca="false">-LN(D996)-(C996^2)/D996</f>
        <v>10.0135704251543</v>
      </c>
    </row>
    <row r="997" customFormat="false" ht="12.75" hidden="false" customHeight="false" outlineLevel="0" collapsed="false">
      <c r="A997" s="13" t="n">
        <v>33571</v>
      </c>
      <c r="B997" s="14" t="n">
        <v>0.00769231</v>
      </c>
      <c r="C997" s="2" t="n">
        <f aca="false">(B997-B996)/B996</f>
        <v>-0.00115306855174332</v>
      </c>
      <c r="D997" s="15" t="n">
        <f aca="false">$C$2+$C$3*C996^2+$C$4*D996</f>
        <v>4.17687432741451E-005</v>
      </c>
      <c r="E997" s="16" t="n">
        <f aca="false">-LN(D997)-(C997^2)/D997</f>
        <v>10.0515306390221</v>
      </c>
    </row>
    <row r="998" customFormat="false" ht="12.75" hidden="false" customHeight="false" outlineLevel="0" collapsed="false">
      <c r="A998" s="13" t="n">
        <v>33574</v>
      </c>
      <c r="B998" s="14" t="n">
        <v>0.00769941</v>
      </c>
      <c r="C998" s="2" t="n">
        <f aca="false">(B998-B997)/B997</f>
        <v>0.000922999723100127</v>
      </c>
      <c r="D998" s="15" t="n">
        <f aca="false">$C$2+$C$3*C997^2+$C$4*D997</f>
        <v>3.93797345279012E-005</v>
      </c>
      <c r="E998" s="16" t="n">
        <f aca="false">-LN(D998)-(C998^2)/D998</f>
        <v>10.120625548263</v>
      </c>
    </row>
    <row r="999" customFormat="false" ht="12.75" hidden="false" customHeight="false" outlineLevel="0" collapsed="false">
      <c r="A999" s="13" t="n">
        <v>33575</v>
      </c>
      <c r="B999" s="14" t="n">
        <v>0.00772977</v>
      </c>
      <c r="C999" s="2" t="n">
        <f aca="false">(B999-B998)/B998</f>
        <v>0.00394315928103583</v>
      </c>
      <c r="D999" s="15" t="n">
        <f aca="false">$C$2+$C$3*C998^2+$C$4*D998</f>
        <v>3.72030447261071E-005</v>
      </c>
      <c r="E999" s="16" t="n">
        <f aca="false">-LN(D999)-(C999^2)/D999</f>
        <v>9.78118359197057</v>
      </c>
    </row>
    <row r="1000" customFormat="false" ht="12.75" hidden="false" customHeight="false" outlineLevel="0" collapsed="false">
      <c r="A1000" s="13" t="n">
        <v>33576</v>
      </c>
      <c r="B1000" s="14" t="n">
        <v>0.00772499</v>
      </c>
      <c r="C1000" s="2" t="n">
        <f aca="false">(B1000-B999)/B999</f>
        <v>-0.000618388386717876</v>
      </c>
      <c r="D1000" s="15" t="n">
        <f aca="false">$C$2+$C$3*C999^2+$C$4*D999</f>
        <v>3.61384699601527E-005</v>
      </c>
      <c r="E1000" s="16" t="n">
        <f aca="false">-LN(D1000)-(C1000^2)/D1000</f>
        <v>10.2175709724427</v>
      </c>
    </row>
    <row r="1001" customFormat="false" ht="12.75" hidden="false" customHeight="false" outlineLevel="0" collapsed="false">
      <c r="A1001" s="13" t="n">
        <v>33577</v>
      </c>
      <c r="B1001" s="14" t="n">
        <v>0.00777001</v>
      </c>
      <c r="C1001" s="2" t="n">
        <f aca="false">(B1001-B1000)/B1000</f>
        <v>0.00582783925933882</v>
      </c>
      <c r="D1001" s="15" t="n">
        <f aca="false">$C$2+$C$3*C1000^2+$C$4*D1000</f>
        <v>3.42606792032795E-005</v>
      </c>
      <c r="E1001" s="16" t="n">
        <f aca="false">-LN(D1001)-(C1001^2)/D1001</f>
        <v>9.29018015866909</v>
      </c>
    </row>
    <row r="1002" customFormat="false" ht="12.75" hidden="false" customHeight="false" outlineLevel="0" collapsed="false">
      <c r="A1002" s="13" t="n">
        <v>33578</v>
      </c>
      <c r="B1002" s="14" t="n">
        <v>0.00780336</v>
      </c>
      <c r="C1002" s="2" t="n">
        <f aca="false">(B1002-B1001)/B1001</f>
        <v>0.0042921437681547</v>
      </c>
      <c r="D1002" s="15" t="n">
        <f aca="false">$C$2+$C$3*C1001^2+$C$4*D1001</f>
        <v>3.46113232697087E-005</v>
      </c>
      <c r="E1002" s="16" t="n">
        <f aca="false">-LN(D1002)-(C1002^2)/D1002</f>
        <v>9.73906171606782</v>
      </c>
    </row>
    <row r="1003" customFormat="false" ht="12.75" hidden="false" customHeight="false" outlineLevel="0" collapsed="false">
      <c r="A1003" s="13" t="n">
        <v>33581</v>
      </c>
      <c r="B1003" s="14" t="n">
        <v>0.00780031</v>
      </c>
      <c r="C1003" s="2" t="n">
        <f aca="false">(B1003-B1002)/B1002</f>
        <v>-0.000390857271739255</v>
      </c>
      <c r="D1003" s="15" t="n">
        <f aca="false">$C$2+$C$3*C1002^2+$C$4*D1002</f>
        <v>3.39830248342477E-005</v>
      </c>
      <c r="E1003" s="16" t="n">
        <f aca="false">-LN(D1003)-(C1003^2)/D1003</f>
        <v>10.2851539653089</v>
      </c>
    </row>
    <row r="1004" customFormat="false" ht="12.75" hidden="false" customHeight="false" outlineLevel="0" collapsed="false">
      <c r="A1004" s="13" t="n">
        <v>33582</v>
      </c>
      <c r="B1004" s="14" t="n">
        <v>0.00777001</v>
      </c>
      <c r="C1004" s="2" t="n">
        <f aca="false">(B1004-B1003)/B1003</f>
        <v>-0.003884461002191</v>
      </c>
      <c r="D1004" s="15" t="n">
        <f aca="false">$C$2+$C$3*C1003^2+$C$4*D1003</f>
        <v>3.23090170299971E-005</v>
      </c>
      <c r="E1004" s="16" t="n">
        <f aca="false">-LN(D1004)-(C1004^2)/D1004</f>
        <v>9.87314172112768</v>
      </c>
    </row>
    <row r="1005" customFormat="false" ht="12.75" hidden="false" customHeight="false" outlineLevel="0" collapsed="false">
      <c r="A1005" s="13" t="n">
        <v>33583</v>
      </c>
      <c r="B1005" s="14" t="n">
        <v>0.00773994</v>
      </c>
      <c r="C1005" s="2" t="n">
        <f aca="false">(B1005-B1004)/B1004</f>
        <v>-0.00387000788930775</v>
      </c>
      <c r="D1005" s="15" t="n">
        <f aca="false">$C$2+$C$3*C1004^2+$C$4*D1004</f>
        <v>3.17108996068847E-005</v>
      </c>
      <c r="E1005" s="16" t="n">
        <f aca="false">-LN(D1005)-(C1005^2)/D1005</f>
        <v>9.8865531532411</v>
      </c>
    </row>
    <row r="1006" customFormat="false" ht="12.75" hidden="false" customHeight="false" outlineLevel="0" collapsed="false">
      <c r="A1006" s="13" t="n">
        <v>33584</v>
      </c>
      <c r="B1006" s="14" t="n">
        <v>0.00774593</v>
      </c>
      <c r="C1006" s="2" t="n">
        <f aca="false">(B1006-B1005)/B1005</f>
        <v>0.000773907808070862</v>
      </c>
      <c r="D1006" s="15" t="n">
        <f aca="false">$C$2+$C$3*C1005^2+$C$4*D1005</f>
        <v>3.11663945391649E-005</v>
      </c>
      <c r="E1006" s="16" t="n">
        <f aca="false">-LN(D1006)-(C1006^2)/D1006</f>
        <v>10.3569528628644</v>
      </c>
    </row>
    <row r="1007" customFormat="false" ht="12.75" hidden="false" customHeight="false" outlineLevel="0" collapsed="false">
      <c r="A1007" s="13" t="n">
        <v>33585</v>
      </c>
      <c r="B1007" s="14" t="n">
        <v>0.00776699</v>
      </c>
      <c r="C1007" s="2" t="n">
        <f aca="false">(B1007-B1006)/B1006</f>
        <v>0.0027188471881362</v>
      </c>
      <c r="D1007" s="15" t="n">
        <f aca="false">$C$2+$C$3*C1006^2+$C$4*D1006</f>
        <v>2.98039853188609E-005</v>
      </c>
      <c r="E1007" s="16" t="n">
        <f aca="false">-LN(D1007)-(C1007^2)/D1007</f>
        <v>10.1728435528227</v>
      </c>
    </row>
    <row r="1008" customFormat="false" ht="12.75" hidden="false" customHeight="false" outlineLevel="0" collapsed="false">
      <c r="A1008" s="13" t="n">
        <v>33588</v>
      </c>
      <c r="B1008" s="14" t="n">
        <v>0.00778695</v>
      </c>
      <c r="C1008" s="2" t="n">
        <f aca="false">(B1008-B1007)/B1007</f>
        <v>0.00256985009636942</v>
      </c>
      <c r="D1008" s="15" t="n">
        <f aca="false">$C$2+$C$3*C1007^2+$C$4*D1007</f>
        <v>2.89916170124344E-005</v>
      </c>
      <c r="E1008" s="16" t="n">
        <f aca="false">-LN(D1008)-(C1008^2)/D1008</f>
        <v>10.2207093860315</v>
      </c>
    </row>
    <row r="1009" customFormat="false" ht="12.75" hidden="false" customHeight="false" outlineLevel="0" collapsed="false">
      <c r="A1009" s="13" t="n">
        <v>33589</v>
      </c>
      <c r="B1009" s="14" t="n">
        <v>0.00778695</v>
      </c>
      <c r="C1009" s="2" t="n">
        <f aca="false">(B1009-B1008)/B1008</f>
        <v>0</v>
      </c>
      <c r="D1009" s="15" t="n">
        <f aca="false">$C$2+$C$3*C1008^2+$C$4*D1008</f>
        <v>2.82134667412688E-005</v>
      </c>
      <c r="E1009" s="16" t="n">
        <f aca="false">-LN(D1009)-(C1009^2)/D1009</f>
        <v>10.4757111499914</v>
      </c>
    </row>
    <row r="1010" customFormat="false" ht="12.75" hidden="false" customHeight="false" outlineLevel="0" collapsed="false">
      <c r="A1010" s="13" t="n">
        <v>33590</v>
      </c>
      <c r="B1010" s="14" t="n">
        <v>0.00779423</v>
      </c>
      <c r="C1010" s="2" t="n">
        <f aca="false">(B1010-B1009)/B1009</f>
        <v>0.000934897488747216</v>
      </c>
      <c r="D1010" s="15" t="n">
        <f aca="false">$C$2+$C$3*C1009^2+$C$4*D1009</f>
        <v>2.71129747346848E-005</v>
      </c>
      <c r="E1010" s="16" t="n">
        <f aca="false">-LN(D1010)-(C1010^2)/D1010</f>
        <v>10.4832614543846</v>
      </c>
    </row>
    <row r="1011" customFormat="false" ht="12.75" hidden="false" customHeight="false" outlineLevel="0" collapsed="false">
      <c r="A1011" s="13" t="n">
        <v>33591</v>
      </c>
      <c r="B1011" s="14" t="n">
        <v>0.00779727</v>
      </c>
      <c r="C1011" s="2" t="n">
        <f aca="false">(B1011-B1010)/B1010</f>
        <v>0.000390032113499366</v>
      </c>
      <c r="D1011" s="15" t="n">
        <f aca="false">$C$2+$C$3*C1010^2+$C$4*D1010</f>
        <v>2.61767083512928E-005</v>
      </c>
      <c r="E1011" s="16" t="n">
        <f aca="false">-LN(D1011)-(C1011^2)/D1011</f>
        <v>10.5448290708512</v>
      </c>
    </row>
    <row r="1012" customFormat="false" ht="12.75" hidden="false" customHeight="false" outlineLevel="0" collapsed="false">
      <c r="A1012" s="13" t="n">
        <v>33592</v>
      </c>
      <c r="B1012" s="14" t="n">
        <v>0.00783699</v>
      </c>
      <c r="C1012" s="2" t="n">
        <f aca="false">(B1012-B1011)/B1011</f>
        <v>0.00509409062402611</v>
      </c>
      <c r="D1012" s="15" t="n">
        <f aca="false">$C$2+$C$3*C1011^2+$C$4*D1011</f>
        <v>2.52911876401641E-005</v>
      </c>
      <c r="E1012" s="16" t="n">
        <f aca="false">-LN(D1012)-(C1012^2)/D1012</f>
        <v>9.5590149677345</v>
      </c>
    </row>
    <row r="1013" customFormat="false" ht="12.75" hidden="false" customHeight="false" outlineLevel="0" collapsed="false">
      <c r="A1013" s="13" t="n">
        <v>33595</v>
      </c>
      <c r="B1013" s="14" t="n">
        <v>0.00789889</v>
      </c>
      <c r="C1013" s="2" t="n">
        <f aca="false">(B1013-B1012)/B1012</f>
        <v>0.00789844060028151</v>
      </c>
      <c r="D1013" s="15" t="n">
        <f aca="false">$C$2+$C$3*C1012^2+$C$4*D1012</f>
        <v>2.60613162753806E-005</v>
      </c>
      <c r="E1013" s="16" t="n">
        <f aca="false">-LN(D1013)-(C1013^2)/D1013</f>
        <v>8.16126672728189</v>
      </c>
    </row>
    <row r="1014" customFormat="false" ht="12.75" hidden="false" customHeight="false" outlineLevel="0" collapsed="false">
      <c r="A1014" s="13" t="n">
        <v>33596</v>
      </c>
      <c r="B1014" s="14" t="n">
        <v>0.00789889</v>
      </c>
      <c r="C1014" s="2" t="n">
        <f aca="false">(B1014-B1013)/B1013</f>
        <v>0</v>
      </c>
      <c r="D1014" s="15" t="n">
        <f aca="false">$C$2+$C$3*C1013^2+$C$4*D1013</f>
        <v>2.89656974251448E-005</v>
      </c>
      <c r="E1014" s="16" t="n">
        <f aca="false">-LN(D1014)-(C1014^2)/D1014</f>
        <v>10.4493982755027</v>
      </c>
    </row>
    <row r="1015" customFormat="false" ht="12.75" hidden="false" customHeight="false" outlineLevel="0" collapsed="false">
      <c r="A1015" s="13" t="n">
        <v>33599</v>
      </c>
      <c r="B1015" s="14" t="n">
        <v>0.00796813</v>
      </c>
      <c r="C1015" s="2" t="n">
        <f aca="false">(B1015-B1014)/B1014</f>
        <v>0.0087657886108048</v>
      </c>
      <c r="D1015" s="15" t="n">
        <f aca="false">$C$2+$C$3*C1014^2+$C$4*D1014</f>
        <v>2.77892216157573E-005</v>
      </c>
      <c r="E1015" s="16" t="n">
        <f aca="false">-LN(D1015)-(C1015^2)/D1015</f>
        <v>7.72579567230692</v>
      </c>
    </row>
    <row r="1016" customFormat="false" ht="12.75" hidden="false" customHeight="false" outlineLevel="0" collapsed="false">
      <c r="A1016" s="13" t="n">
        <v>33602</v>
      </c>
      <c r="B1016" s="14" t="n">
        <v>0.00795862</v>
      </c>
      <c r="C1016" s="2" t="n">
        <f aca="false">(B1016-B1015)/B1015</f>
        <v>-0.00119350462404614</v>
      </c>
      <c r="D1016" s="15" t="n">
        <f aca="false">$C$2+$C$3*C1015^2+$C$4*D1015</f>
        <v>3.1396563407363E-005</v>
      </c>
      <c r="E1016" s="16" t="n">
        <f aca="false">-LN(D1016)-(C1016^2)/D1016</f>
        <v>10.3234423967649</v>
      </c>
    </row>
    <row r="1017" customFormat="false" ht="12.75" hidden="false" customHeight="false" outlineLevel="0" collapsed="false">
      <c r="A1017" s="13" t="n">
        <v>33603</v>
      </c>
      <c r="B1017" s="14" t="n">
        <v>0.00802246</v>
      </c>
      <c r="C1017" s="2" t="n">
        <f aca="false">(B1017-B1016)/B1016</f>
        <v>0.00802149116304093</v>
      </c>
      <c r="D1017" s="15" t="n">
        <f aca="false">$C$2+$C$3*C1016^2+$C$4*D1016</f>
        <v>3.00610227239318E-005</v>
      </c>
      <c r="E1017" s="16" t="n">
        <f aca="false">-LN(D1017)-(C1017^2)/D1017</f>
        <v>8.27182435231927</v>
      </c>
    </row>
    <row r="1018" customFormat="false" ht="12.75" hidden="false" customHeight="false" outlineLevel="0" collapsed="false">
      <c r="A1018" s="13" t="n">
        <v>33605</v>
      </c>
      <c r="B1018" s="14" t="n">
        <v>0.00803729</v>
      </c>
      <c r="C1018" s="2" t="n">
        <f aca="false">(B1018-B1017)/B1017</f>
        <v>0.00184856016733027</v>
      </c>
      <c r="D1018" s="15" t="n">
        <f aca="false">$C$2+$C$3*C1017^2+$C$4*D1017</f>
        <v>3.26803186381964E-005</v>
      </c>
      <c r="E1018" s="16" t="n">
        <f aca="false">-LN(D1018)-(C1018^2)/D1018</f>
        <v>10.2241738482265</v>
      </c>
    </row>
    <row r="1019" customFormat="false" ht="12.75" hidden="false" customHeight="false" outlineLevel="0" collapsed="false">
      <c r="A1019" s="13" t="n">
        <v>33606</v>
      </c>
      <c r="B1019" s="14" t="n">
        <v>0.00800961</v>
      </c>
      <c r="C1019" s="2" t="n">
        <f aca="false">(B1019-B1018)/B1018</f>
        <v>-0.00344394690250077</v>
      </c>
      <c r="D1019" s="15" t="n">
        <f aca="false">$C$2+$C$3*C1018^2+$C$4*D1018</f>
        <v>3.13360843946149E-005</v>
      </c>
      <c r="E1019" s="16" t="n">
        <f aca="false">-LN(D1019)-(C1019^2)/D1019</f>
        <v>9.99223827950296</v>
      </c>
    </row>
    <row r="1020" customFormat="false" ht="12.75" hidden="false" customHeight="false" outlineLevel="0" collapsed="false">
      <c r="A1020" s="13" t="n">
        <v>33609</v>
      </c>
      <c r="B1020" s="14" t="n">
        <v>0.00805802</v>
      </c>
      <c r="C1020" s="2" t="n">
        <f aca="false">(B1020-B1019)/B1019</f>
        <v>0.00604398965742408</v>
      </c>
      <c r="D1020" s="15" t="n">
        <f aca="false">$C$2+$C$3*C1019^2+$C$4*D1019</f>
        <v>3.06402526512112E-005</v>
      </c>
      <c r="E1020" s="16" t="n">
        <f aca="false">-LN(D1020)-(C1020^2)/D1020</f>
        <v>9.20097959121501</v>
      </c>
    </row>
    <row r="1021" customFormat="false" ht="12.75" hidden="false" customHeight="false" outlineLevel="0" collapsed="false">
      <c r="A1021" s="13" t="n">
        <v>33610</v>
      </c>
      <c r="B1021" s="14" t="n">
        <v>0.00805153</v>
      </c>
      <c r="C1021" s="2" t="n">
        <f aca="false">(B1021-B1020)/B1020</f>
        <v>-0.000805408772874894</v>
      </c>
      <c r="D1021" s="15" t="n">
        <f aca="false">$C$2+$C$3*C1020^2+$C$4*D1020</f>
        <v>3.15123914138105E-005</v>
      </c>
      <c r="E1021" s="16" t="n">
        <f aca="false">-LN(D1021)-(C1021^2)/D1021</f>
        <v>10.3445446886062</v>
      </c>
    </row>
    <row r="1022" customFormat="false" ht="12.75" hidden="false" customHeight="false" outlineLevel="0" collapsed="false">
      <c r="A1022" s="13" t="n">
        <v>33611</v>
      </c>
      <c r="B1022" s="14" t="n">
        <v>0.0079968</v>
      </c>
      <c r="C1022" s="2" t="n">
        <f aca="false">(B1022-B1021)/B1021</f>
        <v>-0.00679746582326581</v>
      </c>
      <c r="D1022" s="15" t="n">
        <f aca="false">$C$2+$C$3*C1021^2+$C$4*D1021</f>
        <v>3.01180529728215E-005</v>
      </c>
      <c r="E1022" s="16" t="n">
        <f aca="false">-LN(D1022)-(C1022^2)/D1022</f>
        <v>8.87623810205722</v>
      </c>
    </row>
    <row r="1023" customFormat="false" ht="12.75" hidden="false" customHeight="false" outlineLevel="0" collapsed="false">
      <c r="A1023" s="13" t="n">
        <v>33612</v>
      </c>
      <c r="B1023" s="14" t="n">
        <v>0.00798722</v>
      </c>
      <c r="C1023" s="2" t="n">
        <f aca="false">(B1023-B1022)/B1022</f>
        <v>-0.00119797919167671</v>
      </c>
      <c r="D1023" s="15" t="n">
        <f aca="false">$C$2+$C$3*C1022^2+$C$4*D1022</f>
        <v>3.16303636786419E-005</v>
      </c>
      <c r="E1023" s="16" t="n">
        <f aca="false">-LN(D1023)-(C1023^2)/D1023</f>
        <v>10.316020349949</v>
      </c>
    </row>
    <row r="1024" customFormat="false" ht="12.75" hidden="false" customHeight="false" outlineLevel="0" collapsed="false">
      <c r="A1024" s="13" t="n">
        <v>33613</v>
      </c>
      <c r="B1024" s="14" t="n">
        <v>0.00787712</v>
      </c>
      <c r="C1024" s="2" t="n">
        <f aca="false">(B1024-B1023)/B1023</f>
        <v>-0.0137845207719332</v>
      </c>
      <c r="D1024" s="15" t="n">
        <f aca="false">$C$2+$C$3*C1023^2+$C$4*D1023</f>
        <v>3.02718561850977E-005</v>
      </c>
      <c r="E1024" s="16" t="n">
        <f aca="false">-LN(D1024)-(C1024^2)/D1024</f>
        <v>4.12840536831667</v>
      </c>
    </row>
    <row r="1025" customFormat="false" ht="12.75" hidden="false" customHeight="false" outlineLevel="0" collapsed="false">
      <c r="A1025" s="13" t="n">
        <v>33616</v>
      </c>
      <c r="B1025" s="14" t="n">
        <v>0.00788644</v>
      </c>
      <c r="C1025" s="2" t="n">
        <f aca="false">(B1025-B1024)/B1024</f>
        <v>0.00118317354566138</v>
      </c>
      <c r="D1025" s="15" t="n">
        <f aca="false">$C$2+$C$3*C1024^2+$C$4*D1024</f>
        <v>4.04993351797841E-005</v>
      </c>
      <c r="E1025" s="16" t="n">
        <f aca="false">-LN(D1025)-(C1025^2)/D1025</f>
        <v>10.0796590086999</v>
      </c>
    </row>
    <row r="1026" customFormat="false" ht="12.75" hidden="false" customHeight="false" outlineLevel="0" collapsed="false">
      <c r="A1026" s="13" t="n">
        <v>33617</v>
      </c>
      <c r="B1026" s="14" t="n">
        <v>0.00790451</v>
      </c>
      <c r="C1026" s="2" t="n">
        <f aca="false">(B1026-B1025)/B1025</f>
        <v>0.00229127464356544</v>
      </c>
      <c r="D1026" s="15" t="n">
        <f aca="false">$C$2+$C$3*C1025^2+$C$4*D1025</f>
        <v>3.82428209653104E-005</v>
      </c>
      <c r="E1026" s="16" t="n">
        <f aca="false">-LN(D1026)-(C1026^2)/D1026</f>
        <v>10.0342756169052</v>
      </c>
    </row>
    <row r="1027" customFormat="false" ht="12.75" hidden="false" customHeight="false" outlineLevel="0" collapsed="false">
      <c r="A1027" s="13" t="n">
        <v>33618</v>
      </c>
      <c r="B1027" s="14" t="n">
        <v>0.00780762</v>
      </c>
      <c r="C1027" s="2" t="n">
        <f aca="false">(B1027-B1026)/B1026</f>
        <v>-0.0122575592921003</v>
      </c>
      <c r="D1027" s="15" t="n">
        <f aca="false">$C$2+$C$3*C1026^2+$C$4*D1026</f>
        <v>3.64479801997914E-005</v>
      </c>
      <c r="E1027" s="16" t="n">
        <f aca="false">-LN(D1027)-(C1027^2)/D1027</f>
        <v>6.09737249954635</v>
      </c>
    </row>
    <row r="1028" customFormat="false" ht="12.75" hidden="false" customHeight="false" outlineLevel="0" collapsed="false">
      <c r="A1028" s="13" t="n">
        <v>33619</v>
      </c>
      <c r="B1028" s="14" t="n">
        <v>0.00779727</v>
      </c>
      <c r="C1028" s="2" t="n">
        <f aca="false">(B1028-B1027)/B1027</f>
        <v>-0.00132562804029911</v>
      </c>
      <c r="D1028" s="15" t="n">
        <f aca="false">$C$2+$C$3*C1027^2+$C$4*D1027</f>
        <v>4.36374101452054E-005</v>
      </c>
      <c r="E1028" s="16" t="n">
        <f aca="false">-LN(D1028)-(C1028^2)/D1028</f>
        <v>9.9993254881154</v>
      </c>
    </row>
    <row r="1029" customFormat="false" ht="12.75" hidden="false" customHeight="false" outlineLevel="0" collapsed="false">
      <c r="A1029" s="13" t="n">
        <v>33620</v>
      </c>
      <c r="B1029" s="14" t="n">
        <v>0.00785238</v>
      </c>
      <c r="C1029" s="2" t="n">
        <f aca="false">(B1029-B1028)/B1028</f>
        <v>0.00706785836581272</v>
      </c>
      <c r="D1029" s="15" t="n">
        <f aca="false">$C$2+$C$3*C1028^2+$C$4*D1028</f>
        <v>4.10856124141057E-005</v>
      </c>
      <c r="E1029" s="16" t="n">
        <f aca="false">-LN(D1029)-(C1029^2)/D1029</f>
        <v>8.88398600923894</v>
      </c>
    </row>
    <row r="1030" customFormat="false" ht="12.75" hidden="false" customHeight="false" outlineLevel="0" collapsed="false">
      <c r="A1030" s="13" t="n">
        <v>33623</v>
      </c>
      <c r="B1030" s="14" t="n">
        <v>0.00807754</v>
      </c>
      <c r="C1030" s="2" t="n">
        <f aca="false">(B1030-B1029)/B1029</f>
        <v>0.0286741089962532</v>
      </c>
      <c r="D1030" s="15" t="n">
        <f aca="false">$C$2+$C$3*C1029^2+$C$4*D1029</f>
        <v>4.17176862716801E-005</v>
      </c>
      <c r="E1030" s="16" t="n">
        <f aca="false">-LN(D1030)-(C1030^2)/D1030</f>
        <v>-9.62419043864259</v>
      </c>
    </row>
    <row r="1031" customFormat="false" ht="12.75" hidden="false" customHeight="false" outlineLevel="0" collapsed="false">
      <c r="A1031" s="13" t="n">
        <v>33624</v>
      </c>
      <c r="B1031" s="14" t="n">
        <v>0.00811359</v>
      </c>
      <c r="C1031" s="2" t="n">
        <f aca="false">(B1031-B1030)/B1030</f>
        <v>0.00446299244571999</v>
      </c>
      <c r="D1031" s="15" t="n">
        <f aca="false">$C$2+$C$3*C1030^2+$C$4*D1030</f>
        <v>8.91700245514152E-005</v>
      </c>
      <c r="E1031" s="16" t="n">
        <f aca="false">-LN(D1031)-(C1031^2)/D1031</f>
        <v>9.10159121308262</v>
      </c>
    </row>
    <row r="1032" customFormat="false" ht="12.75" hidden="false" customHeight="false" outlineLevel="0" collapsed="false">
      <c r="A1032" s="13" t="n">
        <v>33625</v>
      </c>
      <c r="B1032" s="14" t="n">
        <v>0.00810045</v>
      </c>
      <c r="C1032" s="2" t="n">
        <f aca="false">(B1032-B1031)/B1031</f>
        <v>-0.00161950505263392</v>
      </c>
      <c r="D1032" s="15" t="n">
        <f aca="false">$C$2+$C$3*C1031^2+$C$4*D1031</f>
        <v>8.31214923315281E-005</v>
      </c>
      <c r="E1032" s="16" t="n">
        <f aca="false">-LN(D1032)-(C1032^2)/D1032</f>
        <v>9.36365348541597</v>
      </c>
    </row>
    <row r="1033" customFormat="false" ht="12.75" hidden="false" customHeight="false" outlineLevel="0" collapsed="false">
      <c r="A1033" s="13" t="n">
        <v>33626</v>
      </c>
      <c r="B1033" s="14" t="n">
        <v>0.00807428</v>
      </c>
      <c r="C1033" s="2" t="n">
        <f aca="false">(B1033-B1032)/B1032</f>
        <v>-0.00323068471504678</v>
      </c>
      <c r="D1033" s="15" t="n">
        <f aca="false">$C$2+$C$3*C1032^2+$C$4*D1032</f>
        <v>7.66339017874536E-005</v>
      </c>
      <c r="E1033" s="16" t="n">
        <f aca="false">-LN(D1033)-(C1033^2)/D1033</f>
        <v>9.34027378556987</v>
      </c>
    </row>
    <row r="1034" customFormat="false" ht="12.75" hidden="false" customHeight="false" outlineLevel="0" collapsed="false">
      <c r="A1034" s="13" t="n">
        <v>33627</v>
      </c>
      <c r="B1034" s="14" t="n">
        <v>0.00809717</v>
      </c>
      <c r="C1034" s="2" t="n">
        <f aca="false">(B1034-B1033)/B1033</f>
        <v>0.00283492769633962</v>
      </c>
      <c r="D1034" s="15" t="n">
        <f aca="false">$C$2+$C$3*C1033^2+$C$4*D1033</f>
        <v>7.12760594601815E-005</v>
      </c>
      <c r="E1034" s="16" t="n">
        <f aca="false">-LN(D1034)-(C1034^2)/D1034</f>
        <v>9.43619389496329</v>
      </c>
    </row>
    <row r="1035" customFormat="false" ht="12.75" hidden="false" customHeight="false" outlineLevel="0" collapsed="false">
      <c r="A1035" s="13" t="n">
        <v>33630</v>
      </c>
      <c r="B1035" s="14" t="n">
        <v>0.00799169</v>
      </c>
      <c r="C1035" s="2" t="n">
        <f aca="false">(B1035-B1034)/B1034</f>
        <v>-0.0130267735517473</v>
      </c>
      <c r="D1035" s="15" t="n">
        <f aca="false">$C$2+$C$3*C1034^2+$C$4*D1034</f>
        <v>6.63136823476774E-005</v>
      </c>
      <c r="E1035" s="16" t="n">
        <f aca="false">-LN(D1035)-(C1035^2)/D1035</f>
        <v>7.0621125619352</v>
      </c>
    </row>
    <row r="1036" customFormat="false" ht="12.75" hidden="false" customHeight="false" outlineLevel="0" collapsed="false">
      <c r="A1036" s="13" t="n">
        <v>33631</v>
      </c>
      <c r="B1036" s="14" t="n">
        <v>0.00796178</v>
      </c>
      <c r="C1036" s="2" t="n">
        <f aca="false">(B1036-B1035)/B1035</f>
        <v>-0.0037426376648743</v>
      </c>
      <c r="D1036" s="15" t="n">
        <f aca="false">$C$2+$C$3*C1035^2+$C$4*D1035</f>
        <v>7.1667112389278E-005</v>
      </c>
      <c r="E1036" s="16" t="n">
        <f aca="false">-LN(D1036)-(C1036^2)/D1036</f>
        <v>9.34802860508222</v>
      </c>
    </row>
    <row r="1037" customFormat="false" ht="12.75" hidden="false" customHeight="false" outlineLevel="0" collapsed="false">
      <c r="A1037" s="13" t="n">
        <v>33632</v>
      </c>
      <c r="B1037" s="14" t="n">
        <v>0.00798403</v>
      </c>
      <c r="C1037" s="2" t="n">
        <f aca="false">(B1037-B1036)/B1036</f>
        <v>0.00279460120726768</v>
      </c>
      <c r="D1037" s="15" t="n">
        <f aca="false">$C$2+$C$3*C1036^2+$C$4*D1036</f>
        <v>6.70277112137081E-005</v>
      </c>
      <c r="E1037" s="16" t="n">
        <f aca="false">-LN(D1037)-(C1037^2)/D1037</f>
        <v>9.49388849686414</v>
      </c>
    </row>
    <row r="1038" customFormat="false" ht="12.75" hidden="false" customHeight="false" outlineLevel="0" collapsed="false">
      <c r="A1038" s="13" t="n">
        <v>33633</v>
      </c>
      <c r="B1038" s="14" t="n">
        <v>0.00796178</v>
      </c>
      <c r="C1038" s="2" t="n">
        <f aca="false">(B1038-B1037)/B1037</f>
        <v>-0.00278681317580216</v>
      </c>
      <c r="D1038" s="15" t="n">
        <f aca="false">$C$2+$C$3*C1037^2+$C$4*D1037</f>
        <v>6.24806827277555E-005</v>
      </c>
      <c r="E1038" s="16" t="n">
        <f aca="false">-LN(D1038)-(C1038^2)/D1038</f>
        <v>9.55635346443634</v>
      </c>
    </row>
    <row r="1039" customFormat="false" ht="12.75" hidden="false" customHeight="false" outlineLevel="0" collapsed="false">
      <c r="A1039" s="13" t="n">
        <v>33634</v>
      </c>
      <c r="B1039" s="14" t="n">
        <v>0.00797639</v>
      </c>
      <c r="C1039" s="2" t="n">
        <f aca="false">(B1039-B1038)/B1038</f>
        <v>0.00183501679272725</v>
      </c>
      <c r="D1039" s="15" t="n">
        <f aca="false">$C$2+$C$3*C1038^2+$C$4*D1038</f>
        <v>5.83903165192041E-005</v>
      </c>
      <c r="E1039" s="16" t="n">
        <f aca="false">-LN(D1039)-(C1039^2)/D1039</f>
        <v>9.69069191507414</v>
      </c>
    </row>
    <row r="1040" customFormat="false" ht="12.75" hidden="false" customHeight="false" outlineLevel="0" collapsed="false">
      <c r="A1040" s="13" t="n">
        <v>33637</v>
      </c>
      <c r="B1040" s="14" t="n">
        <v>0.00794281</v>
      </c>
      <c r="C1040" s="2" t="n">
        <f aca="false">(B1040-B1039)/B1039</f>
        <v>-0.00420992453979809</v>
      </c>
      <c r="D1040" s="15" t="n">
        <f aca="false">$C$2+$C$3*C1039^2+$C$4*D1039</f>
        <v>5.44460530889675E-005</v>
      </c>
      <c r="E1040" s="16" t="n">
        <f aca="false">-LN(D1040)-(C1040^2)/D1040</f>
        <v>9.49277679235709</v>
      </c>
    </row>
    <row r="1041" customFormat="false" ht="12.75" hidden="false" customHeight="false" outlineLevel="0" collapsed="false">
      <c r="A1041" s="13" t="n">
        <v>33638</v>
      </c>
      <c r="B1041" s="14" t="n">
        <v>0.00792707</v>
      </c>
      <c r="C1041" s="2" t="n">
        <f aca="false">(B1041-B1040)/B1040</f>
        <v>-0.00198166643794831</v>
      </c>
      <c r="D1041" s="15" t="n">
        <f aca="false">$C$2+$C$3*C1040^2+$C$4*D1040</f>
        <v>5.17717836512108E-005</v>
      </c>
      <c r="E1041" s="16" t="n">
        <f aca="false">-LN(D1041)-(C1041^2)/D1041</f>
        <v>9.7928131093574</v>
      </c>
    </row>
    <row r="1042" customFormat="false" ht="12.75" hidden="false" customHeight="false" outlineLevel="0" collapsed="false">
      <c r="A1042" s="13" t="n">
        <v>33639</v>
      </c>
      <c r="B1042" s="14" t="n">
        <v>0.00795545</v>
      </c>
      <c r="C1042" s="2" t="n">
        <f aca="false">(B1042-B1041)/B1041</f>
        <v>0.00358013742782639</v>
      </c>
      <c r="D1042" s="15" t="n">
        <f aca="false">$C$2+$C$3*C1041^2+$C$4*D1041</f>
        <v>4.85300477672225E-005</v>
      </c>
      <c r="E1042" s="16" t="n">
        <f aca="false">-LN(D1042)-(C1042^2)/D1042</f>
        <v>9.66921508003221</v>
      </c>
    </row>
    <row r="1043" customFormat="false" ht="12.75" hidden="false" customHeight="false" outlineLevel="0" collapsed="false">
      <c r="A1043" s="13" t="n">
        <v>33640</v>
      </c>
      <c r="B1043" s="14" t="n">
        <v>0.00795355</v>
      </c>
      <c r="C1043" s="2" t="n">
        <f aca="false">(B1043-B1042)/B1042</f>
        <v>-0.000238829984475941</v>
      </c>
      <c r="D1043" s="15" t="n">
        <f aca="false">$C$2+$C$3*C1042^2+$C$4*D1042</f>
        <v>4.61555083855678E-005</v>
      </c>
      <c r="E1043" s="16" t="n">
        <f aca="false">-LN(D1043)-(C1043^2)/D1043</f>
        <v>9.98225842884669</v>
      </c>
    </row>
    <row r="1044" customFormat="false" ht="12.75" hidden="false" customHeight="false" outlineLevel="0" collapsed="false">
      <c r="A1044" s="13" t="n">
        <v>33641</v>
      </c>
      <c r="B1044" s="14" t="n">
        <v>0.00799361</v>
      </c>
      <c r="C1044" s="2" t="n">
        <f aca="false">(B1044-B1043)/B1043</f>
        <v>0.00503674459832399</v>
      </c>
      <c r="D1044" s="15" t="n">
        <f aca="false">$C$2+$C$3*C1043^2+$C$4*D1043</f>
        <v>4.32461302881913E-005</v>
      </c>
      <c r="E1044" s="16" t="n">
        <f aca="false">-LN(D1044)-(C1044^2)/D1044</f>
        <v>9.46198855483176</v>
      </c>
    </row>
    <row r="1045" customFormat="false" ht="12.75" hidden="false" customHeight="false" outlineLevel="0" collapsed="false">
      <c r="A1045" s="13" t="n">
        <v>33644</v>
      </c>
      <c r="B1045" s="14" t="n">
        <v>0.00790014</v>
      </c>
      <c r="C1045" s="2" t="n">
        <f aca="false">(B1045-B1044)/B1044</f>
        <v>-0.0116930898555221</v>
      </c>
      <c r="D1045" s="15" t="n">
        <f aca="false">$C$2+$C$3*C1044^2+$C$4*D1044</f>
        <v>4.21673358525502E-005</v>
      </c>
      <c r="E1045" s="16" t="n">
        <f aca="false">-LN(D1045)-(C1045^2)/D1045</f>
        <v>6.83134655342439</v>
      </c>
    </row>
    <row r="1046" customFormat="false" ht="12.75" hidden="false" customHeight="false" outlineLevel="0" collapsed="false">
      <c r="A1046" s="13" t="n">
        <v>33645</v>
      </c>
      <c r="B1046" s="14" t="n">
        <v>0.00788955</v>
      </c>
      <c r="C1046" s="2" t="n">
        <f aca="false">(B1046-B1045)/B1045</f>
        <v>-0.00134048257372649</v>
      </c>
      <c r="D1046" s="15" t="n">
        <f aca="false">$C$2+$C$3*C1045^2+$C$4*D1045</f>
        <v>4.79582685318577E-005</v>
      </c>
      <c r="E1046" s="16" t="n">
        <f aca="false">-LN(D1046)-(C1046^2)/D1046</f>
        <v>9.90771147414636</v>
      </c>
    </row>
    <row r="1047" customFormat="false" ht="12.75" hidden="false" customHeight="false" outlineLevel="0" collapsed="false">
      <c r="A1047" s="13" t="n">
        <v>33646</v>
      </c>
      <c r="B1047" s="14" t="n">
        <v>0.00784314</v>
      </c>
      <c r="C1047" s="2" t="n">
        <f aca="false">(B1047-B1046)/B1046</f>
        <v>-0.00588246477936007</v>
      </c>
      <c r="D1047" s="15" t="n">
        <f aca="false">$C$2+$C$3*C1046^2+$C$4*D1046</f>
        <v>4.49724196482471E-005</v>
      </c>
      <c r="E1047" s="16" t="n">
        <f aca="false">-LN(D1047)-(C1047^2)/D1047</f>
        <v>9.24002530409153</v>
      </c>
    </row>
    <row r="1048" customFormat="false" ht="12.75" hidden="false" customHeight="false" outlineLevel="0" collapsed="false">
      <c r="A1048" s="13" t="n">
        <v>33647</v>
      </c>
      <c r="B1048" s="14" t="n">
        <v>0.00782167</v>
      </c>
      <c r="C1048" s="2" t="n">
        <f aca="false">(B1048-B1047)/B1047</f>
        <v>-0.0027374240419017</v>
      </c>
      <c r="D1048" s="15" t="n">
        <f aca="false">$C$2+$C$3*C1047^2+$C$4*D1047</f>
        <v>4.42798925762175E-005</v>
      </c>
      <c r="E1048" s="16" t="n">
        <f aca="false">-LN(D1048)-(C1048^2)/D1048</f>
        <v>9.85574978208849</v>
      </c>
    </row>
    <row r="1049" customFormat="false" ht="12.75" hidden="false" customHeight="false" outlineLevel="0" collapsed="false">
      <c r="A1049" s="13" t="n">
        <v>33648</v>
      </c>
      <c r="B1049" s="14" t="n">
        <v>0.00781861</v>
      </c>
      <c r="C1049" s="2" t="n">
        <f aca="false">(B1049-B1048)/B1048</f>
        <v>-0.000391220800672897</v>
      </c>
      <c r="D1049" s="15" t="n">
        <f aca="false">$C$2+$C$3*C1048^2+$C$4*D1048</f>
        <v>4.20114476857582E-005</v>
      </c>
      <c r="E1049" s="16" t="n">
        <f aca="false">-LN(D1049)-(C1049^2)/D1049</f>
        <v>10.073925269794</v>
      </c>
    </row>
    <row r="1050" customFormat="false" ht="12.75" hidden="false" customHeight="false" outlineLevel="0" collapsed="false">
      <c r="A1050" s="13" t="n">
        <v>33651</v>
      </c>
      <c r="B1050" s="14" t="n">
        <v>0.00788022</v>
      </c>
      <c r="C1050" s="2" t="n">
        <f aca="false">(B1050-B1049)/B1049</f>
        <v>0.00787991727429814</v>
      </c>
      <c r="D1050" s="15" t="n">
        <f aca="false">$C$2+$C$3*C1049^2+$C$4*D1049</f>
        <v>3.95264956753436E-005</v>
      </c>
      <c r="E1050" s="16" t="n">
        <f aca="false">-LN(D1050)-(C1050^2)/D1050</f>
        <v>8.56761595271924</v>
      </c>
    </row>
    <row r="1051" customFormat="false" ht="12.75" hidden="false" customHeight="false" outlineLevel="0" collapsed="false">
      <c r="A1051" s="13" t="n">
        <v>33652</v>
      </c>
      <c r="B1051" s="14" t="n">
        <v>0.00781861</v>
      </c>
      <c r="C1051" s="2" t="n">
        <f aca="false">(B1051-B1050)/B1050</f>
        <v>-0.00781830964110141</v>
      </c>
      <c r="D1051" s="15" t="n">
        <f aca="false">$C$2+$C$3*C1050^2+$C$4*D1050</f>
        <v>4.10529976059793E-005</v>
      </c>
      <c r="E1051" s="16" t="n">
        <f aca="false">-LN(D1051)-(C1051^2)/D1051</f>
        <v>8.61169414721573</v>
      </c>
    </row>
    <row r="1052" customFormat="false" ht="12.75" hidden="false" customHeight="false" outlineLevel="0" collapsed="false">
      <c r="A1052" s="13" t="n">
        <v>33653</v>
      </c>
      <c r="B1052" s="14" t="n">
        <v>0.00779423</v>
      </c>
      <c r="C1052" s="2" t="n">
        <f aca="false">(B1052-B1051)/B1051</f>
        <v>-0.00311820131711392</v>
      </c>
      <c r="D1052" s="15" t="n">
        <f aca="false">$C$2+$C$3*C1051^2+$C$4*D1051</f>
        <v>4.23665900598679E-005</v>
      </c>
      <c r="E1052" s="16" t="n">
        <f aca="false">-LN(D1052)-(C1052^2)/D1052</f>
        <v>9.83964936642608</v>
      </c>
    </row>
    <row r="1053" customFormat="false" ht="12.75" hidden="false" customHeight="false" outlineLevel="0" collapsed="false">
      <c r="A1053" s="13" t="n">
        <v>33654</v>
      </c>
      <c r="B1053" s="14" t="n">
        <v>0.00778513</v>
      </c>
      <c r="C1053" s="2" t="n">
        <f aca="false">(B1053-B1052)/B1052</f>
        <v>-0.00116753033975129</v>
      </c>
      <c r="D1053" s="15" t="n">
        <f aca="false">$C$2+$C$3*C1052^2+$C$4*D1052</f>
        <v>4.04267771417618E-005</v>
      </c>
      <c r="E1053" s="16" t="n">
        <f aca="false">-LN(D1053)-(C1053^2)/D1053</f>
        <v>10.082299770942</v>
      </c>
    </row>
    <row r="1054" customFormat="false" ht="12.75" hidden="false" customHeight="false" outlineLevel="0" collapsed="false">
      <c r="A1054" s="13" t="n">
        <v>33655</v>
      </c>
      <c r="B1054" s="14" t="n">
        <v>0.00777001</v>
      </c>
      <c r="C1054" s="2" t="n">
        <f aca="false">(B1054-B1053)/B1053</f>
        <v>-0.0019421641000215</v>
      </c>
      <c r="D1054" s="15" t="n">
        <f aca="false">$C$2+$C$3*C1053^2+$C$4*D1053</f>
        <v>3.81753596091594E-005</v>
      </c>
      <c r="E1054" s="16" t="n">
        <f aca="false">-LN(D1054)-(C1054^2)/D1054</f>
        <v>10.0745130607065</v>
      </c>
    </row>
    <row r="1055" customFormat="false" ht="12.75" hidden="false" customHeight="false" outlineLevel="0" collapsed="false">
      <c r="A1055" s="13" t="n">
        <v>33658</v>
      </c>
      <c r="B1055" s="14" t="n">
        <v>0.00775194</v>
      </c>
      <c r="C1055" s="2" t="n">
        <f aca="false">(B1055-B1054)/B1054</f>
        <v>-0.00232560833255044</v>
      </c>
      <c r="D1055" s="15" t="n">
        <f aca="false">$C$2+$C$3*C1054^2+$C$4*D1054</f>
        <v>3.62976060131494E-005</v>
      </c>
      <c r="E1055" s="16" t="n">
        <f aca="false">-LN(D1055)-(C1055^2)/D1055</f>
        <v>10.0747557158124</v>
      </c>
    </row>
    <row r="1056" customFormat="false" ht="12.75" hidden="false" customHeight="false" outlineLevel="0" collapsed="false">
      <c r="A1056" s="13" t="n">
        <v>33659</v>
      </c>
      <c r="B1056" s="14" t="n">
        <v>0.00773994</v>
      </c>
      <c r="C1056" s="2" t="n">
        <f aca="false">(B1056-B1055)/B1055</f>
        <v>-0.00154799959752009</v>
      </c>
      <c r="D1056" s="15" t="n">
        <f aca="false">$C$2+$C$3*C1055^2+$C$4*D1055</f>
        <v>3.47088775388506E-005</v>
      </c>
      <c r="E1056" s="16" t="n">
        <f aca="false">-LN(D1056)-(C1056^2)/D1056</f>
        <v>10.1994750136163</v>
      </c>
    </row>
    <row r="1057" customFormat="false" ht="12.75" hidden="false" customHeight="false" outlineLevel="0" collapsed="false">
      <c r="A1057" s="13" t="n">
        <v>33660</v>
      </c>
      <c r="B1057" s="14" t="n">
        <v>0.00771605</v>
      </c>
      <c r="C1057" s="2" t="n">
        <f aca="false">(B1057-B1056)/B1056</f>
        <v>-0.0030865872345263</v>
      </c>
      <c r="D1057" s="15" t="n">
        <f aca="false">$C$2+$C$3*C1056^2+$C$4*D1056</f>
        <v>3.30977576956312E-005</v>
      </c>
      <c r="E1057" s="16" t="n">
        <f aca="false">-LN(D1057)-(C1057^2)/D1057</f>
        <v>10.0282001211433</v>
      </c>
    </row>
    <row r="1058" customFormat="false" ht="12.75" hidden="false" customHeight="false" outlineLevel="0" collapsed="false">
      <c r="A1058" s="13" t="n">
        <v>33661</v>
      </c>
      <c r="B1058" s="14" t="n">
        <v>0.00772798</v>
      </c>
      <c r="C1058" s="2" t="n">
        <f aca="false">(B1058-B1057)/B1057</f>
        <v>0.00154612787630969</v>
      </c>
      <c r="D1058" s="15" t="n">
        <f aca="false">$C$2+$C$3*C1057^2+$C$4*D1057</f>
        <v>3.20822926249069E-005</v>
      </c>
      <c r="E1058" s="16" t="n">
        <f aca="false">-LN(D1058)-(C1058^2)/D1058</f>
        <v>10.2726944481226</v>
      </c>
    </row>
    <row r="1059" customFormat="false" ht="12.75" hidden="false" customHeight="false" outlineLevel="0" collapsed="false">
      <c r="A1059" s="13" t="n">
        <v>33662</v>
      </c>
      <c r="B1059" s="14" t="n">
        <v>0.00775976</v>
      </c>
      <c r="C1059" s="2" t="n">
        <f aca="false">(B1059-B1058)/B1058</f>
        <v>0.0041123294832544</v>
      </c>
      <c r="D1059" s="15" t="n">
        <f aca="false">$C$2+$C$3*C1058^2+$C$4*D1058</f>
        <v>3.07361359520747E-005</v>
      </c>
      <c r="E1059" s="16" t="n">
        <f aca="false">-LN(D1059)-(C1059^2)/D1059</f>
        <v>9.83986398783212</v>
      </c>
    </row>
    <row r="1060" customFormat="false" ht="12.75" hidden="false" customHeight="false" outlineLevel="0" collapsed="false">
      <c r="A1060" s="13" t="n">
        <v>33665</v>
      </c>
      <c r="B1060" s="14" t="n">
        <v>0.00771307</v>
      </c>
      <c r="C1060" s="2" t="n">
        <f aca="false">(B1060-B1059)/B1059</f>
        <v>-0.00601693866820627</v>
      </c>
      <c r="D1060" s="15" t="n">
        <f aca="false">$C$2+$C$3*C1059^2+$C$4*D1059</f>
        <v>3.04075259957993E-005</v>
      </c>
      <c r="E1060" s="16" t="n">
        <f aca="false">-LN(D1060)-(C1060^2)/D1060</f>
        <v>9.21020888823716</v>
      </c>
    </row>
    <row r="1061" customFormat="false" ht="12.75" hidden="false" customHeight="false" outlineLevel="0" collapsed="false">
      <c r="A1061" s="13" t="n">
        <v>33666</v>
      </c>
      <c r="B1061" s="14" t="n">
        <v>0.00764643</v>
      </c>
      <c r="C1061" s="2" t="n">
        <f aca="false">(B1061-B1060)/B1060</f>
        <v>-0.00863988009962308</v>
      </c>
      <c r="D1061" s="15" t="n">
        <f aca="false">$C$2+$C$3*C1060^2+$C$4*D1060</f>
        <v>3.12833651882023E-005</v>
      </c>
      <c r="E1061" s="16" t="n">
        <f aca="false">-LN(D1061)-(C1061^2)/D1061</f>
        <v>7.98625084877364</v>
      </c>
    </row>
    <row r="1062" customFormat="false" ht="12.75" hidden="false" customHeight="false" outlineLevel="0" collapsed="false">
      <c r="A1062" s="13" t="n">
        <v>33667</v>
      </c>
      <c r="B1062" s="14" t="n">
        <v>0.00757002</v>
      </c>
      <c r="C1062" s="2" t="n">
        <f aca="false">(B1062-B1061)/B1061</f>
        <v>-0.00999289864681948</v>
      </c>
      <c r="D1062" s="15" t="n">
        <f aca="false">$C$2+$C$3*C1061^2+$C$4*D1061</f>
        <v>3.44047093632318E-005</v>
      </c>
      <c r="E1062" s="16" t="n">
        <f aca="false">-LN(D1062)-(C1062^2)/D1062</f>
        <v>7.3748649323937</v>
      </c>
    </row>
    <row r="1063" customFormat="false" ht="12.75" hidden="false" customHeight="false" outlineLevel="0" collapsed="false">
      <c r="A1063" s="13" t="n">
        <v>33668</v>
      </c>
      <c r="B1063" s="14" t="n">
        <v>0.00757863</v>
      </c>
      <c r="C1063" s="2" t="n">
        <f aca="false">(B1063-B1062)/B1062</f>
        <v>0.00113738140718255</v>
      </c>
      <c r="D1063" s="15" t="n">
        <f aca="false">$C$2+$C$3*C1062^2+$C$4*D1062</f>
        <v>3.87413184027561E-005</v>
      </c>
      <c r="E1063" s="16" t="n">
        <f aca="false">-LN(D1063)-(C1063^2)/D1063</f>
        <v>10.1252122205304</v>
      </c>
    </row>
    <row r="1064" customFormat="false" ht="12.75" hidden="false" customHeight="false" outlineLevel="0" collapsed="false">
      <c r="A1064" s="13" t="n">
        <v>33669</v>
      </c>
      <c r="B1064" s="14" t="n">
        <v>0.00758265</v>
      </c>
      <c r="C1064" s="2" t="n">
        <f aca="false">(B1064-B1063)/B1063</f>
        <v>0.000530438878794656</v>
      </c>
      <c r="D1064" s="15" t="n">
        <f aca="false">$C$2+$C$3*C1063^2+$C$4*D1063</f>
        <v>3.66559324065744E-005</v>
      </c>
      <c r="E1064" s="16" t="n">
        <f aca="false">-LN(D1064)-(C1064^2)/D1064</f>
        <v>10.206259427193</v>
      </c>
    </row>
    <row r="1065" customFormat="false" ht="12.75" hidden="false" customHeight="false" outlineLevel="0" collapsed="false">
      <c r="A1065" s="13" t="n">
        <v>33672</v>
      </c>
      <c r="B1065" s="14" t="n">
        <v>0.00757863</v>
      </c>
      <c r="C1065" s="2" t="n">
        <f aca="false">(B1065-B1064)/B1064</f>
        <v>-0.000530157662558544</v>
      </c>
      <c r="D1065" s="15" t="n">
        <f aca="false">$C$2+$C$3*C1064^2+$C$4*D1064</f>
        <v>3.47197379205625E-005</v>
      </c>
      <c r="E1065" s="16" t="n">
        <f aca="false">-LN(D1065)-(C1065^2)/D1065</f>
        <v>10.2601069035305</v>
      </c>
    </row>
    <row r="1066" customFormat="false" ht="12.75" hidden="false" customHeight="false" outlineLevel="0" collapsed="false">
      <c r="A1066" s="13" t="n">
        <v>33673</v>
      </c>
      <c r="B1066" s="14" t="n">
        <v>0.0075358</v>
      </c>
      <c r="C1066" s="2" t="n">
        <f aca="false">(B1066-B1065)/B1065</f>
        <v>-0.00565141720865125</v>
      </c>
      <c r="D1066" s="15" t="n">
        <f aca="false">$C$2+$C$3*C1065^2+$C$4*D1065</f>
        <v>3.29791028582123E-005</v>
      </c>
      <c r="E1066" s="16" t="n">
        <f aca="false">-LN(D1066)-(C1066^2)/D1066</f>
        <v>9.35118934554446</v>
      </c>
    </row>
    <row r="1067" customFormat="false" ht="12.75" hidden="false" customHeight="false" outlineLevel="0" collapsed="false">
      <c r="A1067" s="13" t="n">
        <v>33674</v>
      </c>
      <c r="B1067" s="14" t="n">
        <v>0.00748111</v>
      </c>
      <c r="C1067" s="2" t="n">
        <f aca="false">(B1067-B1066)/B1066</f>
        <v>-0.00725735821014353</v>
      </c>
      <c r="D1067" s="15" t="n">
        <f aca="false">$C$2+$C$3*C1066^2+$C$4*D1066</f>
        <v>3.33362489490179E-005</v>
      </c>
      <c r="E1067" s="16" t="n">
        <f aca="false">-LN(D1067)-(C1067^2)/D1067</f>
        <v>8.72892594515858</v>
      </c>
    </row>
    <row r="1068" customFormat="false" ht="12.75" hidden="false" customHeight="false" outlineLevel="0" collapsed="false">
      <c r="A1068" s="13" t="n">
        <v>33675</v>
      </c>
      <c r="B1068" s="14" t="n">
        <v>0.00745156</v>
      </c>
      <c r="C1068" s="2" t="n">
        <f aca="false">(B1068-B1067)/B1067</f>
        <v>-0.00394994860388361</v>
      </c>
      <c r="D1068" s="15" t="n">
        <f aca="false">$C$2+$C$3*C1067^2+$C$4*D1067</f>
        <v>3.49159039640702E-005</v>
      </c>
      <c r="E1068" s="16" t="n">
        <f aca="false">-LN(D1068)-(C1068^2)/D1068</f>
        <v>9.81572035729974</v>
      </c>
    </row>
    <row r="1069" customFormat="false" ht="12.75" hidden="false" customHeight="false" outlineLevel="0" collapsed="false">
      <c r="A1069" s="13" t="n">
        <v>33676</v>
      </c>
      <c r="B1069" s="14" t="n">
        <v>0.00745156</v>
      </c>
      <c r="C1069" s="2" t="n">
        <f aca="false">(B1069-B1068)/B1068</f>
        <v>0</v>
      </c>
      <c r="D1069" s="15" t="n">
        <f aca="false">$C$2+$C$3*C1068^2+$C$4*D1068</f>
        <v>3.40856097068957E-005</v>
      </c>
      <c r="E1069" s="16" t="n">
        <f aca="false">-LN(D1069)-(C1069^2)/D1069</f>
        <v>10.2866352654733</v>
      </c>
    </row>
    <row r="1070" customFormat="false" ht="12.75" hidden="false" customHeight="false" outlineLevel="0" collapsed="false">
      <c r="A1070" s="13" t="n">
        <v>33679</v>
      </c>
      <c r="B1070" s="14" t="n">
        <v>0.00746547</v>
      </c>
      <c r="C1070" s="2" t="n">
        <f aca="false">(B1070-B1069)/B1069</f>
        <v>0.00186672320963661</v>
      </c>
      <c r="D1070" s="15" t="n">
        <f aca="false">$C$2+$C$3*C1069^2+$C$4*D1069</f>
        <v>3.2391964878049E-005</v>
      </c>
      <c r="E1070" s="16" t="n">
        <f aca="false">-LN(D1070)-(C1070^2)/D1070</f>
        <v>10.2300223875276</v>
      </c>
    </row>
    <row r="1071" customFormat="false" ht="12.75" hidden="false" customHeight="false" outlineLevel="0" collapsed="false">
      <c r="A1071" s="13" t="n">
        <v>33680</v>
      </c>
      <c r="B1071" s="14" t="n">
        <v>0.00750751</v>
      </c>
      <c r="C1071" s="2" t="n">
        <f aca="false">(B1071-B1070)/B1070</f>
        <v>0.00563125965277473</v>
      </c>
      <c r="D1071" s="15" t="n">
        <f aca="false">$C$2+$C$3*C1070^2+$C$4*D1070</f>
        <v>3.1080954457936E-005</v>
      </c>
      <c r="E1071" s="16" t="n">
        <f aca="false">-LN(D1071)-(C1071^2)/D1071</f>
        <v>9.35864146644907</v>
      </c>
    </row>
    <row r="1072" customFormat="false" ht="12.75" hidden="false" customHeight="false" outlineLevel="0" collapsed="false">
      <c r="A1072" s="13" t="n">
        <v>33681</v>
      </c>
      <c r="B1072" s="14" t="n">
        <v>0.00757289</v>
      </c>
      <c r="C1072" s="2" t="n">
        <f aca="false">(B1072-B1071)/B1071</f>
        <v>0.00870861310874037</v>
      </c>
      <c r="D1072" s="15" t="n">
        <f aca="false">$C$2+$C$3*C1071^2+$C$4*D1071</f>
        <v>3.16160274063524E-005</v>
      </c>
      <c r="E1072" s="16" t="n">
        <f aca="false">-LN(D1072)-(C1072^2)/D1072</f>
        <v>7.96306484956261</v>
      </c>
    </row>
    <row r="1073" customFormat="false" ht="12.75" hidden="false" customHeight="false" outlineLevel="0" collapsed="false">
      <c r="A1073" s="13" t="n">
        <v>33682</v>
      </c>
      <c r="B1073" s="14" t="n">
        <v>0.00750188</v>
      </c>
      <c r="C1073" s="2" t="n">
        <f aca="false">(B1073-B1072)/B1072</f>
        <v>-0.00937686933257974</v>
      </c>
      <c r="D1073" s="15" t="n">
        <f aca="false">$C$2+$C$3*C1072^2+$C$4*D1072</f>
        <v>3.47761616643281E-005</v>
      </c>
      <c r="E1073" s="16" t="n">
        <f aca="false">-LN(D1073)-(C1073^2)/D1073</f>
        <v>7.73824652749521</v>
      </c>
    </row>
    <row r="1074" customFormat="false" ht="12.75" hidden="false" customHeight="false" outlineLevel="0" collapsed="false">
      <c r="A1074" s="13" t="n">
        <v>33683</v>
      </c>
      <c r="B1074" s="14" t="n">
        <v>0.00743494</v>
      </c>
      <c r="C1074" s="2" t="n">
        <f aca="false">(B1074-B1073)/B1073</f>
        <v>-0.00892309661044961</v>
      </c>
      <c r="D1074" s="15" t="n">
        <f aca="false">$C$2+$C$3*C1073^2+$C$4*D1073</f>
        <v>3.83508245049087E-005</v>
      </c>
      <c r="E1074" s="16" t="n">
        <f aca="false">-LN(D1074)-(C1074^2)/D1074</f>
        <v>8.09259525235605</v>
      </c>
    </row>
    <row r="1075" customFormat="false" ht="12.75" hidden="false" customHeight="false" outlineLevel="0" collapsed="false">
      <c r="A1075" s="13" t="n">
        <v>33686</v>
      </c>
      <c r="B1075" s="14" t="n">
        <v>0.00748223</v>
      </c>
      <c r="C1075" s="2" t="n">
        <f aca="false">(B1075-B1074)/B1074</f>
        <v>0.00636050862548994</v>
      </c>
      <c r="D1075" s="15" t="n">
        <f aca="false">$C$2+$C$3*C1074^2+$C$4*D1074</f>
        <v>4.10602597984942E-005</v>
      </c>
      <c r="E1075" s="16" t="n">
        <f aca="false">-LN(D1075)-(C1075^2)/D1075</f>
        <v>9.11518452930165</v>
      </c>
    </row>
    <row r="1076" customFormat="false" ht="12.75" hidden="false" customHeight="false" outlineLevel="0" collapsed="false">
      <c r="A1076" s="13" t="n">
        <v>33687</v>
      </c>
      <c r="B1076" s="14" t="n">
        <v>0.00747384</v>
      </c>
      <c r="C1076" s="2" t="n">
        <f aca="false">(B1076-B1075)/B1075</f>
        <v>-0.00112132345570779</v>
      </c>
      <c r="D1076" s="15" t="n">
        <f aca="false">$C$2+$C$3*C1075^2+$C$4*D1075</f>
        <v>4.11182273934347E-005</v>
      </c>
      <c r="E1076" s="16" t="n">
        <f aca="false">-LN(D1076)-(C1076^2)/D1076</f>
        <v>10.0684797536315</v>
      </c>
    </row>
    <row r="1077" customFormat="false" ht="12.75" hidden="false" customHeight="false" outlineLevel="0" collapsed="false">
      <c r="A1077" s="13" t="n">
        <v>33688</v>
      </c>
      <c r="B1077" s="14" t="n">
        <v>0.00749344</v>
      </c>
      <c r="C1077" s="2" t="n">
        <f aca="false">(B1077-B1076)/B1076</f>
        <v>0.00262248054547593</v>
      </c>
      <c r="D1077" s="15" t="n">
        <f aca="false">$C$2+$C$3*C1076^2+$C$4*D1076</f>
        <v>3.87905447182958E-005</v>
      </c>
      <c r="E1077" s="16" t="n">
        <f aca="false">-LN(D1077)-(C1077^2)/D1077</f>
        <v>9.98003814226246</v>
      </c>
    </row>
    <row r="1078" customFormat="false" ht="12.75" hidden="false" customHeight="false" outlineLevel="0" collapsed="false">
      <c r="A1078" s="13" t="n">
        <v>33689</v>
      </c>
      <c r="B1078" s="14" t="n">
        <v>0.00748223</v>
      </c>
      <c r="C1078" s="2" t="n">
        <f aca="false">(B1078-B1077)/B1077</f>
        <v>-0.00149597514626118</v>
      </c>
      <c r="D1078" s="15" t="n">
        <f aca="false">$C$2+$C$3*C1077^2+$C$4*D1077</f>
        <v>3.70391827716073E-005</v>
      </c>
      <c r="E1078" s="16" t="n">
        <f aca="false">-LN(D1078)-(C1078^2)/D1078</f>
        <v>10.1431132880751</v>
      </c>
    </row>
    <row r="1079" customFormat="false" ht="12.75" hidden="false" customHeight="false" outlineLevel="0" collapsed="false">
      <c r="A1079" s="13" t="n">
        <v>33693</v>
      </c>
      <c r="B1079" s="14" t="n">
        <v>0.00749625</v>
      </c>
      <c r="C1079" s="2" t="n">
        <f aca="false">(B1079-B1078)/B1078</f>
        <v>0.00187377292598597</v>
      </c>
      <c r="D1079" s="15" t="n">
        <f aca="false">$C$2+$C$3*C1078^2+$C$4*D1078</f>
        <v>3.51830614851659E-005</v>
      </c>
      <c r="E1079" s="16" t="n">
        <f aca="false">-LN(D1079)-(C1079^2)/D1079</f>
        <v>10.1551527500027</v>
      </c>
    </row>
    <row r="1080" customFormat="false" ht="12.75" hidden="false" customHeight="false" outlineLevel="0" collapsed="false">
      <c r="A1080" s="13" t="n">
        <v>33694</v>
      </c>
      <c r="B1080" s="14" t="n">
        <v>0.00751315</v>
      </c>
      <c r="C1080" s="2" t="n">
        <f aca="false">(B1080-B1079)/B1079</f>
        <v>0.00225446056361506</v>
      </c>
      <c r="D1080" s="15" t="n">
        <f aca="false">$C$2+$C$3*C1079^2+$C$4*D1079</f>
        <v>3.35917196717443E-005</v>
      </c>
      <c r="E1080" s="16" t="n">
        <f aca="false">-LN(D1080)-(C1080^2)/D1080</f>
        <v>10.1499260404423</v>
      </c>
    </row>
    <row r="1081" customFormat="false" ht="12.75" hidden="false" customHeight="false" outlineLevel="0" collapsed="false">
      <c r="A1081" s="13" t="n">
        <v>33695</v>
      </c>
      <c r="B1081" s="14" t="n">
        <v>0.00744602</v>
      </c>
      <c r="C1081" s="2" t="n">
        <f aca="false">(B1081-B1080)/B1080</f>
        <v>-0.00893500063222476</v>
      </c>
      <c r="D1081" s="15" t="n">
        <f aca="false">$C$2+$C$3*C1080^2+$C$4*D1080</f>
        <v>3.22565328985999E-005</v>
      </c>
      <c r="E1081" s="16" t="n">
        <f aca="false">-LN(D1081)-(C1081^2)/D1081</f>
        <v>7.86681112715422</v>
      </c>
    </row>
    <row r="1082" customFormat="false" ht="12.75" hidden="false" customHeight="false" outlineLevel="0" collapsed="false">
      <c r="A1082" s="13" t="n">
        <v>33696</v>
      </c>
      <c r="B1082" s="14" t="n">
        <v>0.00747105</v>
      </c>
      <c r="C1082" s="2" t="n">
        <f aca="false">(B1082-B1081)/B1081</f>
        <v>0.00336152736629766</v>
      </c>
      <c r="D1082" s="15" t="n">
        <f aca="false">$C$2+$C$3*C1081^2+$C$4*D1081</f>
        <v>3.55944666887769E-005</v>
      </c>
      <c r="E1082" s="16" t="n">
        <f aca="false">-LN(D1082)-(C1082^2)/D1082</f>
        <v>9.92585904636075</v>
      </c>
    </row>
    <row r="1083" customFormat="false" ht="12.75" hidden="false" customHeight="false" outlineLevel="0" collapsed="false">
      <c r="A1083" s="13" t="n">
        <v>33697</v>
      </c>
      <c r="B1083" s="14" t="n">
        <v>0.00749064</v>
      </c>
      <c r="C1083" s="2" t="n">
        <f aca="false">(B1083-B1082)/B1082</f>
        <v>0.00262212138855983</v>
      </c>
      <c r="D1083" s="15" t="n">
        <f aca="false">$C$2+$C$3*C1082^2+$C$4*D1082</f>
        <v>3.44344371150702E-005</v>
      </c>
      <c r="E1083" s="16" t="n">
        <f aca="false">-LN(D1083)-(C1083^2)/D1083</f>
        <v>10.0767835165358</v>
      </c>
    </row>
    <row r="1084" customFormat="false" ht="12.75" hidden="false" customHeight="false" outlineLevel="0" collapsed="false">
      <c r="A1084" s="13" t="n">
        <v>33700</v>
      </c>
      <c r="B1084" s="14" t="n">
        <v>0.00753296</v>
      </c>
      <c r="C1084" s="2" t="n">
        <f aca="false">(B1084-B1083)/B1083</f>
        <v>0.00564971751412432</v>
      </c>
      <c r="D1084" s="15" t="n">
        <f aca="false">$C$2+$C$3*C1083^2+$C$4*D1083</f>
        <v>3.3122976923255E-005</v>
      </c>
      <c r="E1084" s="16" t="n">
        <f aca="false">-LN(D1084)-(C1084^2)/D1084</f>
        <v>9.35162274429223</v>
      </c>
    </row>
    <row r="1085" customFormat="false" ht="12.75" hidden="false" customHeight="false" outlineLevel="0" collapsed="false">
      <c r="A1085" s="13" t="n">
        <v>33701</v>
      </c>
      <c r="B1085" s="14" t="n">
        <v>0.00750469</v>
      </c>
      <c r="C1085" s="2" t="n">
        <f aca="false">(B1085-B1084)/B1084</f>
        <v>-0.00375284084875008</v>
      </c>
      <c r="D1085" s="15" t="n">
        <f aca="false">$C$2+$C$3*C1084^2+$C$4*D1084</f>
        <v>3.34644239400325E-005</v>
      </c>
      <c r="E1085" s="16" t="n">
        <f aca="false">-LN(D1085)-(C1085^2)/D1085</f>
        <v>9.88416834335928</v>
      </c>
    </row>
    <row r="1086" customFormat="false" ht="12.75" hidden="false" customHeight="false" outlineLevel="0" collapsed="false">
      <c r="A1086" s="13" t="n">
        <v>33702</v>
      </c>
      <c r="B1086" s="14" t="n">
        <v>0.00757576</v>
      </c>
      <c r="C1086" s="2" t="n">
        <f aca="false">(B1086-B1085)/B1085</f>
        <v>0.00947007804452953</v>
      </c>
      <c r="D1086" s="15" t="n">
        <f aca="false">$C$2+$C$3*C1085^2+$C$4*D1085</f>
        <v>3.26885692123147E-005</v>
      </c>
      <c r="E1086" s="16" t="n">
        <f aca="false">-LN(D1086)-(C1086^2)/D1086</f>
        <v>7.58494568801137</v>
      </c>
    </row>
    <row r="1087" customFormat="false" ht="12.75" hidden="false" customHeight="false" outlineLevel="0" collapsed="false">
      <c r="A1087" s="13" t="n">
        <v>33703</v>
      </c>
      <c r="B1087" s="14" t="n">
        <v>0.00755744</v>
      </c>
      <c r="C1087" s="2" t="n">
        <f aca="false">(B1087-B1086)/B1086</f>
        <v>-0.0024182392261634</v>
      </c>
      <c r="D1087" s="15" t="n">
        <f aca="false">$C$2+$C$3*C1086^2+$C$4*D1086</f>
        <v>3.65807535919951E-005</v>
      </c>
      <c r="E1087" s="16" t="n">
        <f aca="false">-LN(D1087)-(C1087^2)/D1087</f>
        <v>10.056126080986</v>
      </c>
    </row>
    <row r="1088" customFormat="false" ht="12.75" hidden="false" customHeight="false" outlineLevel="0" collapsed="false">
      <c r="A1088" s="13" t="n">
        <v>33704</v>
      </c>
      <c r="B1088" s="14" t="n">
        <v>0.00753864</v>
      </c>
      <c r="C1088" s="2" t="n">
        <f aca="false">(B1088-B1087)/B1087</f>
        <v>-0.00248761485370711</v>
      </c>
      <c r="D1088" s="15" t="n">
        <f aca="false">$C$2+$C$3*C1087^2+$C$4*D1087</f>
        <v>3.49901020809069E-005</v>
      </c>
      <c r="E1088" s="16" t="n">
        <f aca="false">-LN(D1088)-(C1088^2)/D1088</f>
        <v>10.0835888149608</v>
      </c>
    </row>
    <row r="1089" customFormat="false" ht="12.75" hidden="false" customHeight="false" outlineLevel="0" collapsed="false">
      <c r="A1089" s="13" t="n">
        <v>33707</v>
      </c>
      <c r="B1089" s="14" t="n">
        <v>0.00751315</v>
      </c>
      <c r="C1089" s="2" t="n">
        <f aca="false">(B1089-B1088)/B1088</f>
        <v>-0.00338124648477715</v>
      </c>
      <c r="D1089" s="15" t="n">
        <f aca="false">$C$2+$C$3*C1088^2+$C$4*D1088</f>
        <v>3.35807871638259E-005</v>
      </c>
      <c r="E1089" s="16" t="n">
        <f aca="false">-LN(D1089)-(C1089^2)/D1089</f>
        <v>9.96109905611652</v>
      </c>
    </row>
    <row r="1090" customFormat="false" ht="12.75" hidden="false" customHeight="false" outlineLevel="0" collapsed="false">
      <c r="A1090" s="13" t="n">
        <v>33708</v>
      </c>
      <c r="B1090" s="14" t="n">
        <v>0.00753296</v>
      </c>
      <c r="C1090" s="2" t="n">
        <f aca="false">(B1090-B1089)/B1089</f>
        <v>0.00263671030127181</v>
      </c>
      <c r="D1090" s="15" t="n">
        <f aca="false">$C$2+$C$3*C1089^2+$C$4*D1089</f>
        <v>3.26322342233098E-005</v>
      </c>
      <c r="E1090" s="16" t="n">
        <f aca="false">-LN(D1090)-(C1090^2)/D1090</f>
        <v>10.1171617031901</v>
      </c>
    </row>
    <row r="1091" customFormat="false" ht="12.75" hidden="false" customHeight="false" outlineLevel="0" collapsed="false">
      <c r="A1091" s="13" t="n">
        <v>33709</v>
      </c>
      <c r="B1091" s="14" t="n">
        <v>0.00750863</v>
      </c>
      <c r="C1091" s="2" t="n">
        <f aca="false">(B1091-B1090)/B1090</f>
        <v>-0.00322980607888537</v>
      </c>
      <c r="D1091" s="15" t="n">
        <f aca="false">$C$2+$C$3*C1090^2+$C$4*D1090</f>
        <v>3.15074746881374E-005</v>
      </c>
      <c r="E1091" s="16" t="n">
        <f aca="false">-LN(D1091)-(C1091^2)/D1091</f>
        <v>10.034200905698</v>
      </c>
    </row>
    <row r="1092" customFormat="false" ht="12.75" hidden="false" customHeight="false" outlineLevel="0" collapsed="false">
      <c r="A1092" s="13" t="n">
        <v>33710</v>
      </c>
      <c r="B1092" s="14" t="n">
        <v>0.00747105</v>
      </c>
      <c r="C1092" s="2" t="n">
        <f aca="false">(B1092-B1091)/B1091</f>
        <v>-0.00500490768622235</v>
      </c>
      <c r="D1092" s="15" t="n">
        <f aca="false">$C$2+$C$3*C1091^2+$C$4*D1091</f>
        <v>3.07075670164697E-005</v>
      </c>
      <c r="E1092" s="16" t="n">
        <f aca="false">-LN(D1092)-(C1092^2)/D1092</f>
        <v>9.57527088757138</v>
      </c>
    </row>
    <row r="1093" customFormat="false" ht="12.75" hidden="false" customHeight="false" outlineLevel="0" collapsed="false">
      <c r="A1093" s="13" t="n">
        <v>33715</v>
      </c>
      <c r="B1093" s="14" t="n">
        <v>0.007457</v>
      </c>
      <c r="C1093" s="2" t="n">
        <f aca="false">(B1093-B1092)/B1092</f>
        <v>-0.0018805924200748</v>
      </c>
      <c r="D1093" s="15" t="n">
        <f aca="false">$C$2+$C$3*C1092^2+$C$4*D1092</f>
        <v>3.0875900180962E-005</v>
      </c>
      <c r="E1093" s="16" t="n">
        <f aca="false">-LN(D1093)-(C1093^2)/D1093</f>
        <v>10.2709912963417</v>
      </c>
    </row>
    <row r="1094" customFormat="false" ht="12.75" hidden="false" customHeight="false" outlineLevel="0" collapsed="false">
      <c r="A1094" s="13" t="n">
        <v>33716</v>
      </c>
      <c r="B1094" s="14" t="n">
        <v>0.0074599</v>
      </c>
      <c r="C1094" s="2" t="n">
        <f aca="false">(B1094-B1093)/B1093</f>
        <v>0.000388896339010343</v>
      </c>
      <c r="D1094" s="15" t="n">
        <f aca="false">$C$2+$C$3*C1093^2+$C$4*D1093</f>
        <v>2.97211847279119E-005</v>
      </c>
      <c r="E1094" s="16" t="n">
        <f aca="false">-LN(D1094)-(C1094^2)/D1094</f>
        <v>10.4185618375043</v>
      </c>
    </row>
    <row r="1095" customFormat="false" ht="12.75" hidden="false" customHeight="false" outlineLevel="0" collapsed="false">
      <c r="A1095" s="13" t="n">
        <v>33717</v>
      </c>
      <c r="B1095" s="14" t="n">
        <v>0.00744602</v>
      </c>
      <c r="C1095" s="2" t="n">
        <f aca="false">(B1095-B1094)/B1094</f>
        <v>-0.00186061475354897</v>
      </c>
      <c r="D1095" s="15" t="n">
        <f aca="false">$C$2+$C$3*C1094^2+$C$4*D1094</f>
        <v>2.84775781232607E-005</v>
      </c>
      <c r="E1095" s="16" t="n">
        <f aca="false">-LN(D1095)-(C1095^2)/D1095</f>
        <v>10.3448281449549</v>
      </c>
    </row>
    <row r="1096" customFormat="false" ht="12.75" hidden="false" customHeight="false" outlineLevel="0" collapsed="false">
      <c r="A1096" s="13" t="n">
        <v>33718</v>
      </c>
      <c r="B1096" s="14" t="n">
        <v>0.00743771</v>
      </c>
      <c r="C1096" s="2" t="n">
        <f aca="false">(B1096-B1095)/B1095</f>
        <v>-0.00111603245760824</v>
      </c>
      <c r="D1096" s="15" t="n">
        <f aca="false">$C$2+$C$3*C1095^2+$C$4*D1095</f>
        <v>2.75605827298449E-005</v>
      </c>
      <c r="E1096" s="16" t="n">
        <f aca="false">-LN(D1096)-(C1096^2)/D1096</f>
        <v>10.4539315836922</v>
      </c>
    </row>
    <row r="1097" customFormat="false" ht="12.75" hidden="false" customHeight="false" outlineLevel="0" collapsed="false">
      <c r="A1097" s="13" t="n">
        <v>33721</v>
      </c>
      <c r="B1097" s="14" t="n">
        <v>0.00751315</v>
      </c>
      <c r="C1097" s="2" t="n">
        <f aca="false">(B1097-B1096)/B1096</f>
        <v>0.0101429068893516</v>
      </c>
      <c r="D1097" s="15" t="n">
        <f aca="false">$C$2+$C$3*C1096^2+$C$4*D1096</f>
        <v>2.66016567424663E-005</v>
      </c>
      <c r="E1097" s="16" t="n">
        <f aca="false">-LN(D1097)-(C1097^2)/D1097</f>
        <v>6.66716289052584</v>
      </c>
    </row>
    <row r="1098" customFormat="false" ht="12.75" hidden="false" customHeight="false" outlineLevel="0" collapsed="false">
      <c r="A1098" s="13" t="n">
        <v>33722</v>
      </c>
      <c r="B1098" s="14" t="n">
        <v>0.00752162</v>
      </c>
      <c r="C1098" s="2" t="n">
        <f aca="false">(B1098-B1097)/B1097</f>
        <v>0.00112735670125048</v>
      </c>
      <c r="D1098" s="15" t="n">
        <f aca="false">$C$2+$C$3*C1097^2+$C$4*D1097</f>
        <v>3.19098423014864E-005</v>
      </c>
      <c r="E1098" s="16" t="n">
        <f aca="false">-LN(D1098)-(C1098^2)/D1098</f>
        <v>10.312767184302</v>
      </c>
    </row>
    <row r="1099" customFormat="false" ht="12.75" hidden="false" customHeight="false" outlineLevel="0" collapsed="false">
      <c r="A1099" s="13" t="n">
        <v>33723</v>
      </c>
      <c r="B1099" s="14" t="n">
        <v>0.00749344</v>
      </c>
      <c r="C1099" s="2" t="n">
        <f aca="false">(B1099-B1098)/B1098</f>
        <v>-0.0037465333265972</v>
      </c>
      <c r="D1099" s="15" t="n">
        <f aca="false">$C$2+$C$3*C1098^2+$C$4*D1098</f>
        <v>3.0513134275761E-005</v>
      </c>
      <c r="E1099" s="16" t="n">
        <f aca="false">-LN(D1099)-(C1099^2)/D1099</f>
        <v>9.93733792528172</v>
      </c>
    </row>
    <row r="1100" customFormat="false" ht="12.75" hidden="false" customHeight="false" outlineLevel="0" collapsed="false">
      <c r="A1100" s="13" t="n">
        <v>33724</v>
      </c>
      <c r="B1100" s="14" t="n">
        <v>0.00750188</v>
      </c>
      <c r="C1100" s="2" t="n">
        <f aca="false">(B1100-B1099)/B1099</f>
        <v>0.00112631848656961</v>
      </c>
      <c r="D1100" s="15" t="n">
        <f aca="false">$C$2+$C$3*C1099^2+$C$4*D1099</f>
        <v>3.00325213844765E-005</v>
      </c>
      <c r="E1100" s="16" t="n">
        <f aca="false">-LN(D1100)-(C1100^2)/D1100</f>
        <v>10.3709890636849</v>
      </c>
    </row>
    <row r="1101" customFormat="false" ht="12.75" hidden="false" customHeight="false" outlineLevel="0" collapsed="false">
      <c r="A1101" s="13" t="n">
        <v>33725</v>
      </c>
      <c r="B1101" s="14" t="n">
        <v>0.00753977</v>
      </c>
      <c r="C1101" s="2" t="n">
        <f aca="false">(B1101-B1100)/B1100</f>
        <v>0.00505073394935676</v>
      </c>
      <c r="D1101" s="15" t="n">
        <f aca="false">$C$2+$C$3*C1100^2+$C$4*D1100</f>
        <v>2.8825301942234E-005</v>
      </c>
      <c r="E1101" s="16" t="n">
        <f aca="false">-LN(D1101)-(C1101^2)/D1101</f>
        <v>9.56927362697044</v>
      </c>
    </row>
    <row r="1102" customFormat="false" ht="12.75" hidden="false" customHeight="false" outlineLevel="0" collapsed="false">
      <c r="A1102" s="13" t="n">
        <v>33729</v>
      </c>
      <c r="B1102" s="14" t="n">
        <v>0.00751597</v>
      </c>
      <c r="C1102" s="2" t="n">
        <f aca="false">(B1102-B1101)/B1101</f>
        <v>-0.00315659496244581</v>
      </c>
      <c r="D1102" s="15" t="n">
        <f aca="false">$C$2+$C$3*C1101^2+$C$4*D1101</f>
        <v>2.92117415721657E-005</v>
      </c>
      <c r="E1102" s="16" t="n">
        <f aca="false">-LN(D1102)-(C1102^2)/D1102</f>
        <v>10.0998409606024</v>
      </c>
    </row>
    <row r="1103" customFormat="false" ht="12.75" hidden="false" customHeight="false" outlineLevel="0" collapsed="false">
      <c r="A1103" s="13" t="n">
        <v>33730</v>
      </c>
      <c r="B1103" s="14" t="n">
        <v>0.0075523</v>
      </c>
      <c r="C1103" s="2" t="n">
        <f aca="false">(B1103-B1102)/B1102</f>
        <v>0.00483370742565489</v>
      </c>
      <c r="D1103" s="15" t="n">
        <f aca="false">$C$2+$C$3*C1102^2+$C$4*D1102</f>
        <v>2.86153431042532E-005</v>
      </c>
      <c r="E1103" s="16" t="n">
        <f aca="false">-LN(D1103)-(C1103^2)/D1103</f>
        <v>9.64505703378905</v>
      </c>
    </row>
    <row r="1104" customFormat="false" ht="12.75" hidden="false" customHeight="false" outlineLevel="0" collapsed="false">
      <c r="A1104" s="13" t="n">
        <v>33731</v>
      </c>
      <c r="B1104" s="14" t="n">
        <v>0.0075474432</v>
      </c>
      <c r="C1104" s="2" t="n">
        <f aca="false">(B1104-B1103)/B1103</f>
        <v>-0.000643088860347118</v>
      </c>
      <c r="D1104" s="15" t="n">
        <f aca="false">$C$2+$C$3*C1103^2+$C$4*D1103</f>
        <v>2.88927544353999E-005</v>
      </c>
      <c r="E1104" s="16" t="n">
        <f aca="false">-LN(D1104)-(C1104^2)/D1104</f>
        <v>10.4376059690611</v>
      </c>
    </row>
    <row r="1105" customFormat="false" ht="12.75" hidden="false" customHeight="false" outlineLevel="0" collapsed="false">
      <c r="A1105" s="13" t="n">
        <v>33732</v>
      </c>
      <c r="B1105" s="14" t="n">
        <v>0.0075474432</v>
      </c>
      <c r="C1105" s="2" t="n">
        <f aca="false">(B1105-B1104)/B1104</f>
        <v>0</v>
      </c>
      <c r="D1105" s="15" t="n">
        <f aca="false">$C$2+$C$3*C1104^2+$C$4*D1104</f>
        <v>2.77487545582049E-005</v>
      </c>
      <c r="E1105" s="16" t="n">
        <f aca="false">-LN(D1105)-(C1105^2)/D1105</f>
        <v>10.4923195995644</v>
      </c>
    </row>
    <row r="1106" customFormat="false" ht="12.75" hidden="false" customHeight="false" outlineLevel="0" collapsed="false">
      <c r="A1106" s="13" t="n">
        <v>33735</v>
      </c>
      <c r="B1106" s="14" t="n">
        <v>0.00750863</v>
      </c>
      <c r="C1106" s="2" t="n">
        <f aca="false">(B1106-B1105)/B1105</f>
        <v>-0.00514256271580824</v>
      </c>
      <c r="D1106" s="15" t="n">
        <f aca="false">$C$2+$C$3*C1105^2+$C$4*D1105</f>
        <v>2.66952037355358E-005</v>
      </c>
      <c r="E1106" s="16" t="n">
        <f aca="false">-LN(D1106)-(C1106^2)/D1106</f>
        <v>9.54036361905325</v>
      </c>
    </row>
    <row r="1107" customFormat="false" ht="12.75" hidden="false" customHeight="false" outlineLevel="0" collapsed="false">
      <c r="A1107" s="13" t="n">
        <v>33736</v>
      </c>
      <c r="B1107" s="14" t="n">
        <v>0.00761905</v>
      </c>
      <c r="C1107" s="2" t="n">
        <f aca="false">(B1107-B1106)/B1106</f>
        <v>0.0147057452557923</v>
      </c>
      <c r="D1107" s="15" t="n">
        <f aca="false">$C$2+$C$3*C1106^2+$C$4*D1106</f>
        <v>2.73536352159175E-005</v>
      </c>
      <c r="E1107" s="16" t="n">
        <f aca="false">-LN(D1107)-(C1107^2)/D1107</f>
        <v>2.60062078087276</v>
      </c>
    </row>
    <row r="1108" customFormat="false" ht="12.75" hidden="false" customHeight="false" outlineLevel="0" collapsed="false">
      <c r="A1108" s="13" t="n">
        <v>33737</v>
      </c>
      <c r="B1108" s="14" t="n">
        <v>0.00769527</v>
      </c>
      <c r="C1108" s="2" t="n">
        <f aca="false">(B1108-B1107)/B1107</f>
        <v>0.0100038718737901</v>
      </c>
      <c r="D1108" s="15" t="n">
        <f aca="false">$C$2+$C$3*C1107^2+$C$4*D1107</f>
        <v>3.94693058109028E-005</v>
      </c>
      <c r="E1108" s="16" t="n">
        <f aca="false">-LN(D1108)-(C1108^2)/D1108</f>
        <v>7.60441054891503</v>
      </c>
    </row>
    <row r="1109" customFormat="false" ht="12.75" hidden="false" customHeight="false" outlineLevel="0" collapsed="false">
      <c r="A1109" s="13" t="n">
        <v>33738</v>
      </c>
      <c r="B1109" s="14" t="n">
        <v>0.00768344</v>
      </c>
      <c r="C1109" s="2" t="n">
        <f aca="false">(B1109-B1108)/B1108</f>
        <v>-0.00153730798269586</v>
      </c>
      <c r="D1109" s="15" t="n">
        <f aca="false">$C$2+$C$3*C1108^2+$C$4*D1108</f>
        <v>4.33076551290953E-005</v>
      </c>
      <c r="E1109" s="16" t="n">
        <f aca="false">-LN(D1109)-(C1109^2)/D1109</f>
        <v>9.99261075106822</v>
      </c>
    </row>
    <row r="1110" customFormat="false" ht="12.75" hidden="false" customHeight="false" outlineLevel="0" collapsed="false">
      <c r="A1110" s="13" t="n">
        <v>33739</v>
      </c>
      <c r="B1110" s="14" t="n">
        <v>0.00769823</v>
      </c>
      <c r="C1110" s="2" t="n">
        <f aca="false">(B1110-B1109)/B1109</f>
        <v>0.00192491904667709</v>
      </c>
      <c r="D1110" s="15" t="n">
        <f aca="false">$C$2+$C$3*C1109^2+$C$4*D1109</f>
        <v>4.08259588718515E-005</v>
      </c>
      <c r="E1110" s="16" t="n">
        <f aca="false">-LN(D1110)-(C1110^2)/D1110</f>
        <v>10.0154336736495</v>
      </c>
    </row>
    <row r="1111" customFormat="false" ht="12.75" hidden="false" customHeight="false" outlineLevel="0" collapsed="false">
      <c r="A1111" s="13" t="n">
        <v>33742</v>
      </c>
      <c r="B1111" s="14" t="n">
        <v>0.00777182</v>
      </c>
      <c r="C1111" s="2" t="n">
        <f aca="false">(B1111-B1110)/B1110</f>
        <v>0.0095593402639307</v>
      </c>
      <c r="D1111" s="15" t="n">
        <f aca="false">$C$2+$C$3*C1110^2+$C$4*D1110</f>
        <v>3.86764160835366E-005</v>
      </c>
      <c r="E1111" s="16" t="n">
        <f aca="false">-LN(D1111)-(C1111^2)/D1111</f>
        <v>7.79757491067993</v>
      </c>
    </row>
    <row r="1112" customFormat="false" ht="12.75" hidden="false" customHeight="false" outlineLevel="0" collapsed="false">
      <c r="A1112" s="13" t="n">
        <v>33743</v>
      </c>
      <c r="B1112" s="14" t="n">
        <v>0.00775314</v>
      </c>
      <c r="C1112" s="2" t="n">
        <f aca="false">(B1112-B1111)/B1111</f>
        <v>-0.0024035554091576</v>
      </c>
      <c r="D1112" s="15" t="n">
        <f aca="false">$C$2+$C$3*C1111^2+$C$4*D1111</f>
        <v>4.20668845390857E-005</v>
      </c>
      <c r="E1112" s="16" t="n">
        <f aca="false">-LN(D1112)-(C1112^2)/D1112</f>
        <v>9.93891892450894</v>
      </c>
    </row>
    <row r="1113" customFormat="false" ht="12.75" hidden="false" customHeight="false" outlineLevel="0" collapsed="false">
      <c r="A1113" s="13" t="n">
        <v>33744</v>
      </c>
      <c r="B1113" s="14" t="n">
        <v>0.00773096</v>
      </c>
      <c r="C1113" s="2" t="n">
        <f aca="false">(B1113-B1112)/B1112</f>
        <v>-0.00286077640801019</v>
      </c>
      <c r="D1113" s="15" t="n">
        <f aca="false">$C$2+$C$3*C1112^2+$C$4*D1112</f>
        <v>3.99177732975629E-005</v>
      </c>
      <c r="E1113" s="16" t="n">
        <f aca="false">-LN(D1113)-(C1113^2)/D1113</f>
        <v>9.92366638767868</v>
      </c>
    </row>
    <row r="1114" customFormat="false" ht="12.75" hidden="false" customHeight="false" outlineLevel="0" collapsed="false">
      <c r="A1114" s="13" t="n">
        <v>33745</v>
      </c>
      <c r="B1114" s="14" t="n">
        <v>0.0076746</v>
      </c>
      <c r="C1114" s="2" t="n">
        <f aca="false">(B1114-B1113)/B1113</f>
        <v>-0.00729016836201456</v>
      </c>
      <c r="D1114" s="15" t="n">
        <f aca="false">$C$2+$C$3*C1113^2+$C$4*D1113</f>
        <v>3.81318758669546E-005</v>
      </c>
      <c r="E1114" s="16" t="n">
        <f aca="false">-LN(D1114)-(C1114^2)/D1114</f>
        <v>8.78070336019423</v>
      </c>
    </row>
    <row r="1115" customFormat="false" ht="12.75" hidden="false" customHeight="false" outlineLevel="0" collapsed="false">
      <c r="A1115" s="13" t="n">
        <v>33746</v>
      </c>
      <c r="B1115" s="14" t="n">
        <v>0.00772499</v>
      </c>
      <c r="C1115" s="2" t="n">
        <f aca="false">(B1115-B1114)/B1114</f>
        <v>0.00656581450499049</v>
      </c>
      <c r="D1115" s="15" t="n">
        <f aca="false">$C$2+$C$3*C1114^2+$C$4*D1114</f>
        <v>3.92560961376521E-005</v>
      </c>
      <c r="E1115" s="16" t="n">
        <f aca="false">-LN(D1115)-(C1115^2)/D1115</f>
        <v>9.04723245960813</v>
      </c>
    </row>
    <row r="1116" customFormat="false" ht="12.75" hidden="false" customHeight="false" outlineLevel="0" collapsed="false">
      <c r="A1116" s="13" t="n">
        <v>33750</v>
      </c>
      <c r="B1116" s="14" t="n">
        <v>0.00774293</v>
      </c>
      <c r="C1116" s="2" t="n">
        <f aca="false">(B1116-B1115)/B1115</f>
        <v>0.00232233310334384</v>
      </c>
      <c r="D1116" s="15" t="n">
        <f aca="false">$C$2+$C$3*C1115^2+$C$4*D1115</f>
        <v>3.96574227153328E-005</v>
      </c>
      <c r="E1116" s="16" t="n">
        <f aca="false">-LN(D1116)-(C1116^2)/D1116</f>
        <v>9.99923692116633</v>
      </c>
    </row>
    <row r="1117" customFormat="false" ht="12.75" hidden="false" customHeight="false" outlineLevel="0" collapsed="false">
      <c r="A1117" s="13" t="n">
        <v>33751</v>
      </c>
      <c r="B1117" s="14" t="n">
        <v>0.00770119</v>
      </c>
      <c r="C1117" s="2" t="n">
        <f aca="false">(B1117-B1116)/B1116</f>
        <v>-0.00539072418322265</v>
      </c>
      <c r="D1117" s="15" t="n">
        <f aca="false">$C$2+$C$3*C1116^2+$C$4*D1116</f>
        <v>3.77283905634942E-005</v>
      </c>
      <c r="E1117" s="16" t="n">
        <f aca="false">-LN(D1117)-(C1117^2)/D1117</f>
        <v>9.41485790231387</v>
      </c>
    </row>
    <row r="1118" customFormat="false" ht="12.75" hidden="false" customHeight="false" outlineLevel="0" collapsed="false">
      <c r="A1118" s="13" t="n">
        <v>33752</v>
      </c>
      <c r="B1118" s="14" t="n">
        <v>0.00771903</v>
      </c>
      <c r="C1118" s="2" t="n">
        <f aca="false">(B1118-B1117)/B1117</f>
        <v>0.00231652510845725</v>
      </c>
      <c r="D1118" s="15" t="n">
        <f aca="false">$C$2+$C$3*C1117^2+$C$4*D1117</f>
        <v>3.74310414854885E-005</v>
      </c>
      <c r="E1118" s="16" t="n">
        <f aca="false">-LN(D1118)-(C1118^2)/D1118</f>
        <v>10.0496455504242</v>
      </c>
    </row>
    <row r="1119" customFormat="false" ht="12.75" hidden="false" customHeight="false" outlineLevel="0" collapsed="false">
      <c r="A1119" s="13" t="n">
        <v>33753</v>
      </c>
      <c r="B1119" s="14" t="n">
        <v>0.00784006</v>
      </c>
      <c r="C1119" s="2" t="n">
        <f aca="false">(B1119-B1118)/B1118</f>
        <v>0.0156794312238713</v>
      </c>
      <c r="D1119" s="15" t="n">
        <f aca="false">$C$2+$C$3*C1118^2+$C$4*D1118</f>
        <v>3.57252633007852E-005</v>
      </c>
      <c r="E1119" s="16" t="n">
        <f aca="false">-LN(D1119)-(C1119^2)/D1119</f>
        <v>3.35811987918703</v>
      </c>
    </row>
    <row r="1120" customFormat="false" ht="12.75" hidden="false" customHeight="false" outlineLevel="0" collapsed="false">
      <c r="A1120" s="13" t="n">
        <v>33756</v>
      </c>
      <c r="B1120" s="14" t="n">
        <v>0.007855</v>
      </c>
      <c r="C1120" s="2" t="n">
        <f aca="false">(B1120-B1119)/B1119</f>
        <v>0.00190559766124236</v>
      </c>
      <c r="D1120" s="15" t="n">
        <f aca="false">$C$2+$C$3*C1119^2+$C$4*D1119</f>
        <v>4.87914791975997E-005</v>
      </c>
      <c r="E1120" s="16" t="n">
        <f aca="false">-LN(D1120)-(C1120^2)/D1120</f>
        <v>9.85352993649293</v>
      </c>
    </row>
    <row r="1121" customFormat="false" ht="12.75" hidden="false" customHeight="false" outlineLevel="0" collapsed="false">
      <c r="A1121" s="13" t="n">
        <v>33757</v>
      </c>
      <c r="B1121" s="14" t="n">
        <v>0.00784191</v>
      </c>
      <c r="C1121" s="2" t="n">
        <f aca="false">(B1121-B1120)/B1120</f>
        <v>-0.00166645448758734</v>
      </c>
      <c r="D1121" s="15" t="n">
        <f aca="false">$C$2+$C$3*C1120^2+$C$4*D1120</f>
        <v>4.58328355290394E-005</v>
      </c>
      <c r="E1121" s="16" t="n">
        <f aca="false">-LN(D1121)-(C1121^2)/D1121</f>
        <v>9.92991850229362</v>
      </c>
    </row>
    <row r="1122" customFormat="false" ht="12.75" hidden="false" customHeight="false" outlineLevel="0" collapsed="false">
      <c r="A1122" s="13" t="n">
        <v>33758</v>
      </c>
      <c r="B1122" s="14" t="n">
        <v>0.00783822</v>
      </c>
      <c r="C1122" s="2" t="n">
        <f aca="false">(B1122-B1121)/B1121</f>
        <v>-0.000470548629096819</v>
      </c>
      <c r="D1122" s="15" t="n">
        <f aca="false">$C$2+$C$3*C1121^2+$C$4*D1121</f>
        <v>4.31211869933816E-005</v>
      </c>
      <c r="E1122" s="16" t="n">
        <f aca="false">-LN(D1122)-(C1122^2)/D1122</f>
        <v>10.0463613657214</v>
      </c>
    </row>
    <row r="1123" customFormat="false" ht="12.75" hidden="false" customHeight="false" outlineLevel="0" collapsed="false">
      <c r="A1123" s="13" t="n">
        <v>33759</v>
      </c>
      <c r="B1123" s="14" t="n">
        <v>0.00784314</v>
      </c>
      <c r="C1123" s="2" t="n">
        <f aca="false">(B1123-B1122)/B1122</f>
        <v>0.000627693532460211</v>
      </c>
      <c r="D1123" s="15" t="n">
        <f aca="false">$C$2+$C$3*C1122^2+$C$4*D1122</f>
        <v>4.0528289115249E-005</v>
      </c>
      <c r="E1123" s="16" t="n">
        <f aca="false">-LN(D1123)-(C1123^2)/D1123</f>
        <v>10.1037887469234</v>
      </c>
    </row>
    <row r="1124" customFormat="false" ht="12.75" hidden="false" customHeight="false" outlineLevel="0" collapsed="false">
      <c r="A1124" s="13" t="n">
        <v>33760</v>
      </c>
      <c r="B1124" s="14" t="n">
        <v>0.00789578</v>
      </c>
      <c r="C1124" s="2" t="n">
        <f aca="false">(B1124-B1123)/B1123</f>
        <v>0.00671159765094078</v>
      </c>
      <c r="D1124" s="15" t="n">
        <f aca="false">$C$2+$C$3*C1123^2+$C$4*D1123</f>
        <v>3.82077809413472E-005</v>
      </c>
      <c r="E1124" s="16" t="n">
        <f aca="false">-LN(D1124)-(C1124^2)/D1124</f>
        <v>8.99350881882736</v>
      </c>
    </row>
    <row r="1125" customFormat="false" ht="12.75" hidden="false" customHeight="false" outlineLevel="0" collapsed="false">
      <c r="A1125" s="13" t="n">
        <v>33763</v>
      </c>
      <c r="B1125" s="14" t="n">
        <v>0.00787092</v>
      </c>
      <c r="C1125" s="2" t="n">
        <f aca="false">(B1125-B1124)/B1124</f>
        <v>-0.00314851730924618</v>
      </c>
      <c r="D1125" s="15" t="n">
        <f aca="false">$C$2+$C$3*C1124^2+$C$4*D1124</f>
        <v>3.88325129254105E-005</v>
      </c>
      <c r="E1125" s="16" t="n">
        <f aca="false">-LN(D1125)-(C1125^2)/D1125</f>
        <v>9.90097276855249</v>
      </c>
    </row>
    <row r="1126" customFormat="false" ht="12.75" hidden="false" customHeight="false" outlineLevel="0" collapsed="false">
      <c r="A1126" s="13" t="n">
        <v>33764</v>
      </c>
      <c r="B1126" s="14" t="n">
        <v>0.00784929</v>
      </c>
      <c r="C1126" s="2" t="n">
        <f aca="false">(B1126-B1125)/B1125</f>
        <v>-0.00274809043923708</v>
      </c>
      <c r="D1126" s="15" t="n">
        <f aca="false">$C$2+$C$3*C1125^2+$C$4*D1125</f>
        <v>3.72612157457027E-005</v>
      </c>
      <c r="E1126" s="16" t="n">
        <f aca="false">-LN(D1126)-(C1126^2)/D1126</f>
        <v>9.99488030593927</v>
      </c>
    </row>
    <row r="1127" customFormat="false" ht="12.75" hidden="false" customHeight="false" outlineLevel="0" collapsed="false">
      <c r="A1127" s="13" t="n">
        <v>33765</v>
      </c>
      <c r="B1127" s="14" t="n">
        <v>0.00784006</v>
      </c>
      <c r="C1127" s="2" t="n">
        <f aca="false">(B1127-B1126)/B1126</f>
        <v>-0.00117590253385984</v>
      </c>
      <c r="D1127" s="15" t="n">
        <f aca="false">$C$2+$C$3*C1126^2+$C$4*D1126</f>
        <v>3.57052888043447E-005</v>
      </c>
      <c r="E1127" s="16" t="n">
        <f aca="false">-LN(D1127)-(C1127^2)/D1127</f>
        <v>10.2014850690664</v>
      </c>
    </row>
    <row r="1128" customFormat="false" ht="12.75" hidden="false" customHeight="false" outlineLevel="0" collapsed="false">
      <c r="A1128" s="13" t="n">
        <v>33766</v>
      </c>
      <c r="B1128" s="14" t="n">
        <v>0.00784006</v>
      </c>
      <c r="C1128" s="2" t="n">
        <f aca="false">(B1128-B1127)/B1127</f>
        <v>0</v>
      </c>
      <c r="D1128" s="15" t="n">
        <f aca="false">$C$2+$C$3*C1127^2+$C$4*D1127</f>
        <v>3.39319861000445E-005</v>
      </c>
      <c r="E1128" s="16" t="n">
        <f aca="false">-LN(D1128)-(C1128^2)/D1128</f>
        <v>10.2911524456604</v>
      </c>
    </row>
    <row r="1129" customFormat="false" ht="12.75" hidden="false" customHeight="false" outlineLevel="0" collapsed="false">
      <c r="A1129" s="13" t="n">
        <v>33767</v>
      </c>
      <c r="B1129" s="14" t="n">
        <v>0.00789889</v>
      </c>
      <c r="C1129" s="2" t="n">
        <f aca="false">(B1129-B1128)/B1128</f>
        <v>0.00750376910380801</v>
      </c>
      <c r="D1129" s="15" t="n">
        <f aca="false">$C$2+$C$3*C1128^2+$C$4*D1128</f>
        <v>3.22538589921564E-005</v>
      </c>
      <c r="E1129" s="16" t="n">
        <f aca="false">-LN(D1129)-(C1129^2)/D1129</f>
        <v>8.5961421964711</v>
      </c>
    </row>
    <row r="1130" customFormat="false" ht="12.75" hidden="false" customHeight="false" outlineLevel="0" collapsed="false">
      <c r="A1130" s="13" t="n">
        <v>33770</v>
      </c>
      <c r="B1130" s="14" t="n">
        <v>0.00789578</v>
      </c>
      <c r="C1130" s="2" t="n">
        <f aca="false">(B1130-B1129)/B1129</f>
        <v>-0.000393726207100062</v>
      </c>
      <c r="D1130" s="15" t="n">
        <f aca="false">$C$2+$C$3*C1129^2+$C$4*D1129</f>
        <v>3.41636721270595E-005</v>
      </c>
      <c r="E1130" s="16" t="n">
        <f aca="false">-LN(D1130)-(C1130^2)/D1130</f>
        <v>10.2798101189826</v>
      </c>
    </row>
    <row r="1131" customFormat="false" ht="12.75" hidden="false" customHeight="false" outlineLevel="0" collapsed="false">
      <c r="A1131" s="13" t="n">
        <v>33771</v>
      </c>
      <c r="B1131" s="14" t="n">
        <v>0.00788955</v>
      </c>
      <c r="C1131" s="2" t="n">
        <f aca="false">(B1131-B1130)/B1130</f>
        <v>-0.000789029076291314</v>
      </c>
      <c r="D1131" s="15" t="n">
        <f aca="false">$C$2+$C$3*C1130^2+$C$4*D1130</f>
        <v>3.24715535597719E-005</v>
      </c>
      <c r="E1131" s="16" t="n">
        <f aca="false">-LN(D1131)-(C1131^2)/D1131</f>
        <v>10.3159734415161</v>
      </c>
    </row>
    <row r="1132" customFormat="false" ht="12.75" hidden="false" customHeight="false" outlineLevel="0" collapsed="false">
      <c r="A1132" s="13" t="n">
        <v>33772</v>
      </c>
      <c r="B1132" s="14" t="n">
        <v>0.00787712</v>
      </c>
      <c r="C1132" s="2" t="n">
        <f aca="false">(B1132-B1131)/B1131</f>
        <v>-0.00157550177133053</v>
      </c>
      <c r="D1132" s="15" t="n">
        <f aca="false">$C$2+$C$3*C1131^2+$C$4*D1131</f>
        <v>3.09787433441646E-005</v>
      </c>
      <c r="E1132" s="16" t="n">
        <f aca="false">-LN(D1132)-(C1132^2)/D1132</f>
        <v>10.3020831890481</v>
      </c>
    </row>
    <row r="1133" customFormat="false" ht="12.75" hidden="false" customHeight="false" outlineLevel="0" collapsed="false">
      <c r="A1133" s="13" t="n">
        <v>33773</v>
      </c>
      <c r="B1133" s="14" t="n">
        <v>0.00788768</v>
      </c>
      <c r="C1133" s="2" t="n">
        <f aca="false">(B1133-B1132)/B1132</f>
        <v>0.00134059148521284</v>
      </c>
      <c r="D1133" s="15" t="n">
        <f aca="false">$C$2+$C$3*C1132^2+$C$4*D1132</f>
        <v>2.97496244895804E-005</v>
      </c>
      <c r="E1133" s="16" t="n">
        <f aca="false">-LN(D1133)-(C1133^2)/D1133</f>
        <v>10.3622836880851</v>
      </c>
    </row>
    <row r="1134" customFormat="false" ht="12.75" hidden="false" customHeight="false" outlineLevel="0" collapsed="false">
      <c r="A1134" s="13" t="n">
        <v>33774</v>
      </c>
      <c r="B1134" s="14" t="n">
        <v>0.00788768</v>
      </c>
      <c r="C1134" s="2" t="n">
        <f aca="false">(B1134-B1133)/B1133</f>
        <v>0</v>
      </c>
      <c r="D1134" s="15" t="n">
        <f aca="false">$C$2+$C$3*C1133^2+$C$4*D1133</f>
        <v>2.86030722248649E-005</v>
      </c>
      <c r="E1134" s="16" t="n">
        <f aca="false">-LN(D1134)-(C1134^2)/D1134</f>
        <v>10.4619964254578</v>
      </c>
    </row>
    <row r="1135" customFormat="false" ht="12.75" hidden="false" customHeight="false" outlineLevel="0" collapsed="false">
      <c r="A1135" s="13" t="n">
        <v>33777</v>
      </c>
      <c r="B1135" s="14" t="n">
        <v>0.00786968</v>
      </c>
      <c r="C1135" s="2" t="n">
        <f aca="false">(B1135-B1134)/B1134</f>
        <v>-0.00228203983934426</v>
      </c>
      <c r="D1135" s="15" t="n">
        <f aca="false">$C$2+$C$3*C1134^2+$C$4*D1134</f>
        <v>2.74632256600699E-005</v>
      </c>
      <c r="E1135" s="16" t="n">
        <f aca="false">-LN(D1135)-(C1135^2)/D1135</f>
        <v>10.3130380005169</v>
      </c>
    </row>
    <row r="1136" customFormat="false" ht="12.75" hidden="false" customHeight="false" outlineLevel="0" collapsed="false">
      <c r="A1136" s="13" t="n">
        <v>33778</v>
      </c>
      <c r="B1136" s="14" t="n">
        <v>0.00786287</v>
      </c>
      <c r="C1136" s="2" t="n">
        <f aca="false">(B1136-B1135)/B1135</f>
        <v>-0.000865346494393824</v>
      </c>
      <c r="D1136" s="15" t="n">
        <f aca="false">$C$2+$C$3*C1135^2+$C$4*D1135</f>
        <v>2.67546818297822E-005</v>
      </c>
      <c r="E1136" s="16" t="n">
        <f aca="false">-LN(D1136)-(C1136^2)/D1136</f>
        <v>10.5008125355424</v>
      </c>
    </row>
    <row r="1137" customFormat="false" ht="12.75" hidden="false" customHeight="false" outlineLevel="0" collapsed="false">
      <c r="A1137" s="13" t="n">
        <v>33779</v>
      </c>
      <c r="B1137" s="14" t="n">
        <v>0.00790826</v>
      </c>
      <c r="C1137" s="2" t="n">
        <f aca="false">(B1137-B1136)/B1136</f>
        <v>0.00577270131644057</v>
      </c>
      <c r="D1137" s="15" t="n">
        <f aca="false">$C$2+$C$3*C1136^2+$C$4*D1136</f>
        <v>2.58470055235711E-005</v>
      </c>
      <c r="E1137" s="16" t="n">
        <f aca="false">-LN(D1137)-(C1137^2)/D1137</f>
        <v>9.27403374564867</v>
      </c>
    </row>
    <row r="1138" customFormat="false" ht="12.75" hidden="false" customHeight="false" outlineLevel="0" collapsed="false">
      <c r="A1138" s="13" t="n">
        <v>33780</v>
      </c>
      <c r="B1138" s="14" t="n">
        <v>0.00797766</v>
      </c>
      <c r="C1138" s="2" t="n">
        <f aca="false">(B1138-B1137)/B1137</f>
        <v>0.00877563458965676</v>
      </c>
      <c r="D1138" s="15" t="n">
        <f aca="false">$C$2+$C$3*C1137^2+$C$4*D1137</f>
        <v>2.70086931330982E-005</v>
      </c>
      <c r="E1138" s="16" t="n">
        <f aca="false">-LN(D1138)-(C1138^2)/D1138</f>
        <v>7.66798232710834</v>
      </c>
    </row>
    <row r="1139" customFormat="false" ht="12.75" hidden="false" customHeight="false" outlineLevel="0" collapsed="false">
      <c r="A1139" s="13" t="n">
        <v>33781</v>
      </c>
      <c r="B1139" s="14" t="n">
        <v>0.00797257</v>
      </c>
      <c r="C1139" s="2" t="n">
        <f aca="false">(B1139-B1138)/B1138</f>
        <v>-0.000638031703532021</v>
      </c>
      <c r="D1139" s="15" t="n">
        <f aca="false">$C$2+$C$3*C1138^2+$C$4*D1138</f>
        <v>3.07053626830921E-005</v>
      </c>
      <c r="E1139" s="16" t="n">
        <f aca="false">-LN(D1139)-(C1139^2)/D1139</f>
        <v>10.3778154743062</v>
      </c>
    </row>
    <row r="1140" customFormat="false" ht="12.75" hidden="false" customHeight="false" outlineLevel="0" collapsed="false">
      <c r="A1140" s="13" t="n">
        <v>33784</v>
      </c>
      <c r="B1140" s="14" t="n">
        <v>0.00799361</v>
      </c>
      <c r="C1140" s="2" t="n">
        <f aca="false">(B1140-B1139)/B1139</f>
        <v>0.0026390486380176</v>
      </c>
      <c r="D1140" s="15" t="n">
        <f aca="false">$C$2+$C$3*C1139^2+$C$4*D1139</f>
        <v>2.93778755454159E-005</v>
      </c>
      <c r="E1140" s="16" t="n">
        <f aca="false">-LN(D1140)-(C1140^2)/D1140</f>
        <v>10.1981998989842</v>
      </c>
    </row>
    <row r="1141" customFormat="false" ht="12.75" hidden="false" customHeight="false" outlineLevel="0" collapsed="false">
      <c r="A1141" s="13" t="n">
        <v>33785</v>
      </c>
      <c r="B1141" s="14" t="n">
        <v>0.00794913</v>
      </c>
      <c r="C1141" s="2" t="n">
        <f aca="false">(B1141-B1140)/B1140</f>
        <v>-0.00556444460012429</v>
      </c>
      <c r="D1141" s="15" t="n">
        <f aca="false">$C$2+$C$3*C1140^2+$C$4*D1140</f>
        <v>2.85825919882782E-005</v>
      </c>
      <c r="E1141" s="16" t="n">
        <f aca="false">-LN(D1141)-(C1141^2)/D1141</f>
        <v>9.37942942741274</v>
      </c>
    </row>
    <row r="1142" customFormat="false" ht="12.75" hidden="false" customHeight="false" outlineLevel="0" collapsed="false">
      <c r="A1142" s="13" t="n">
        <v>33786</v>
      </c>
      <c r="B1142" s="14" t="n">
        <v>0.00801282</v>
      </c>
      <c r="C1142" s="2" t="n">
        <f aca="false">(B1142-B1141)/B1141</f>
        <v>0.00801219756124254</v>
      </c>
      <c r="D1142" s="15" t="n">
        <f aca="false">$C$2+$C$3*C1141^2+$C$4*D1141</f>
        <v>2.93246133920527E-005</v>
      </c>
      <c r="E1142" s="16" t="n">
        <f aca="false">-LN(D1142)-(C1142^2)/D1142</f>
        <v>8.24795611452888</v>
      </c>
    </row>
    <row r="1143" customFormat="false" ht="12.75" hidden="false" customHeight="false" outlineLevel="0" collapsed="false">
      <c r="A1143" s="13" t="n">
        <v>33787</v>
      </c>
      <c r="B1143" s="14" t="n">
        <v>0.008031</v>
      </c>
      <c r="C1143" s="2" t="n">
        <f aca="false">(B1143-B1142)/B1142</f>
        <v>0.00226886414520725</v>
      </c>
      <c r="D1143" s="15" t="n">
        <f aca="false">$C$2+$C$3*C1142^2+$C$4*D1142</f>
        <v>3.20092483749118E-005</v>
      </c>
      <c r="E1143" s="16" t="n">
        <f aca="false">-LN(D1143)-(C1143^2)/D1143</f>
        <v>10.1886651483048</v>
      </c>
    </row>
    <row r="1144" customFormat="false" ht="12.75" hidden="false" customHeight="false" outlineLevel="0" collapsed="false">
      <c r="A1144" s="13" t="n">
        <v>33788</v>
      </c>
      <c r="B1144" s="14" t="n">
        <v>0.00801</v>
      </c>
      <c r="C1144" s="2" t="n">
        <f aca="false">(B1144-B1143)/B1143</f>
        <v>-0.00261486738886816</v>
      </c>
      <c r="D1144" s="15" t="n">
        <f aca="false">$C$2+$C$3*C1143^2+$C$4*D1143</f>
        <v>3.0837864543776E-005</v>
      </c>
      <c r="E1144" s="16" t="n">
        <f aca="false">-LN(D1144)-(C1144^2)/D1144</f>
        <v>10.1650420619394</v>
      </c>
    </row>
    <row r="1145" customFormat="false" ht="12.75" hidden="false" customHeight="false" outlineLevel="0" collapsed="false">
      <c r="A1145" s="13" t="n">
        <v>33791</v>
      </c>
      <c r="B1145" s="14" t="n">
        <v>0.00803729</v>
      </c>
      <c r="C1145" s="2" t="n">
        <f aca="false">(B1145-B1144)/B1144</f>
        <v>0.00340699126092397</v>
      </c>
      <c r="D1145" s="15" t="n">
        <f aca="false">$C$2+$C$3*C1144^2+$C$4*D1144</f>
        <v>2.98873924803122E-005</v>
      </c>
      <c r="E1145" s="16" t="n">
        <f aca="false">-LN(D1145)-(C1145^2)/D1145</f>
        <v>10.029696366866</v>
      </c>
    </row>
    <row r="1146" customFormat="false" ht="12.75" hidden="false" customHeight="false" outlineLevel="0" collapsed="false">
      <c r="A1146" s="13" t="n">
        <v>33792</v>
      </c>
      <c r="B1146" s="14" t="n">
        <v>0.00803859</v>
      </c>
      <c r="C1146" s="2" t="n">
        <f aca="false">(B1146-B1145)/B1145</f>
        <v>0.000161746061172263</v>
      </c>
      <c r="D1146" s="15" t="n">
        <f aca="false">$C$2+$C$3*C1145^2+$C$4*D1145</f>
        <v>2.93225241213607E-005</v>
      </c>
      <c r="E1146" s="16" t="n">
        <f aca="false">-LN(D1146)-(C1146^2)/D1146</f>
        <v>10.4362623880065</v>
      </c>
    </row>
    <row r="1147" customFormat="false" ht="12.75" hidden="false" customHeight="false" outlineLevel="0" collapsed="false">
      <c r="A1147" s="13" t="n">
        <v>33793</v>
      </c>
      <c r="B1147" s="14" t="n">
        <v>0.008018</v>
      </c>
      <c r="C1147" s="2" t="n">
        <f aca="false">(B1147-B1146)/B1146</f>
        <v>-0.00256139447340879</v>
      </c>
      <c r="D1147" s="15" t="n">
        <f aca="false">$C$2+$C$3*C1146^2+$C$4*D1146</f>
        <v>2.81115930917654E-005</v>
      </c>
      <c r="E1147" s="16" t="n">
        <f aca="false">-LN(D1147)-(C1147^2)/D1147</f>
        <v>10.2459464360844</v>
      </c>
    </row>
    <row r="1148" customFormat="false" ht="12.75" hidden="false" customHeight="false" outlineLevel="0" collapsed="false">
      <c r="A1148" s="13" t="n">
        <v>33794</v>
      </c>
      <c r="B1148" s="14" t="n">
        <v>0.00797575</v>
      </c>
      <c r="C1148" s="2" t="n">
        <f aca="false">(B1148-B1147)/B1147</f>
        <v>-0.00526939386380651</v>
      </c>
      <c r="D1148" s="15" t="n">
        <f aca="false">$C$2+$C$3*C1147^2+$C$4*D1147</f>
        <v>2.74197010613989E-005</v>
      </c>
      <c r="E1148" s="16" t="n">
        <f aca="false">-LN(D1148)-(C1148^2)/D1148</f>
        <v>9.4916005581067</v>
      </c>
    </row>
    <row r="1149" customFormat="false" ht="12.75" hidden="false" customHeight="false" outlineLevel="0" collapsed="false">
      <c r="A1149" s="13" t="n">
        <v>33795</v>
      </c>
      <c r="B1149" s="14" t="n">
        <v>0.00797448</v>
      </c>
      <c r="C1149" s="2" t="n">
        <f aca="false">(B1149-B1148)/B1148</f>
        <v>-0.000159232674043118</v>
      </c>
      <c r="D1149" s="15" t="n">
        <f aca="false">$C$2+$C$3*C1148^2+$C$4*D1148</f>
        <v>2.80851227449189E-005</v>
      </c>
      <c r="E1149" s="16" t="n">
        <f aca="false">-LN(D1149)-(C1149^2)/D1149</f>
        <v>10.4793677687853</v>
      </c>
    </row>
    <row r="1150" customFormat="false" ht="12.75" hidden="false" customHeight="false" outlineLevel="0" collapsed="false">
      <c r="A1150" s="13" t="n">
        <v>33798</v>
      </c>
      <c r="B1150" s="14" t="n">
        <v>0.00800641</v>
      </c>
      <c r="C1150" s="2" t="n">
        <f aca="false">(B1150-B1149)/B1149</f>
        <v>0.00400402283283668</v>
      </c>
      <c r="D1150" s="15" t="n">
        <f aca="false">$C$2+$C$3*C1149^2+$C$4*D1149</f>
        <v>2.69991342645054E-005</v>
      </c>
      <c r="E1150" s="16" t="n">
        <f aca="false">-LN(D1150)-(C1150^2)/D1150</f>
        <v>9.92590157440956</v>
      </c>
    </row>
    <row r="1151" customFormat="false" ht="12.75" hidden="false" customHeight="false" outlineLevel="0" collapsed="false">
      <c r="A1151" s="13" t="n">
        <v>33799</v>
      </c>
      <c r="B1151" s="14" t="n">
        <v>0.00801925</v>
      </c>
      <c r="C1151" s="2" t="n">
        <f aca="false">(B1151-B1150)/B1150</f>
        <v>0.00160371502333756</v>
      </c>
      <c r="D1151" s="15" t="n">
        <f aca="false">$C$2+$C$3*C1150^2+$C$4*D1150</f>
        <v>2.69946353667096E-005</v>
      </c>
      <c r="E1151" s="16" t="n">
        <f aca="false">-LN(D1151)-(C1151^2)/D1151</f>
        <v>10.4245978466704</v>
      </c>
    </row>
    <row r="1152" customFormat="false" ht="12.75" hidden="false" customHeight="false" outlineLevel="0" collapsed="false">
      <c r="A1152" s="13" t="n">
        <v>33800</v>
      </c>
      <c r="B1152" s="14" t="n">
        <v>0.00800641</v>
      </c>
      <c r="C1152" s="2" t="n">
        <f aca="false">(B1152-B1151)/B1151</f>
        <v>-0.00160114723945507</v>
      </c>
      <c r="D1152" s="15" t="n">
        <f aca="false">$C$2+$C$3*C1151^2+$C$4*D1151</f>
        <v>2.61734019989692E-005</v>
      </c>
      <c r="E1152" s="16" t="n">
        <f aca="false">-LN(D1152)-(C1152^2)/D1152</f>
        <v>10.4528173215112</v>
      </c>
    </row>
    <row r="1153" customFormat="false" ht="12.75" hidden="false" customHeight="false" outlineLevel="0" collapsed="false">
      <c r="A1153" s="13" t="n">
        <v>33801</v>
      </c>
      <c r="B1153" s="14" t="n">
        <v>0.00798403</v>
      </c>
      <c r="C1153" s="2" t="n">
        <f aca="false">(B1153-B1152)/B1152</f>
        <v>-0.00279526029768656</v>
      </c>
      <c r="D1153" s="15" t="n">
        <f aca="false">$C$2+$C$3*C1152^2+$C$4*D1152</f>
        <v>2.54346228699361E-005</v>
      </c>
      <c r="E1153" s="16" t="n">
        <f aca="false">-LN(D1153)-(C1153^2)/D1153</f>
        <v>10.2722006229455</v>
      </c>
    </row>
    <row r="1154" customFormat="false" ht="12.75" hidden="false" customHeight="false" outlineLevel="0" collapsed="false">
      <c r="A1154" s="13" t="n">
        <v>33802</v>
      </c>
      <c r="B1154" s="14" t="n">
        <v>0.008032</v>
      </c>
      <c r="C1154" s="2" t="n">
        <f aca="false">(B1154-B1153)/B1153</f>
        <v>0.00600824395699911</v>
      </c>
      <c r="D1154" s="15" t="n">
        <f aca="false">$C$2+$C$3*C1153^2+$C$4*D1153</f>
        <v>2.50891901766801E-005</v>
      </c>
      <c r="E1154" s="16" t="n">
        <f aca="false">-LN(D1154)-(C1154^2)/D1154</f>
        <v>9.15424682509486</v>
      </c>
    </row>
    <row r="1155" customFormat="false" ht="12.75" hidden="false" customHeight="false" outlineLevel="0" collapsed="false">
      <c r="A1155" s="13" t="n">
        <v>33805</v>
      </c>
      <c r="B1155" s="14" t="n">
        <v>0.00798085</v>
      </c>
      <c r="C1155" s="2" t="n">
        <f aca="false">(B1155-B1154)/B1154</f>
        <v>-0.00636827689243026</v>
      </c>
      <c r="D1155" s="15" t="n">
        <f aca="false">$C$2+$C$3*C1154^2+$C$4*D1154</f>
        <v>2.64958937341999E-005</v>
      </c>
      <c r="E1155" s="16" t="n">
        <f aca="false">-LN(D1155)-(C1155^2)/D1155</f>
        <v>9.00790812319335</v>
      </c>
    </row>
    <row r="1156" customFormat="false" ht="12.75" hidden="false" customHeight="false" outlineLevel="0" collapsed="false">
      <c r="A1156" s="13" t="n">
        <v>33806</v>
      </c>
      <c r="B1156" s="14" t="n">
        <v>0.00798085</v>
      </c>
      <c r="C1156" s="2" t="n">
        <f aca="false">(B1156-B1155)/B1155</f>
        <v>0</v>
      </c>
      <c r="D1156" s="15" t="n">
        <f aca="false">$C$2+$C$3*C1155^2+$C$4*D1155</f>
        <v>2.80310300935822E-005</v>
      </c>
      <c r="E1156" s="16" t="n">
        <f aca="false">-LN(D1156)-(C1156^2)/D1156</f>
        <v>10.482198443781</v>
      </c>
    </row>
    <row r="1157" customFormat="false" ht="12.75" hidden="false" customHeight="false" outlineLevel="0" collapsed="false">
      <c r="A1157" s="13" t="n">
        <v>33807</v>
      </c>
      <c r="B1157" s="14" t="n">
        <v>0.007886</v>
      </c>
      <c r="C1157" s="2" t="n">
        <f aca="false">(B1157-B1156)/B1156</f>
        <v>-0.0118846989982269</v>
      </c>
      <c r="D1157" s="15" t="n">
        <f aca="false">$C$2+$C$3*C1156^2+$C$4*D1156</f>
        <v>2.69489662508036E-005</v>
      </c>
      <c r="E1157" s="16" t="n">
        <f aca="false">-LN(D1157)-(C1157^2)/D1157</f>
        <v>5.28032300681447</v>
      </c>
    </row>
    <row r="1158" customFormat="false" ht="12.75" hidden="false" customHeight="false" outlineLevel="0" collapsed="false">
      <c r="A1158" s="13" t="n">
        <v>33808</v>
      </c>
      <c r="B1158" s="14" t="n">
        <v>0.00790826</v>
      </c>
      <c r="C1158" s="2" t="n">
        <f aca="false">(B1158-B1157)/B1157</f>
        <v>0.00282272381435451</v>
      </c>
      <c r="D1158" s="15" t="n">
        <f aca="false">$C$2+$C$3*C1157^2+$C$4*D1157</f>
        <v>3.45514018674549E-005</v>
      </c>
      <c r="E1158" s="16" t="n">
        <f aca="false">-LN(D1158)-(C1158^2)/D1158</f>
        <v>10.042456168627</v>
      </c>
    </row>
    <row r="1159" customFormat="false" ht="12.75" hidden="false" customHeight="false" outlineLevel="0" collapsed="false">
      <c r="A1159" s="13" t="n">
        <v>33809</v>
      </c>
      <c r="B1159" s="14" t="n">
        <v>0.00783515</v>
      </c>
      <c r="C1159" s="2" t="n">
        <f aca="false">(B1159-B1158)/B1158</f>
        <v>-0.00924476433501168</v>
      </c>
      <c r="D1159" s="15" t="n">
        <f aca="false">$C$2+$C$3*C1158^2+$C$4*D1158</f>
        <v>3.32944385184473E-005</v>
      </c>
      <c r="E1159" s="16" t="n">
        <f aca="false">-LN(D1159)-(C1159^2)/D1159</f>
        <v>7.74315490890817</v>
      </c>
    </row>
    <row r="1160" customFormat="false" ht="12.75" hidden="false" customHeight="false" outlineLevel="0" collapsed="false">
      <c r="A1160" s="13" t="n">
        <v>33812</v>
      </c>
      <c r="B1160" s="14" t="n">
        <v>0.00783515</v>
      </c>
      <c r="C1160" s="2" t="n">
        <f aca="false">(B1160-B1159)/B1159</f>
        <v>0</v>
      </c>
      <c r="D1160" s="15" t="n">
        <f aca="false">$C$2+$C$3*C1159^2+$C$4*D1159</f>
        <v>3.68694222773357E-005</v>
      </c>
      <c r="E1160" s="16" t="n">
        <f aca="false">-LN(D1160)-(C1160^2)/D1160</f>
        <v>10.2081280150209</v>
      </c>
    </row>
    <row r="1161" customFormat="false" ht="12.75" hidden="false" customHeight="false" outlineLevel="0" collapsed="false">
      <c r="A1161" s="13" t="n">
        <v>33813</v>
      </c>
      <c r="B1161" s="14" t="n">
        <v>0.00784621</v>
      </c>
      <c r="C1161" s="2" t="n">
        <f aca="false">(B1161-B1160)/B1160</f>
        <v>0.00141158752544604</v>
      </c>
      <c r="D1161" s="15" t="n">
        <f aca="false">$C$2+$C$3*C1160^2+$C$4*D1160</f>
        <v>3.48945809087465E-005</v>
      </c>
      <c r="E1161" s="16" t="n">
        <f aca="false">-LN(D1161)-(C1161^2)/D1161</f>
        <v>10.2060761850475</v>
      </c>
    </row>
    <row r="1162" customFormat="false" ht="12.75" hidden="false" customHeight="false" outlineLevel="0" collapsed="false">
      <c r="A1162" s="13" t="n">
        <v>33814</v>
      </c>
      <c r="B1162" s="14" t="n">
        <v>0.007822</v>
      </c>
      <c r="C1162" s="2" t="n">
        <f aca="false">(B1162-B1161)/B1161</f>
        <v>-0.00308556615232048</v>
      </c>
      <c r="D1162" s="15" t="n">
        <f aca="false">$C$2+$C$3*C1161^2+$C$4*D1161</f>
        <v>3.32401924491885E-005</v>
      </c>
      <c r="E1162" s="16" t="n">
        <f aca="false">-LN(D1162)-(C1162^2)/D1162</f>
        <v>10.0253289162767</v>
      </c>
    </row>
    <row r="1163" customFormat="false" ht="12.75" hidden="false" customHeight="false" outlineLevel="0" collapsed="false">
      <c r="A1163" s="13" t="n">
        <v>33815</v>
      </c>
      <c r="B1163" s="14" t="n">
        <v>0.00783883</v>
      </c>
      <c r="C1163" s="2" t="n">
        <f aca="false">(B1163-B1162)/B1162</f>
        <v>0.00215162362567105</v>
      </c>
      <c r="D1163" s="15" t="n">
        <f aca="false">$C$2+$C$3*C1162^2+$C$4*D1162</f>
        <v>3.22099572403127E-005</v>
      </c>
      <c r="E1163" s="16" t="n">
        <f aca="false">-LN(D1163)-(C1163^2)/D1163</f>
        <v>10.1995065653567</v>
      </c>
    </row>
    <row r="1164" customFormat="false" ht="12.75" hidden="false" customHeight="false" outlineLevel="0" collapsed="false">
      <c r="A1164" s="13" t="n">
        <v>33816</v>
      </c>
      <c r="B1164" s="14" t="n">
        <v>0.00786164</v>
      </c>
      <c r="C1164" s="2" t="n">
        <f aca="false">(B1164-B1163)/B1163</f>
        <v>0.00290987302952097</v>
      </c>
      <c r="D1164" s="15" t="n">
        <f aca="false">$C$2+$C$3*C1163^2+$C$4*D1163</f>
        <v>3.09868354132098E-005</v>
      </c>
      <c r="E1164" s="16" t="n">
        <f aca="false">-LN(D1164)-(C1164^2)/D1164</f>
        <v>10.108691386482</v>
      </c>
    </row>
    <row r="1165" customFormat="false" ht="12.75" hidden="false" customHeight="false" outlineLevel="0" collapsed="false">
      <c r="A1165" s="13" t="n">
        <v>33819</v>
      </c>
      <c r="B1165" s="14" t="n">
        <v>0.00786</v>
      </c>
      <c r="C1165" s="2" t="n">
        <f aca="false">(B1165-B1164)/B1164</f>
        <v>-0.000208607873166278</v>
      </c>
      <c r="D1165" s="15" t="n">
        <f aca="false">$C$2+$C$3*C1164^2+$C$4*D1164</f>
        <v>3.01202642912013E-005</v>
      </c>
      <c r="E1165" s="16" t="n">
        <f aca="false">-LN(D1165)-(C1165^2)/D1165</f>
        <v>10.4088675974979</v>
      </c>
    </row>
    <row r="1166" customFormat="false" ht="12.75" hidden="false" customHeight="false" outlineLevel="0" collapsed="false">
      <c r="A1166" s="13" t="n">
        <v>33820</v>
      </c>
      <c r="B1166" s="14" t="n">
        <v>0.00786164</v>
      </c>
      <c r="C1166" s="2" t="n">
        <f aca="false">(B1166-B1165)/B1165</f>
        <v>0.000208651399490959</v>
      </c>
      <c r="D1166" s="15" t="n">
        <f aca="false">$C$2+$C$3*C1165^2+$C$4*D1165</f>
        <v>2.88298061544232E-005</v>
      </c>
      <c r="E1166" s="16" t="n">
        <f aca="false">-LN(D1166)-(C1166^2)/D1166</f>
        <v>10.4525906868619</v>
      </c>
    </row>
    <row r="1167" customFormat="false" ht="12.75" hidden="false" customHeight="false" outlineLevel="0" collapsed="false">
      <c r="A1167" s="13" t="n">
        <v>33821</v>
      </c>
      <c r="B1167" s="14" t="n">
        <v>0.00785855</v>
      </c>
      <c r="C1167" s="2" t="n">
        <f aca="false">(B1167-B1166)/B1166</f>
        <v>-0.000393047761026834</v>
      </c>
      <c r="D1167" s="15" t="n">
        <f aca="false">$C$2+$C$3*C1166^2+$C$4*D1166</f>
        <v>2.76696999803041E-005</v>
      </c>
      <c r="E1167" s="16" t="n">
        <f aca="false">-LN(D1167)-(C1167^2)/D1167</f>
        <v>10.4895893682057</v>
      </c>
    </row>
    <row r="1168" customFormat="false" ht="12.75" hidden="false" customHeight="false" outlineLevel="0" collapsed="false">
      <c r="A1168" s="13" t="n">
        <v>33822</v>
      </c>
      <c r="B1168" s="14" t="n">
        <v>0.00783392</v>
      </c>
      <c r="C1168" s="2" t="n">
        <f aca="false">(B1168-B1167)/B1167</f>
        <v>-0.00313416597209424</v>
      </c>
      <c r="D1168" s="15" t="n">
        <f aca="false">$C$2+$C$3*C1167^2+$C$4*D1167</f>
        <v>2.66335136055818E-005</v>
      </c>
      <c r="E1168" s="16" t="n">
        <f aca="false">-LN(D1168)-(C1168^2)/D1168</f>
        <v>10.1645193296261</v>
      </c>
    </row>
    <row r="1169" customFormat="false" ht="12.75" hidden="false" customHeight="false" outlineLevel="0" collapsed="false">
      <c r="A1169" s="13" t="n">
        <v>33823</v>
      </c>
      <c r="B1169" s="14" t="n">
        <v>0.00784437</v>
      </c>
      <c r="C1169" s="2" t="n">
        <f aca="false">(B1169-B1168)/B1168</f>
        <v>0.00133394264940163</v>
      </c>
      <c r="D1169" s="15" t="n">
        <f aca="false">$C$2+$C$3*C1168^2+$C$4*D1168</f>
        <v>2.62889792559364E-005</v>
      </c>
      <c r="E1169" s="16" t="n">
        <f aca="false">-LN(D1169)-(C1169^2)/D1169</f>
        <v>10.4786744746286</v>
      </c>
    </row>
    <row r="1170" customFormat="false" ht="12.75" hidden="false" customHeight="false" outlineLevel="0" collapsed="false">
      <c r="A1170" s="13" t="n">
        <v>33826</v>
      </c>
      <c r="B1170" s="14" t="n">
        <v>0.00781555</v>
      </c>
      <c r="C1170" s="2" t="n">
        <f aca="false">(B1170-B1169)/B1169</f>
        <v>-0.00367397254336557</v>
      </c>
      <c r="D1170" s="15" t="n">
        <f aca="false">$C$2+$C$3*C1169^2+$C$4*D1169</f>
        <v>2.54909116845597E-005</v>
      </c>
      <c r="E1170" s="16" t="n">
        <f aca="false">-LN(D1170)-(C1170^2)/D1170</f>
        <v>10.0476636036829</v>
      </c>
    </row>
    <row r="1171" customFormat="false" ht="12.75" hidden="false" customHeight="false" outlineLevel="0" collapsed="false">
      <c r="A1171" s="13" t="n">
        <v>33827</v>
      </c>
      <c r="B1171" s="14" t="n">
        <v>0.0078125</v>
      </c>
      <c r="C1171" s="2" t="n">
        <f aca="false">(B1171-B1170)/B1170</f>
        <v>-0.000390247647318389</v>
      </c>
      <c r="D1171" s="15" t="n">
        <f aca="false">$C$2+$C$3*C1170^2+$C$4*D1170</f>
        <v>2.54849109245388E-005</v>
      </c>
      <c r="E1171" s="16" t="n">
        <f aca="false">-LN(D1171)-(C1171^2)/D1171</f>
        <v>10.5714481899455</v>
      </c>
    </row>
    <row r="1172" customFormat="false" ht="12.75" hidden="false" customHeight="false" outlineLevel="0" collapsed="false">
      <c r="A1172" s="13" t="n">
        <v>33828</v>
      </c>
      <c r="B1172" s="14" t="n">
        <v>0.00783392</v>
      </c>
      <c r="C1172" s="2" t="n">
        <f aca="false">(B1172-B1171)/B1171</f>
        <v>0.00274175999999993</v>
      </c>
      <c r="D1172" s="15" t="n">
        <f aca="false">$C$2+$C$3*C1171^2+$C$4*D1171</f>
        <v>2.46692797842497E-005</v>
      </c>
      <c r="E1172" s="16" t="n">
        <f aca="false">-LN(D1172)-(C1172^2)/D1172</f>
        <v>10.3052308099845</v>
      </c>
    </row>
    <row r="1173" customFormat="false" ht="12.75" hidden="false" customHeight="false" outlineLevel="0" collapsed="false">
      <c r="A1173" s="13" t="n">
        <v>33829</v>
      </c>
      <c r="B1173" s="14" t="n">
        <v>0.00786968</v>
      </c>
      <c r="C1173" s="2" t="n">
        <f aca="false">(B1173-B1172)/B1172</f>
        <v>0.00456476451125375</v>
      </c>
      <c r="D1173" s="15" t="n">
        <f aca="false">$C$2+$C$3*C1172^2+$C$4*D1172</f>
        <v>2.43831708213899E-005</v>
      </c>
      <c r="E1173" s="16" t="n">
        <f aca="false">-LN(D1173)-(C1173^2)/D1173</f>
        <v>9.76704948574697</v>
      </c>
    </row>
    <row r="1174" customFormat="false" ht="12.75" hidden="false" customHeight="false" outlineLevel="0" collapsed="false">
      <c r="A1174" s="13" t="n">
        <v>33830</v>
      </c>
      <c r="B1174" s="14" t="n">
        <v>0.00792079</v>
      </c>
      <c r="C1174" s="2" t="n">
        <f aca="false">(B1174-B1173)/B1173</f>
        <v>0.00649454615689584</v>
      </c>
      <c r="D1174" s="15" t="n">
        <f aca="false">$C$2+$C$3*C1173^2+$C$4*D1173</f>
        <v>2.49346229355759E-005</v>
      </c>
      <c r="E1174" s="16" t="n">
        <f aca="false">-LN(D1174)-(C1174^2)/D1174</f>
        <v>8.90766440512036</v>
      </c>
    </row>
    <row r="1175" customFormat="false" ht="12.75" hidden="false" customHeight="false" outlineLevel="0" collapsed="false">
      <c r="A1175" s="13" t="n">
        <v>33833</v>
      </c>
      <c r="B1175" s="14" t="n">
        <v>0.007959</v>
      </c>
      <c r="C1175" s="2" t="n">
        <f aca="false">(B1175-B1174)/B1174</f>
        <v>0.00482401376630365</v>
      </c>
      <c r="D1175" s="15" t="n">
        <f aca="false">$C$2+$C$3*C1174^2+$C$4*D1174</f>
        <v>2.6726070937997E-005</v>
      </c>
      <c r="E1175" s="16" t="n">
        <f aca="false">-LN(D1175)-(C1175^2)/D1175</f>
        <v>9.65914413231572</v>
      </c>
    </row>
    <row r="1176" customFormat="false" ht="12.75" hidden="false" customHeight="false" outlineLevel="0" collapsed="false">
      <c r="A1176" s="13" t="n">
        <v>33834</v>
      </c>
      <c r="B1176" s="14" t="n">
        <v>0.00792519</v>
      </c>
      <c r="C1176" s="2" t="n">
        <f aca="false">(B1176-B1175)/B1175</f>
        <v>-0.00424802110817947</v>
      </c>
      <c r="D1176" s="15" t="n">
        <f aca="false">$C$2+$C$3*C1175^2+$C$4*D1175</f>
        <v>2.71886364274331E-005</v>
      </c>
      <c r="E1176" s="16" t="n">
        <f aca="false">-LN(D1176)-(C1176^2)/D1176</f>
        <v>9.84898992156162</v>
      </c>
    </row>
    <row r="1177" customFormat="false" ht="12.75" hidden="false" customHeight="false" outlineLevel="0" collapsed="false">
      <c r="A1177" s="13" t="n">
        <v>33835</v>
      </c>
      <c r="B1177" s="14" t="n">
        <v>0.00792079</v>
      </c>
      <c r="C1177" s="2" t="n">
        <f aca="false">(B1177-B1176)/B1176</f>
        <v>-0.000555191736728065</v>
      </c>
      <c r="D1177" s="15" t="n">
        <f aca="false">$C$2+$C$3*C1176^2+$C$4*D1176</f>
        <v>2.72872364484543E-005</v>
      </c>
      <c r="E1177" s="16" t="n">
        <f aca="false">-LN(D1177)-(C1177^2)/D1177</f>
        <v>10.4977954489585</v>
      </c>
    </row>
    <row r="1178" customFormat="false" ht="12.75" hidden="false" customHeight="false" outlineLevel="0" collapsed="false">
      <c r="A1178" s="13" t="n">
        <v>33836</v>
      </c>
      <c r="B1178" s="14" t="n">
        <v>0.00792079</v>
      </c>
      <c r="C1178" s="2" t="n">
        <f aca="false">(B1178-B1177)/B1177</f>
        <v>0</v>
      </c>
      <c r="D1178" s="15" t="n">
        <f aca="false">$C$2+$C$3*C1177^2+$C$4*D1177</f>
        <v>2.62990176199622E-005</v>
      </c>
      <c r="E1178" s="16" t="n">
        <f aca="false">-LN(D1178)-(C1178^2)/D1178</f>
        <v>10.5459789723313</v>
      </c>
    </row>
    <row r="1179" customFormat="false" ht="12.75" hidden="false" customHeight="false" outlineLevel="0" collapsed="false">
      <c r="A1179" s="13" t="n">
        <v>33837</v>
      </c>
      <c r="B1179" s="14" t="n">
        <v>0.007938</v>
      </c>
      <c r="C1179" s="2" t="n">
        <f aca="false">(B1179-B1178)/B1178</f>
        <v>0.00217276307035032</v>
      </c>
      <c r="D1179" s="15" t="n">
        <f aca="false">$C$2+$C$3*C1178^2+$C$4*D1178</f>
        <v>2.5391906616877E-005</v>
      </c>
      <c r="E1179" s="16" t="n">
        <f aca="false">-LN(D1179)-(C1179^2)/D1179</f>
        <v>10.3951586508553</v>
      </c>
    </row>
    <row r="1180" customFormat="false" ht="12.75" hidden="false" customHeight="false" outlineLevel="0" collapsed="false">
      <c r="A1180" s="13" t="n">
        <v>33840</v>
      </c>
      <c r="B1180" s="14" t="n">
        <v>0.00802568</v>
      </c>
      <c r="C1180" s="2" t="n">
        <f aca="false">(B1180-B1179)/B1179</f>
        <v>0.0110456034265558</v>
      </c>
      <c r="D1180" s="15" t="n">
        <f aca="false">$C$2+$C$3*C1179^2+$C$4*D1179</f>
        <v>2.48630348883947E-005</v>
      </c>
      <c r="E1180" s="16" t="n">
        <f aca="false">-LN(D1180)-(C1180^2)/D1180</f>
        <v>5.69503014749058</v>
      </c>
    </row>
    <row r="1181" customFormat="false" ht="12.75" hidden="false" customHeight="false" outlineLevel="0" collapsed="false">
      <c r="A1181" s="13" t="n">
        <v>33841</v>
      </c>
      <c r="B1181" s="14" t="n">
        <v>0.00800448</v>
      </c>
      <c r="C1181" s="2" t="n">
        <f aca="false">(B1181-B1180)/B1180</f>
        <v>-0.00264152071849373</v>
      </c>
      <c r="D1181" s="15" t="n">
        <f aca="false">$C$2+$C$3*C1180^2+$C$4*D1180</f>
        <v>3.15080489192707E-005</v>
      </c>
      <c r="E1181" s="16" t="n">
        <f aca="false">-LN(D1181)-(C1181^2)/D1181</f>
        <v>10.1438119924612</v>
      </c>
    </row>
    <row r="1182" customFormat="false" ht="12.75" hidden="false" customHeight="false" outlineLevel="0" collapsed="false">
      <c r="A1182" s="13" t="n">
        <v>33842</v>
      </c>
      <c r="B1182" s="14" t="n">
        <v>0.008006</v>
      </c>
      <c r="C1182" s="2" t="n">
        <f aca="false">(B1182-B1181)/B1181</f>
        <v>0.000189893659550608</v>
      </c>
      <c r="D1182" s="15" t="n">
        <f aca="false">$C$2+$C$3*C1181^2+$C$4*D1181</f>
        <v>3.04983862921603E-005</v>
      </c>
      <c r="E1182" s="16" t="n">
        <f aca="false">-LN(D1182)-(C1182^2)/D1182</f>
        <v>10.3966544396176</v>
      </c>
    </row>
    <row r="1183" customFormat="false" ht="12.75" hidden="false" customHeight="false" outlineLevel="0" collapsed="false">
      <c r="A1183" s="13" t="n">
        <v>33843</v>
      </c>
      <c r="B1183" s="14" t="n">
        <v>0.00801282</v>
      </c>
      <c r="C1183" s="2" t="n">
        <f aca="false">(B1183-B1182)/B1182</f>
        <v>0.000851861104172012</v>
      </c>
      <c r="D1183" s="15" t="n">
        <f aca="false">$C$2+$C$3*C1182^2+$C$4*D1182</f>
        <v>2.91692807973277E-005</v>
      </c>
      <c r="E1183" s="16" t="n">
        <f aca="false">-LN(D1183)-(C1183^2)/D1183</f>
        <v>10.4175166365653</v>
      </c>
    </row>
    <row r="1184" customFormat="false" ht="12.75" hidden="false" customHeight="false" outlineLevel="0" collapsed="false">
      <c r="A1184" s="13" t="n">
        <v>33844</v>
      </c>
      <c r="B1184" s="14" t="n">
        <v>0.008117</v>
      </c>
      <c r="C1184" s="2" t="n">
        <f aca="false">(B1184-B1183)/B1183</f>
        <v>0.0130016648321064</v>
      </c>
      <c r="D1184" s="15" t="n">
        <f aca="false">$C$2+$C$3*C1183^2+$C$4*D1183</f>
        <v>2.80162968000465E-005</v>
      </c>
      <c r="E1184" s="16" t="n">
        <f aca="false">-LN(D1184)-(C1184^2)/D1184</f>
        <v>4.448975702321</v>
      </c>
    </row>
    <row r="1185" customFormat="false" ht="12.75" hidden="false" customHeight="false" outlineLevel="0" collapsed="false">
      <c r="A1185" s="13" t="n">
        <v>33848</v>
      </c>
      <c r="B1185" s="14" t="n">
        <v>0.00813868</v>
      </c>
      <c r="C1185" s="2" t="n">
        <f aca="false">(B1185-B1184)/B1184</f>
        <v>0.00267093753849961</v>
      </c>
      <c r="D1185" s="15" t="n">
        <f aca="false">$C$2+$C$3*C1184^2+$C$4*D1184</f>
        <v>3.71985185688627E-005</v>
      </c>
      <c r="E1185" s="16" t="n">
        <f aca="false">-LN(D1185)-(C1185^2)/D1185</f>
        <v>10.007462281045</v>
      </c>
    </row>
    <row r="1186" customFormat="false" ht="12.75" hidden="false" customHeight="false" outlineLevel="0" collapsed="false">
      <c r="A1186" s="13" t="n">
        <v>33849</v>
      </c>
      <c r="B1186" s="14" t="n">
        <v>0.00813537</v>
      </c>
      <c r="C1186" s="2" t="n">
        <f aca="false">(B1186-B1185)/B1185</f>
        <v>-0.000406699857962367</v>
      </c>
      <c r="D1186" s="15" t="n">
        <f aca="false">$C$2+$C$3*C1185^2+$C$4*D1185</f>
        <v>3.56235418373627E-005</v>
      </c>
      <c r="E1186" s="16" t="n">
        <f aca="false">-LN(D1186)-(C1186^2)/D1186</f>
        <v>10.2378607200091</v>
      </c>
    </row>
    <row r="1187" customFormat="false" ht="12.75" hidden="false" customHeight="false" outlineLevel="0" collapsed="false">
      <c r="A1187" s="13" t="n">
        <v>33850</v>
      </c>
      <c r="B1187" s="14" t="n">
        <v>0.00806127</v>
      </c>
      <c r="C1187" s="2" t="n">
        <f aca="false">(B1187-B1186)/B1186</f>
        <v>-0.00910837491103648</v>
      </c>
      <c r="D1187" s="15" t="n">
        <f aca="false">$C$2+$C$3*C1186^2+$C$4*D1186</f>
        <v>3.37845903768393E-005</v>
      </c>
      <c r="E1187" s="16" t="n">
        <f aca="false">-LN(D1187)-(C1187^2)/D1187</f>
        <v>7.83987458582442</v>
      </c>
    </row>
    <row r="1188" customFormat="false" ht="12.75" hidden="false" customHeight="false" outlineLevel="0" collapsed="false">
      <c r="A1188" s="13" t="n">
        <v>33851</v>
      </c>
      <c r="B1188" s="14" t="n">
        <v>0.00812216</v>
      </c>
      <c r="C1188" s="2" t="n">
        <f aca="false">(B1188-B1187)/B1187</f>
        <v>0.00755340039472679</v>
      </c>
      <c r="D1188" s="15" t="n">
        <f aca="false">$C$2+$C$3*C1187^2+$C$4*D1187</f>
        <v>3.71580929023244E-005</v>
      </c>
      <c r="E1188" s="16" t="n">
        <f aca="false">-LN(D1188)-(C1188^2)/D1188</f>
        <v>8.66489339746188</v>
      </c>
    </row>
    <row r="1189" customFormat="false" ht="12.75" hidden="false" customHeight="false" outlineLevel="0" collapsed="false">
      <c r="A1189" s="13" t="n">
        <v>33854</v>
      </c>
      <c r="B1189" s="14" t="n">
        <v>0.00810045</v>
      </c>
      <c r="C1189" s="2" t="n">
        <f aca="false">(B1189-B1188)/B1188</f>
        <v>-0.00267293429334062</v>
      </c>
      <c r="D1189" s="15" t="n">
        <f aca="false">$C$2+$C$3*C1188^2+$C$4*D1188</f>
        <v>3.86178927577023E-005</v>
      </c>
      <c r="E1189" s="16" t="n">
        <f aca="false">-LN(D1189)-(C1189^2)/D1189</f>
        <v>9.97678791713291</v>
      </c>
    </row>
    <row r="1190" customFormat="false" ht="12.75" hidden="false" customHeight="false" outlineLevel="0" collapsed="false">
      <c r="A1190" s="13" t="n">
        <v>33855</v>
      </c>
      <c r="B1190" s="14" t="n">
        <v>0.008157</v>
      </c>
      <c r="C1190" s="2" t="n">
        <f aca="false">(B1190-B1189)/B1189</f>
        <v>0.00698109364294563</v>
      </c>
      <c r="D1190" s="15" t="n">
        <f aca="false">$C$2+$C$3*C1189^2+$C$4*D1189</f>
        <v>3.69001909989725E-005</v>
      </c>
      <c r="E1190" s="16" t="n">
        <f aca="false">-LN(D1190)-(C1190^2)/D1190</f>
        <v>8.8865508446007</v>
      </c>
    </row>
    <row r="1191" customFormat="false" ht="12.75" hidden="false" customHeight="false" outlineLevel="0" collapsed="false">
      <c r="A1191" s="13" t="n">
        <v>33856</v>
      </c>
      <c r="B1191" s="14" t="n">
        <v>0.00812018</v>
      </c>
      <c r="C1191" s="2" t="n">
        <f aca="false">(B1191-B1190)/B1190</f>
        <v>-0.0045139144293245</v>
      </c>
      <c r="D1191" s="15" t="n">
        <f aca="false">$C$2+$C$3*C1190^2+$C$4*D1190</f>
        <v>3.78810357785361E-005</v>
      </c>
      <c r="E1191" s="16" t="n">
        <f aca="false">-LN(D1191)-(C1191^2)/D1191</f>
        <v>9.64318068679932</v>
      </c>
    </row>
    <row r="1192" customFormat="false" ht="12.75" hidden="false" customHeight="false" outlineLevel="0" collapsed="false">
      <c r="A1192" s="13" t="n">
        <v>33857</v>
      </c>
      <c r="B1192" s="14" t="n">
        <v>0.00813736</v>
      </c>
      <c r="C1192" s="2" t="n">
        <f aca="false">(B1192-B1191)/B1191</f>
        <v>0.00211571664667536</v>
      </c>
      <c r="D1192" s="15" t="n">
        <f aca="false">$C$2+$C$3*C1191^2+$C$4*D1191</f>
        <v>3.70410235864507E-005</v>
      </c>
      <c r="E1192" s="16" t="n">
        <f aca="false">-LN(D1192)-(C1192^2)/D1192</f>
        <v>10.0826385843345</v>
      </c>
    </row>
    <row r="1193" customFormat="false" ht="12.75" hidden="false" customHeight="false" outlineLevel="0" collapsed="false">
      <c r="A1193" s="13" t="n">
        <v>33858</v>
      </c>
      <c r="B1193" s="14" t="n">
        <v>0.00806777</v>
      </c>
      <c r="C1193" s="2" t="n">
        <f aca="false">(B1193-B1192)/B1192</f>
        <v>-0.00855191364275386</v>
      </c>
      <c r="D1193" s="15" t="n">
        <f aca="false">$C$2+$C$3*C1192^2+$C$4*D1192</f>
        <v>3.53206068529017E-005</v>
      </c>
      <c r="E1193" s="16" t="n">
        <f aca="false">-LN(D1193)-(C1193^2)/D1193</f>
        <v>8.18043328741854</v>
      </c>
    </row>
    <row r="1194" customFormat="false" ht="12.75" hidden="false" customHeight="false" outlineLevel="0" collapsed="false">
      <c r="A1194" s="13" t="n">
        <v>33861</v>
      </c>
      <c r="B1194" s="14" t="n">
        <v>0.00805153</v>
      </c>
      <c r="C1194" s="2" t="n">
        <f aca="false">(B1194-B1193)/B1193</f>
        <v>-0.00201294781581536</v>
      </c>
      <c r="D1194" s="15" t="n">
        <f aca="false">$C$2+$C$3*C1193^2+$C$4*D1193</f>
        <v>3.79423305707946E-005</v>
      </c>
      <c r="E1194" s="16" t="n">
        <f aca="false">-LN(D1194)-(C1194^2)/D1194</f>
        <v>10.0726505997628</v>
      </c>
    </row>
    <row r="1195" customFormat="false" ht="12.75" hidden="false" customHeight="false" outlineLevel="0" collapsed="false">
      <c r="A1195" s="13" t="n">
        <v>33862</v>
      </c>
      <c r="B1195" s="14" t="n">
        <v>0.00805802</v>
      </c>
      <c r="C1195" s="2" t="n">
        <f aca="false">(B1195-B1194)/B1194</f>
        <v>0.000806057979042661</v>
      </c>
      <c r="D1195" s="15" t="n">
        <f aca="false">$C$2+$C$3*C1194^2+$C$4*D1194</f>
        <v>3.61051120598998E-005</v>
      </c>
      <c r="E1195" s="16" t="n">
        <f aca="false">-LN(D1195)-(C1195^2)/D1195</f>
        <v>10.2110805965176</v>
      </c>
    </row>
    <row r="1196" customFormat="false" ht="12.75" hidden="false" customHeight="false" outlineLevel="0" collapsed="false">
      <c r="A1196" s="13" t="n">
        <v>33863</v>
      </c>
      <c r="B1196" s="14" t="n">
        <v>0.00798085</v>
      </c>
      <c r="C1196" s="2" t="n">
        <f aca="false">(B1196-B1195)/B1195</f>
        <v>-0.00957679429934418</v>
      </c>
      <c r="D1196" s="15" t="n">
        <f aca="false">$C$2+$C$3*C1195^2+$C$4*D1195</f>
        <v>3.42469204287322E-005</v>
      </c>
      <c r="E1196" s="16" t="n">
        <f aca="false">-LN(D1196)-(C1196^2)/D1196</f>
        <v>7.60386321689984</v>
      </c>
    </row>
    <row r="1197" customFormat="false" ht="12.75" hidden="false" customHeight="false" outlineLevel="0" collapsed="false">
      <c r="A1197" s="13" t="n">
        <v>33864</v>
      </c>
      <c r="B1197" s="14" t="n">
        <v>0.00805802</v>
      </c>
      <c r="C1197" s="2" t="n">
        <f aca="false">(B1197-B1196)/B1196</f>
        <v>0.00966939611695514</v>
      </c>
      <c r="D1197" s="15" t="n">
        <f aca="false">$C$2+$C$3*C1196^2+$C$4*D1196</f>
        <v>3.81050956820171E-005</v>
      </c>
      <c r="E1197" s="16" t="n">
        <f aca="false">-LN(D1197)-(C1197^2)/D1197</f>
        <v>7.72149539655772</v>
      </c>
    </row>
    <row r="1198" customFormat="false" ht="12.75" hidden="false" customHeight="false" outlineLevel="0" collapsed="false">
      <c r="A1198" s="13" t="n">
        <v>33865</v>
      </c>
      <c r="B1198" s="14" t="n">
        <v>0.00804505</v>
      </c>
      <c r="C1198" s="2" t="n">
        <f aca="false">(B1198-B1197)/B1197</f>
        <v>-0.00160957654609954</v>
      </c>
      <c r="D1198" s="15" t="n">
        <f aca="false">$C$2+$C$3*C1197^2+$C$4*D1197</f>
        <v>4.16817528278348E-005</v>
      </c>
      <c r="E1198" s="16" t="n">
        <f aca="false">-LN(D1198)-(C1198^2)/D1198</f>
        <v>10.0232919315986</v>
      </c>
    </row>
    <row r="1199" customFormat="false" ht="12.75" hidden="false" customHeight="false" outlineLevel="0" collapsed="false">
      <c r="A1199" s="13" t="n">
        <v>33868</v>
      </c>
      <c r="B1199" s="14" t="n">
        <v>0.00809389</v>
      </c>
      <c r="C1199" s="2" t="n">
        <f aca="false">(B1199-B1198)/B1198</f>
        <v>0.00607081373018187</v>
      </c>
      <c r="D1199" s="15" t="n">
        <f aca="false">$C$2+$C$3*C1198^2+$C$4*D1198</f>
        <v>3.93780980428424E-005</v>
      </c>
      <c r="E1199" s="16" t="n">
        <f aca="false">-LN(D1199)-(C1199^2)/D1199</f>
        <v>9.20638002602655</v>
      </c>
    </row>
    <row r="1200" customFormat="false" ht="12.75" hidden="false" customHeight="false" outlineLevel="0" collapsed="false">
      <c r="A1200" s="13" t="n">
        <v>33869</v>
      </c>
      <c r="B1200" s="14" t="n">
        <v>0.00824402</v>
      </c>
      <c r="C1200" s="2" t="n">
        <f aca="false">(B1200-B1199)/B1199</f>
        <v>0.0185485594689327</v>
      </c>
      <c r="D1200" s="15" t="n">
        <f aca="false">$C$2+$C$3*C1199^2+$C$4*D1199</f>
        <v>3.93873448166463E-005</v>
      </c>
      <c r="E1200" s="16" t="n">
        <f aca="false">-LN(D1200)-(C1200^2)/D1200</f>
        <v>1.4070507219608</v>
      </c>
    </row>
    <row r="1201" customFormat="false" ht="12.75" hidden="false" customHeight="false" outlineLevel="0" collapsed="false">
      <c r="A1201" s="13" t="n">
        <v>33870</v>
      </c>
      <c r="B1201" s="14" t="n">
        <v>0.00824402</v>
      </c>
      <c r="C1201" s="2" t="n">
        <f aca="false">(B1201-B1200)/B1200</f>
        <v>0</v>
      </c>
      <c r="D1201" s="15" t="n">
        <f aca="false">$C$2+$C$3*C1200^2+$C$4*D1200</f>
        <v>5.80457481533151E-005</v>
      </c>
      <c r="E1201" s="16" t="n">
        <f aca="false">-LN(D1201)-(C1201^2)/D1201</f>
        <v>9.75427909706249</v>
      </c>
    </row>
    <row r="1202" customFormat="false" ht="12.75" hidden="false" customHeight="false" outlineLevel="0" collapsed="false">
      <c r="A1202" s="13" t="n">
        <v>33871</v>
      </c>
      <c r="B1202" s="14" t="n">
        <v>0.00829876</v>
      </c>
      <c r="C1202" s="2" t="n">
        <f aca="false">(B1202-B1201)/B1201</f>
        <v>0.00663996448334684</v>
      </c>
      <c r="D1202" s="15" t="n">
        <f aca="false">$C$2+$C$3*C1201^2+$C$4*D1201</f>
        <v>5.39318584795299E-005</v>
      </c>
      <c r="E1202" s="16" t="n">
        <f aca="false">-LN(D1202)-(C1202^2)/D1202</f>
        <v>9.0102922655942</v>
      </c>
    </row>
    <row r="1203" customFormat="false" ht="12.75" hidden="false" customHeight="false" outlineLevel="0" collapsed="false">
      <c r="A1203" s="13" t="n">
        <v>33872</v>
      </c>
      <c r="B1203" s="14" t="n">
        <v>0.00830565</v>
      </c>
      <c r="C1203" s="2" t="n">
        <f aca="false">(B1203-B1202)/B1202</f>
        <v>0.000830244518458056</v>
      </c>
      <c r="D1203" s="15" t="n">
        <f aca="false">$C$2+$C$3*C1202^2+$C$4*D1202</f>
        <v>5.29102159260733E-005</v>
      </c>
      <c r="E1203" s="16" t="n">
        <f aca="false">-LN(D1203)-(C1203^2)/D1203</f>
        <v>9.83388627753639</v>
      </c>
    </row>
    <row r="1204" customFormat="false" ht="12.75" hidden="false" customHeight="false" outlineLevel="0" collapsed="false">
      <c r="A1204" s="13" t="n">
        <v>33875</v>
      </c>
      <c r="B1204" s="14" t="n">
        <v>0.0083717</v>
      </c>
      <c r="C1204" s="2" t="n">
        <f aca="false">(B1204-B1203)/B1203</f>
        <v>0.00795241793237131</v>
      </c>
      <c r="D1204" s="15" t="n">
        <f aca="false">$C$2+$C$3*C1203^2+$C$4*D1203</f>
        <v>4.93569215589843E-005</v>
      </c>
      <c r="E1204" s="16" t="n">
        <f aca="false">-LN(D1204)-(C1204^2)/D1204</f>
        <v>8.63513401880417</v>
      </c>
    </row>
    <row r="1205" customFormat="false" ht="12.75" hidden="false" customHeight="false" outlineLevel="0" collapsed="false">
      <c r="A1205" s="13" t="n">
        <v>33876</v>
      </c>
      <c r="B1205" s="14" t="n">
        <v>0.0083612</v>
      </c>
      <c r="C1205" s="2" t="n">
        <f aca="false">(B1205-B1204)/B1204</f>
        <v>-0.00125422554558812</v>
      </c>
      <c r="D1205" s="15" t="n">
        <f aca="false">$C$2+$C$3*C1204^2+$C$4*D1204</f>
        <v>4.99601268234166E-005</v>
      </c>
      <c r="E1205" s="16" t="n">
        <f aca="false">-LN(D1205)-(C1205^2)/D1205</f>
        <v>9.87279859029687</v>
      </c>
    </row>
    <row r="1206" customFormat="false" ht="12.75" hidden="false" customHeight="false" outlineLevel="0" collapsed="false">
      <c r="A1206" s="13" t="n">
        <v>33877</v>
      </c>
      <c r="B1206" s="14" t="n">
        <v>0.00834376</v>
      </c>
      <c r="C1206" s="2" t="n">
        <f aca="false">(B1206-B1205)/B1205</f>
        <v>-0.00208582500119585</v>
      </c>
      <c r="D1206" s="15" t="n">
        <f aca="false">$C$2+$C$3*C1205^2+$C$4*D1205</f>
        <v>4.67584797694682E-005</v>
      </c>
      <c r="E1206" s="16" t="n">
        <f aca="false">-LN(D1206)-(C1206^2)/D1206</f>
        <v>9.87746943737896</v>
      </c>
    </row>
    <row r="1207" customFormat="false" ht="12.75" hidden="false" customHeight="false" outlineLevel="0" collapsed="false">
      <c r="A1207" s="13" t="n">
        <v>33878</v>
      </c>
      <c r="B1207" s="14" t="n">
        <v>0.00834725</v>
      </c>
      <c r="C1207" s="2" t="n">
        <f aca="false">(B1207-B1206)/B1206</f>
        <v>0.000418276652252712</v>
      </c>
      <c r="D1207" s="15" t="n">
        <f aca="false">$C$2+$C$3*C1206^2+$C$4*D1206</f>
        <v>4.40488653461871E-005</v>
      </c>
      <c r="E1207" s="16" t="n">
        <f aca="false">-LN(D1207)-(C1207^2)/D1207</f>
        <v>10.0262391171357</v>
      </c>
    </row>
    <row r="1208" customFormat="false" ht="12.75" hidden="false" customHeight="false" outlineLevel="0" collapsed="false">
      <c r="A1208" s="13" t="n">
        <v>33879</v>
      </c>
      <c r="B1208" s="14" t="n">
        <v>0.0083633</v>
      </c>
      <c r="C1208" s="2" t="n">
        <f aca="false">(B1208-B1207)/B1207</f>
        <v>0.00192278894246609</v>
      </c>
      <c r="D1208" s="15" t="n">
        <f aca="false">$C$2+$C$3*C1207^2+$C$4*D1207</f>
        <v>4.13594407916807E-005</v>
      </c>
      <c r="E1208" s="16" t="n">
        <f aca="false">-LN(D1208)-(C1208^2)/D1208</f>
        <v>10.0038199232003</v>
      </c>
    </row>
    <row r="1209" customFormat="false" ht="12.75" hidden="false" customHeight="false" outlineLevel="0" collapsed="false">
      <c r="A1209" s="13" t="n">
        <v>33882</v>
      </c>
      <c r="B1209" s="14" t="n">
        <v>0.00839137</v>
      </c>
      <c r="C1209" s="2" t="n">
        <f aca="false">(B1209-B1208)/B1208</f>
        <v>0.00335633063503639</v>
      </c>
      <c r="D1209" s="15" t="n">
        <f aca="false">$C$2+$C$3*C1208^2+$C$4*D1208</f>
        <v>3.91555127096089E-005</v>
      </c>
      <c r="E1209" s="16" t="n">
        <f aca="false">-LN(D1209)-(C1209^2)/D1209</f>
        <v>9.86027152355519</v>
      </c>
    </row>
    <row r="1210" customFormat="false" ht="12.75" hidden="false" customHeight="false" outlineLevel="0" collapsed="false">
      <c r="A1210" s="13" t="n">
        <v>33883</v>
      </c>
      <c r="B1210" s="14" t="n">
        <v>0.0083647</v>
      </c>
      <c r="C1210" s="2" t="n">
        <f aca="false">(B1210-B1209)/B1209</f>
        <v>-0.0031782652892199</v>
      </c>
      <c r="D1210" s="15" t="n">
        <f aca="false">$C$2+$C$3*C1209^2+$C$4*D1209</f>
        <v>3.76336577533498E-005</v>
      </c>
      <c r="E1210" s="16" t="n">
        <f aca="false">-LN(D1210)-(C1210^2)/D1210</f>
        <v>9.91919856178326</v>
      </c>
    </row>
    <row r="1211" customFormat="false" ht="12.75" hidden="false" customHeight="false" outlineLevel="0" collapsed="false">
      <c r="A1211" s="13" t="n">
        <v>33884</v>
      </c>
      <c r="B1211" s="14" t="n">
        <v>0.008328</v>
      </c>
      <c r="C1211" s="2" t="n">
        <f aca="false">(B1211-B1210)/B1210</f>
        <v>-0.0043874855045607</v>
      </c>
      <c r="D1211" s="15" t="n">
        <f aca="false">$C$2+$C$3*C1210^2+$C$4*D1210</f>
        <v>3.61948848668922E-005</v>
      </c>
      <c r="E1211" s="16" t="n">
        <f aca="false">-LN(D1211)-(C1211^2)/D1211</f>
        <v>9.69474884215503</v>
      </c>
    </row>
    <row r="1212" customFormat="false" ht="12.75" hidden="false" customHeight="false" outlineLevel="0" collapsed="false">
      <c r="A1212" s="13" t="n">
        <v>33885</v>
      </c>
      <c r="B1212" s="14" t="n">
        <v>0.00828363</v>
      </c>
      <c r="C1212" s="2" t="n">
        <f aca="false">(B1212-B1211)/B1211</f>
        <v>-0.00532780979827091</v>
      </c>
      <c r="D1212" s="15" t="n">
        <f aca="false">$C$2+$C$3*C1211^2+$C$4*D1211</f>
        <v>3.54568690889324E-005</v>
      </c>
      <c r="E1212" s="16" t="n">
        <f aca="false">-LN(D1212)-(C1212^2)/D1212</f>
        <v>9.44662774187487</v>
      </c>
    </row>
    <row r="1213" customFormat="false" ht="12.75" hidden="false" customHeight="false" outlineLevel="0" collapsed="false">
      <c r="A1213" s="13" t="n">
        <v>33886</v>
      </c>
      <c r="B1213" s="14" t="n">
        <v>0.00820681</v>
      </c>
      <c r="C1213" s="2" t="n">
        <f aca="false">(B1213-B1212)/B1212</f>
        <v>-0.00927371212861994</v>
      </c>
      <c r="D1213" s="15" t="n">
        <f aca="false">$C$2+$C$3*C1212^2+$C$4*D1212</f>
        <v>3.5348028856394E-005</v>
      </c>
      <c r="E1213" s="16" t="n">
        <f aca="false">-LN(D1213)-(C1213^2)/D1213</f>
        <v>7.81726842481936</v>
      </c>
    </row>
    <row r="1214" customFormat="false" ht="12.75" hidden="false" customHeight="false" outlineLevel="0" collapsed="false">
      <c r="A1214" s="13" t="n">
        <v>33889</v>
      </c>
      <c r="B1214" s="14" t="n">
        <v>0.00826105</v>
      </c>
      <c r="C1214" s="2" t="n">
        <f aca="false">(B1214-B1213)/B1213</f>
        <v>0.00660914533174285</v>
      </c>
      <c r="D1214" s="15" t="n">
        <f aca="false">$C$2+$C$3*C1213^2+$C$4*D1213</f>
        <v>3.87481220957784E-005</v>
      </c>
      <c r="E1214" s="16" t="n">
        <f aca="false">-LN(D1214)-(C1214^2)/D1214</f>
        <v>9.03112713042474</v>
      </c>
    </row>
    <row r="1215" customFormat="false" ht="12.75" hidden="false" customHeight="false" outlineLevel="0" collapsed="false">
      <c r="A1215" s="13" t="n">
        <v>33890</v>
      </c>
      <c r="B1215" s="14" t="n">
        <v>0.00824742</v>
      </c>
      <c r="C1215" s="2" t="n">
        <f aca="false">(B1215-B1214)/B1214</f>
        <v>-0.00164991133088416</v>
      </c>
      <c r="D1215" s="15" t="n">
        <f aca="false">$C$2+$C$3*C1214^2+$C$4*D1214</f>
        <v>3.92354186401216E-005</v>
      </c>
      <c r="E1215" s="16" t="n">
        <f aca="false">-LN(D1215)-(C1215^2)/D1215</f>
        <v>10.0765493046764</v>
      </c>
    </row>
    <row r="1216" customFormat="false" ht="12.75" hidden="false" customHeight="false" outlineLevel="0" collapsed="false">
      <c r="A1216" s="13" t="n">
        <v>33891</v>
      </c>
      <c r="B1216" s="14" t="n">
        <v>0.0082713</v>
      </c>
      <c r="C1216" s="2" t="n">
        <f aca="false">(B1216-B1215)/B1215</f>
        <v>0.00289545094102161</v>
      </c>
      <c r="D1216" s="15" t="n">
        <f aca="false">$C$2+$C$3*C1215^2+$C$4*D1215</f>
        <v>3.71868529913586E-005</v>
      </c>
      <c r="E1216" s="16" t="n">
        <f aca="false">-LN(D1216)-(C1216^2)/D1216</f>
        <v>9.97410903423469</v>
      </c>
    </row>
    <row r="1217" customFormat="false" ht="12.75" hidden="false" customHeight="false" outlineLevel="0" collapsed="false">
      <c r="A1217" s="13" t="n">
        <v>33892</v>
      </c>
      <c r="B1217" s="14" t="n">
        <v>0.00830427</v>
      </c>
      <c r="C1217" s="2" t="n">
        <f aca="false">(B1217-B1216)/B1216</f>
        <v>0.00398607232236773</v>
      </c>
      <c r="D1217" s="15" t="n">
        <f aca="false">$C$2+$C$3*C1216^2+$C$4*D1216</f>
        <v>3.56889269774362E-005</v>
      </c>
      <c r="E1217" s="16" t="n">
        <f aca="false">-LN(D1217)-(C1217^2)/D1217</f>
        <v>9.79546834122519</v>
      </c>
    </row>
    <row r="1218" customFormat="false" ht="12.75" hidden="false" customHeight="false" outlineLevel="0" collapsed="false">
      <c r="A1218" s="13" t="n">
        <v>33893</v>
      </c>
      <c r="B1218" s="14" t="n">
        <v>0.00834725</v>
      </c>
      <c r="C1218" s="2" t="n">
        <f aca="false">(B1218-B1217)/B1217</f>
        <v>0.00517565059902914</v>
      </c>
      <c r="D1218" s="15" t="n">
        <f aca="false">$C$2+$C$3*C1217^2+$C$4*D1217</f>
        <v>3.47979532182206E-005</v>
      </c>
      <c r="E1218" s="16" t="n">
        <f aca="false">-LN(D1218)-(C1218^2)/D1218</f>
        <v>9.49615501349189</v>
      </c>
    </row>
    <row r="1219" customFormat="false" ht="12.75" hidden="false" customHeight="false" outlineLevel="0" collapsed="false">
      <c r="A1219" s="13" t="n">
        <v>33896</v>
      </c>
      <c r="B1219" s="14" t="n">
        <v>0.00834376</v>
      </c>
      <c r="C1219" s="2" t="n">
        <f aca="false">(B1219-B1218)/B1218</f>
        <v>-0.000418101770044037</v>
      </c>
      <c r="D1219" s="15" t="n">
        <f aca="false">$C$2+$C$3*C1218^2+$C$4*D1218</f>
        <v>3.46586426338167E-005</v>
      </c>
      <c r="E1219" s="16" t="n">
        <f aca="false">-LN(D1219)-(C1219^2)/D1219</f>
        <v>10.2649196994255</v>
      </c>
    </row>
    <row r="1220" customFormat="false" ht="12.75" hidden="false" customHeight="false" outlineLevel="0" collapsed="false">
      <c r="A1220" s="13" t="n">
        <v>33897</v>
      </c>
      <c r="B1220" s="14" t="n">
        <v>0.00821355</v>
      </c>
      <c r="C1220" s="2" t="n">
        <f aca="false">(B1220-B1219)/B1219</f>
        <v>-0.0156056741804654</v>
      </c>
      <c r="D1220" s="15" t="n">
        <f aca="false">$C$2+$C$3*C1219^2+$C$4*D1219</f>
        <v>3.29177278467146E-005</v>
      </c>
      <c r="E1220" s="16" t="n">
        <f aca="false">-LN(D1220)-(C1220^2)/D1220</f>
        <v>2.92314328683796</v>
      </c>
    </row>
    <row r="1221" customFormat="false" ht="12.75" hidden="false" customHeight="false" outlineLevel="0" collapsed="false">
      <c r="A1221" s="13" t="n">
        <v>33898</v>
      </c>
      <c r="B1221" s="14" t="n">
        <v>0.00822707</v>
      </c>
      <c r="C1221" s="2" t="n">
        <f aca="false">(B1221-B1220)/B1220</f>
        <v>0.00164606047324233</v>
      </c>
      <c r="D1221" s="15" t="n">
        <f aca="false">$C$2+$C$3*C1220^2+$C$4*D1220</f>
        <v>4.61274459791846E-005</v>
      </c>
      <c r="E1221" s="16" t="n">
        <f aca="false">-LN(D1221)-(C1221^2)/D1221</f>
        <v>9.92536266818517</v>
      </c>
    </row>
    <row r="1222" customFormat="false" ht="12.75" hidden="false" customHeight="false" outlineLevel="0" collapsed="false">
      <c r="A1222" s="13" t="n">
        <v>33899</v>
      </c>
      <c r="B1222" s="14" t="n">
        <v>0.00829187</v>
      </c>
      <c r="C1222" s="2" t="n">
        <f aca="false">(B1222-B1221)/B1221</f>
        <v>0.00787643717629731</v>
      </c>
      <c r="D1222" s="15" t="n">
        <f aca="false">$C$2+$C$3*C1221^2+$C$4*D1221</f>
        <v>4.33819370928648E-005</v>
      </c>
      <c r="E1222" s="16" t="n">
        <f aca="false">-LN(D1222)-(C1222^2)/D1222</f>
        <v>8.61541916400996</v>
      </c>
    </row>
    <row r="1223" customFormat="false" ht="12.75" hidden="false" customHeight="false" outlineLevel="0" collapsed="false">
      <c r="A1223" s="13" t="n">
        <v>33900</v>
      </c>
      <c r="B1223" s="14" t="n">
        <v>0.00820008</v>
      </c>
      <c r="C1223" s="2" t="n">
        <f aca="false">(B1223-B1222)/B1222</f>
        <v>-0.0110698792914023</v>
      </c>
      <c r="D1223" s="15" t="n">
        <f aca="false">$C$2+$C$3*C1222^2+$C$4*D1222</f>
        <v>4.45156668462458E-005</v>
      </c>
      <c r="E1223" s="16" t="n">
        <f aca="false">-LN(D1223)-(C1223^2)/D1223</f>
        <v>7.266880602569</v>
      </c>
    </row>
    <row r="1224" customFormat="false" ht="12.75" hidden="false" customHeight="false" outlineLevel="0" collapsed="false">
      <c r="A1224" s="13" t="n">
        <v>33903</v>
      </c>
      <c r="B1224" s="14" t="n">
        <v>0.00820681</v>
      </c>
      <c r="C1224" s="2" t="n">
        <f aca="false">(B1224-B1223)/B1223</f>
        <v>0.000820723700256574</v>
      </c>
      <c r="D1224" s="15" t="n">
        <f aca="false">$C$2+$C$3*C1223^2+$C$4*D1223</f>
        <v>4.9208136979745E-005</v>
      </c>
      <c r="E1224" s="16" t="n">
        <f aca="false">-LN(D1224)-(C1224^2)/D1224</f>
        <v>9.90576302560899</v>
      </c>
    </row>
    <row r="1225" customFormat="false" ht="12.75" hidden="false" customHeight="false" outlineLevel="0" collapsed="false">
      <c r="A1225" s="13" t="n">
        <v>33904</v>
      </c>
      <c r="B1225" s="14" t="n">
        <v>0.00817996</v>
      </c>
      <c r="C1225" s="2" t="n">
        <f aca="false">(B1225-B1224)/B1224</f>
        <v>-0.00327167315924216</v>
      </c>
      <c r="D1225" s="15" t="n">
        <f aca="false">$C$2+$C$3*C1224^2+$C$4*D1224</f>
        <v>4.60278401461206E-005</v>
      </c>
      <c r="E1225" s="16" t="n">
        <f aca="false">-LN(D1225)-(C1225^2)/D1225</f>
        <v>9.75371258067598</v>
      </c>
    </row>
    <row r="1226" customFormat="false" ht="12.75" hidden="false" customHeight="false" outlineLevel="0" collapsed="false">
      <c r="A1226" s="13" t="n">
        <v>33905</v>
      </c>
      <c r="B1226" s="14" t="n">
        <v>0.00817996</v>
      </c>
      <c r="C1226" s="2" t="n">
        <f aca="false">(B1226-B1225)/B1225</f>
        <v>0</v>
      </c>
      <c r="D1226" s="15" t="n">
        <f aca="false">$C$2+$C$3*C1225^2+$C$4*D1225</f>
        <v>4.37777368415718E-005</v>
      </c>
      <c r="E1226" s="16" t="n">
        <f aca="false">-LN(D1226)-(C1226^2)/D1226</f>
        <v>10.036385161094</v>
      </c>
    </row>
    <row r="1227" customFormat="false" ht="12.75" hidden="false" customHeight="false" outlineLevel="0" collapsed="false">
      <c r="A1227" s="13" t="n">
        <v>33906</v>
      </c>
      <c r="B1227" s="14" t="n">
        <v>0.0081281</v>
      </c>
      <c r="C1227" s="2" t="n">
        <f aca="false">(B1227-B1226)/B1226</f>
        <v>-0.00633988430261282</v>
      </c>
      <c r="D1227" s="15" t="n">
        <f aca="false">$C$2+$C$3*C1226^2+$C$4*D1226</f>
        <v>4.11050776056654E-005</v>
      </c>
      <c r="E1227" s="16" t="n">
        <f aca="false">-LN(D1227)-(C1227^2)/D1227</f>
        <v>9.12154026654566</v>
      </c>
    </row>
    <row r="1228" customFormat="false" ht="12.75" hidden="false" customHeight="false" outlineLevel="0" collapsed="false">
      <c r="A1228" s="13" t="n">
        <v>33907</v>
      </c>
      <c r="B1228" s="14" t="n">
        <v>0.00811688</v>
      </c>
      <c r="C1228" s="2" t="n">
        <f aca="false">(B1228-B1227)/B1227</f>
        <v>-0.00138039640260323</v>
      </c>
      <c r="D1228" s="15" t="n">
        <f aca="false">$C$2+$C$3*C1227^2+$C$4*D1227</f>
        <v>4.11426156219953E-005</v>
      </c>
      <c r="E1228" s="16" t="n">
        <f aca="false">-LN(D1228)-(C1228^2)/D1228</f>
        <v>10.0521517294932</v>
      </c>
    </row>
    <row r="1229" customFormat="false" ht="12.75" hidden="false" customHeight="false" outlineLevel="0" collapsed="false">
      <c r="A1229" s="13" t="n">
        <v>33910</v>
      </c>
      <c r="B1229" s="14" t="n">
        <v>0.00807103</v>
      </c>
      <c r="C1229" s="2" t="n">
        <f aca="false">(B1229-B1228)/B1228</f>
        <v>-0.00564872216910932</v>
      </c>
      <c r="D1229" s="15" t="n">
        <f aca="false">$C$2+$C$3*C1228^2+$C$4*D1228</f>
        <v>3.88518179946839E-005</v>
      </c>
      <c r="E1229" s="16" t="n">
        <f aca="false">-LN(D1229)-(C1229^2)/D1229</f>
        <v>9.33447977791513</v>
      </c>
    </row>
    <row r="1230" customFormat="false" ht="12.75" hidden="false" customHeight="false" outlineLevel="0" collapsed="false">
      <c r="A1230" s="13" t="n">
        <v>33911</v>
      </c>
      <c r="B1230" s="14" t="n">
        <v>0.00818666</v>
      </c>
      <c r="C1230" s="2" t="n">
        <f aca="false">(B1230-B1229)/B1229</f>
        <v>0.0143265481605198</v>
      </c>
      <c r="D1230" s="15" t="n">
        <f aca="false">$C$2+$C$3*C1229^2+$C$4*D1229</f>
        <v>3.86139045532772E-005</v>
      </c>
      <c r="E1230" s="16" t="n">
        <f aca="false">-LN(D1230)-(C1230^2)/D1230</f>
        <v>4.84645581013711</v>
      </c>
    </row>
    <row r="1231" customFormat="false" ht="12.75" hidden="false" customHeight="false" outlineLevel="0" collapsed="false">
      <c r="A1231" s="13" t="n">
        <v>33912</v>
      </c>
      <c r="B1231" s="14" t="n">
        <v>0.00814332</v>
      </c>
      <c r="C1231" s="2" t="n">
        <f aca="false">(B1231-B1230)/B1230</f>
        <v>-0.00529397825242521</v>
      </c>
      <c r="D1231" s="15" t="n">
        <f aca="false">$C$2+$C$3*C1230^2+$C$4*D1230</f>
        <v>4.89237949291294E-005</v>
      </c>
      <c r="E1231" s="16" t="n">
        <f aca="false">-LN(D1231)-(C1231^2)/D1231</f>
        <v>9.35239238742193</v>
      </c>
    </row>
    <row r="1232" customFormat="false" ht="12.75" hidden="false" customHeight="false" outlineLevel="0" collapsed="false">
      <c r="A1232" s="13" t="n">
        <v>33913</v>
      </c>
      <c r="B1232" s="14" t="n">
        <v>0.00815661</v>
      </c>
      <c r="C1232" s="2" t="n">
        <f aca="false">(B1232-B1231)/B1231</f>
        <v>0.00163201249613169</v>
      </c>
      <c r="D1232" s="15" t="n">
        <f aca="false">$C$2+$C$3*C1231^2+$C$4*D1231</f>
        <v>4.74328263359755E-005</v>
      </c>
      <c r="E1232" s="16" t="n">
        <f aca="false">-LN(D1232)-(C1232^2)/D1232</f>
        <v>9.90004367765976</v>
      </c>
    </row>
    <row r="1233" customFormat="false" ht="12.75" hidden="false" customHeight="false" outlineLevel="0" collapsed="false">
      <c r="A1233" s="13" t="n">
        <v>33914</v>
      </c>
      <c r="B1233" s="14" t="n">
        <v>0.00813537</v>
      </c>
      <c r="C1233" s="2" t="n">
        <f aca="false">(B1233-B1232)/B1232</f>
        <v>-0.00260402299484718</v>
      </c>
      <c r="D1233" s="15" t="n">
        <f aca="false">$C$2+$C$3*C1232^2+$C$4*D1232</f>
        <v>4.45526635144969E-005</v>
      </c>
      <c r="E1233" s="16" t="n">
        <f aca="false">-LN(D1233)-(C1233^2)/D1233</f>
        <v>9.8666381615234</v>
      </c>
    </row>
    <row r="1234" customFormat="false" ht="12.75" hidden="false" customHeight="false" outlineLevel="0" collapsed="false">
      <c r="A1234" s="13" t="n">
        <v>33917</v>
      </c>
      <c r="B1234" s="14" t="n">
        <v>0.00809717</v>
      </c>
      <c r="C1234" s="2" t="n">
        <f aca="false">(B1234-B1233)/B1233</f>
        <v>-0.00469554550069618</v>
      </c>
      <c r="D1234" s="15" t="n">
        <f aca="false">$C$2+$C$3*C1233^2+$C$4*D1233</f>
        <v>4.22134057282755E-005</v>
      </c>
      <c r="E1234" s="16" t="n">
        <f aca="false">-LN(D1234)-(C1234^2)/D1234</f>
        <v>9.55047068504029</v>
      </c>
    </row>
    <row r="1235" customFormat="false" ht="12.75" hidden="false" customHeight="false" outlineLevel="0" collapsed="false">
      <c r="A1235" s="13" t="n">
        <v>33918</v>
      </c>
      <c r="B1235" s="14" t="n">
        <v>0.00804505</v>
      </c>
      <c r="C1235" s="2" t="n">
        <f aca="false">(B1235-B1234)/B1234</f>
        <v>-0.0064368168137758</v>
      </c>
      <c r="D1235" s="15" t="n">
        <f aca="false">$C$2+$C$3*C1234^2+$C$4*D1234</f>
        <v>4.10373280483507E-005</v>
      </c>
      <c r="E1235" s="16" t="n">
        <f aca="false">-LN(D1235)-(C1235^2)/D1235</f>
        <v>9.09139619472154</v>
      </c>
    </row>
    <row r="1236" customFormat="false" ht="12.75" hidden="false" customHeight="false" outlineLevel="0" collapsed="false">
      <c r="A1236" s="13" t="n">
        <v>33919</v>
      </c>
      <c r="B1236" s="14" t="n">
        <v>0.00807428</v>
      </c>
      <c r="C1236" s="2" t="n">
        <f aca="false">(B1236-B1235)/B1235</f>
        <v>0.00363329003548765</v>
      </c>
      <c r="D1236" s="15" t="n">
        <f aca="false">$C$2+$C$3*C1235^2+$C$4*D1235</f>
        <v>4.11568988323952E-005</v>
      </c>
      <c r="E1236" s="16" t="n">
        <f aca="false">-LN(D1236)-(C1236^2)/D1236</f>
        <v>9.7773757685719</v>
      </c>
    </row>
    <row r="1237" customFormat="false" ht="12.75" hidden="false" customHeight="false" outlineLevel="0" collapsed="false">
      <c r="A1237" s="13" t="n">
        <v>33920</v>
      </c>
      <c r="B1237" s="14" t="n">
        <v>0.00805672</v>
      </c>
      <c r="C1237" s="2" t="n">
        <f aca="false">(B1237-B1236)/B1236</f>
        <v>-0.00217480691776849</v>
      </c>
      <c r="D1237" s="15" t="n">
        <f aca="false">$C$2+$C$3*C1236^2+$C$4*D1236</f>
        <v>3.955040822272E-005</v>
      </c>
      <c r="E1237" s="16" t="n">
        <f aca="false">-LN(D1237)-(C1237^2)/D1237</f>
        <v>10.0183457605564</v>
      </c>
    </row>
    <row r="1238" customFormat="false" ht="12.75" hidden="false" customHeight="false" outlineLevel="0" collapsed="false">
      <c r="A1238" s="13" t="n">
        <v>33921</v>
      </c>
      <c r="B1238" s="14" t="n">
        <v>0.00808277</v>
      </c>
      <c r="C1238" s="2" t="n">
        <f aca="false">(B1238-B1237)/B1237</f>
        <v>0.00323332572064062</v>
      </c>
      <c r="D1238" s="15" t="n">
        <f aca="false">$C$2+$C$3*C1237^2+$C$4*D1237</f>
        <v>3.75919072391331E-005</v>
      </c>
      <c r="E1238" s="16" t="n">
        <f aca="false">-LN(D1238)-(C1238^2)/D1238</f>
        <v>9.91061948099607</v>
      </c>
    </row>
    <row r="1239" customFormat="false" ht="12.75" hidden="false" customHeight="false" outlineLevel="0" collapsed="false">
      <c r="A1239" s="13" t="n">
        <v>33924</v>
      </c>
      <c r="B1239" s="14" t="n">
        <v>0.00802568</v>
      </c>
      <c r="C1239" s="2" t="n">
        <f aca="false">(B1239-B1238)/B1238</f>
        <v>-0.00706317264997015</v>
      </c>
      <c r="D1239" s="15" t="n">
        <f aca="false">$C$2+$C$3*C1238^2+$C$4*D1238</f>
        <v>3.61787841468754E-005</v>
      </c>
      <c r="E1239" s="16" t="n">
        <f aca="false">-LN(D1239)-(C1239^2)/D1239</f>
        <v>8.84809670930103</v>
      </c>
    </row>
    <row r="1240" customFormat="false" ht="12.75" hidden="false" customHeight="false" outlineLevel="0" collapsed="false">
      <c r="A1240" s="13" t="n">
        <v>33925</v>
      </c>
      <c r="B1240" s="14" t="n">
        <v>0.00803213</v>
      </c>
      <c r="C1240" s="2" t="n">
        <f aca="false">(B1240-B1239)/B1239</f>
        <v>0.000803670218598282</v>
      </c>
      <c r="D1240" s="15" t="n">
        <f aca="false">$C$2+$C$3*C1239^2+$C$4*D1239</f>
        <v>3.73024832076549E-005</v>
      </c>
      <c r="E1240" s="16" t="n">
        <f aca="false">-LN(D1240)-(C1240^2)/D1240</f>
        <v>10.1791358385808</v>
      </c>
    </row>
    <row r="1241" customFormat="false" ht="12.75" hidden="false" customHeight="false" outlineLevel="0" collapsed="false">
      <c r="A1241" s="13" t="n">
        <v>33926</v>
      </c>
      <c r="B1241" s="14" t="n">
        <v>0.00804699</v>
      </c>
      <c r="C1241" s="2" t="n">
        <f aca="false">(B1241-B1240)/B1240</f>
        <v>0.00185006965773714</v>
      </c>
      <c r="D1241" s="15" t="n">
        <f aca="false">$C$2+$C$3*C1240^2+$C$4*D1240</f>
        <v>3.53231102028738E-005</v>
      </c>
      <c r="E1241" s="16" t="n">
        <f aca="false">-LN(D1241)-(C1241^2)/D1241</f>
        <v>10.1540745902039</v>
      </c>
    </row>
    <row r="1242" customFormat="false" ht="12.75" hidden="false" customHeight="false" outlineLevel="0" collapsed="false">
      <c r="A1242" s="13" t="n">
        <v>33927</v>
      </c>
      <c r="B1242" s="14" t="n">
        <v>0.00810701</v>
      </c>
      <c r="C1242" s="2" t="n">
        <f aca="false">(B1242-B1241)/B1241</f>
        <v>0.0074586895224176</v>
      </c>
      <c r="D1242" s="15" t="n">
        <f aca="false">$C$2+$C$3*C1241^2+$C$4*D1241</f>
        <v>3.37122630879906E-005</v>
      </c>
      <c r="E1242" s="16" t="n">
        <f aca="false">-LN(D1242)-(C1242^2)/D1242</f>
        <v>8.64744673618912</v>
      </c>
    </row>
    <row r="1243" customFormat="false" ht="12.75" hidden="false" customHeight="false" outlineLevel="0" collapsed="false">
      <c r="A1243" s="13" t="n">
        <v>33928</v>
      </c>
      <c r="B1243" s="14" t="n">
        <v>0.00805283</v>
      </c>
      <c r="C1243" s="2" t="n">
        <f aca="false">(B1243-B1242)/B1242</f>
        <v>-0.00668310511520267</v>
      </c>
      <c r="D1243" s="15" t="n">
        <f aca="false">$C$2+$C$3*C1242^2+$C$4*D1242</f>
        <v>3.5433811228554E-005</v>
      </c>
      <c r="E1243" s="16" t="n">
        <f aca="false">-LN(D1243)-(C1243^2)/D1243</f>
        <v>8.98735607045701</v>
      </c>
    </row>
    <row r="1244" customFormat="false" ht="12.75" hidden="false" customHeight="false" outlineLevel="0" collapsed="false">
      <c r="A1244" s="13" t="n">
        <v>33931</v>
      </c>
      <c r="B1244" s="14" t="n">
        <v>0.00805802</v>
      </c>
      <c r="C1244" s="2" t="n">
        <f aca="false">(B1244-B1243)/B1243</f>
        <v>0.000644493923254359</v>
      </c>
      <c r="D1244" s="15" t="n">
        <f aca="false">$C$2+$C$3*C1243^2+$C$4*D1243</f>
        <v>3.63155751939043E-005</v>
      </c>
      <c r="E1244" s="16" t="n">
        <f aca="false">-LN(D1244)-(C1244^2)/D1244</f>
        <v>10.2118259813301</v>
      </c>
    </row>
    <row r="1245" customFormat="false" ht="12.75" hidden="false" customHeight="false" outlineLevel="0" collapsed="false">
      <c r="A1245" s="13" t="n">
        <v>33932</v>
      </c>
      <c r="B1245" s="14" t="n">
        <v>0.00806127</v>
      </c>
      <c r="C1245" s="2" t="n">
        <f aca="false">(B1245-B1244)/B1244</f>
        <v>0.000403324886262355</v>
      </c>
      <c r="D1245" s="15" t="n">
        <f aca="false">$C$2+$C$3*C1244^2+$C$4*D1244</f>
        <v>3.44218963419335E-005</v>
      </c>
      <c r="E1245" s="16" t="n">
        <f aca="false">-LN(D1245)-(C1245^2)/D1245</f>
        <v>10.2720918754945</v>
      </c>
    </row>
    <row r="1246" customFormat="false" ht="12.75" hidden="false" customHeight="false" outlineLevel="0" collapsed="false">
      <c r="A1246" s="13" t="n">
        <v>33933</v>
      </c>
      <c r="B1246" s="14" t="n">
        <v>0.00808277</v>
      </c>
      <c r="C1246" s="2" t="n">
        <f aca="false">(B1246-B1245)/B1245</f>
        <v>0.0026670735504454</v>
      </c>
      <c r="D1246" s="15" t="n">
        <f aca="false">$C$2+$C$3*C1245^2+$C$4*D1245</f>
        <v>3.27041586881327E-005</v>
      </c>
      <c r="E1246" s="16" t="n">
        <f aca="false">-LN(D1246)-(C1246^2)/D1246</f>
        <v>10.1105044336879</v>
      </c>
    </row>
    <row r="1247" customFormat="false" ht="12.75" hidden="false" customHeight="false" outlineLevel="0" collapsed="false">
      <c r="A1247" s="13" t="n">
        <v>33934</v>
      </c>
      <c r="B1247" s="14" t="n">
        <v>0.008061</v>
      </c>
      <c r="C1247" s="2" t="n">
        <f aca="false">(B1247-B1246)/B1246</f>
        <v>-0.00269338358013392</v>
      </c>
      <c r="D1247" s="15" t="n">
        <f aca="false">$C$2+$C$3*C1246^2+$C$4*D1246</f>
        <v>3.15819108848998E-005</v>
      </c>
      <c r="E1247" s="16" t="n">
        <f aca="false">-LN(D1247)-(C1247^2)/D1247</f>
        <v>10.1332276191312</v>
      </c>
    </row>
    <row r="1248" customFormat="false" ht="12.75" hidden="false" customHeight="false" outlineLevel="0" collapsed="false">
      <c r="A1248" s="13" t="n">
        <v>33935</v>
      </c>
      <c r="B1248" s="14" t="n">
        <v>0.008037</v>
      </c>
      <c r="C1248" s="2" t="n">
        <f aca="false">(B1248-B1247)/B1247</f>
        <v>-0.00297729810197242</v>
      </c>
      <c r="D1248" s="15" t="n">
        <f aca="false">$C$2+$C$3*C1247^2+$C$4*D1247</f>
        <v>3.05815851072431E-005</v>
      </c>
      <c r="E1248" s="16" t="n">
        <f aca="false">-LN(D1248)-(C1248^2)/D1248</f>
        <v>10.1052549526617</v>
      </c>
    </row>
    <row r="1249" customFormat="false" ht="12.75" hidden="false" customHeight="false" outlineLevel="0" collapsed="false">
      <c r="A1249" s="13" t="n">
        <v>33938</v>
      </c>
      <c r="B1249" s="14" t="n">
        <v>0.008039</v>
      </c>
      <c r="C1249" s="2" t="n">
        <f aca="false">(B1249-B1248)/B1248</f>
        <v>0.00024884907303702</v>
      </c>
      <c r="D1249" s="15" t="n">
        <f aca="false">$C$2+$C$3*C1248^2+$C$4*D1248</f>
        <v>2.97800476743858E-005</v>
      </c>
      <c r="E1249" s="16" t="n">
        <f aca="false">-LN(D1249)-(C1249^2)/D1249</f>
        <v>10.4195924885203</v>
      </c>
    </row>
    <row r="1250" customFormat="false" ht="12.75" hidden="false" customHeight="false" outlineLevel="0" collapsed="false">
      <c r="A1250" s="13" t="n">
        <v>33939</v>
      </c>
      <c r="B1250" s="14" t="n">
        <v>0.00804052</v>
      </c>
      <c r="C1250" s="2" t="n">
        <f aca="false">(B1250-B1249)/B1249</f>
        <v>0.000189078243562804</v>
      </c>
      <c r="D1250" s="15" t="n">
        <f aca="false">$C$2+$C$3*C1249^2+$C$4*D1249</f>
        <v>2.85250728685804E-005</v>
      </c>
      <c r="E1250" s="16" t="n">
        <f aca="false">-LN(D1250)-(C1250^2)/D1250</f>
        <v>10.4634738038691</v>
      </c>
    </row>
    <row r="1251" customFormat="false" ht="12.75" hidden="false" customHeight="false" outlineLevel="0" collapsed="false">
      <c r="A1251" s="13" t="n">
        <v>33940</v>
      </c>
      <c r="B1251" s="14" t="n">
        <v>0.00804635</v>
      </c>
      <c r="C1251" s="2" t="n">
        <f aca="false">(B1251-B1250)/B1250</f>
        <v>0.000725077482550889</v>
      </c>
      <c r="D1251" s="15" t="n">
        <f aca="false">$C$2+$C$3*C1250^2+$C$4*D1250</f>
        <v>2.7395275576302E-005</v>
      </c>
      <c r="E1251" s="16" t="n">
        <f aca="false">-LN(D1251)-(C1251^2)/D1251</f>
        <v>10.4859491799665</v>
      </c>
    </row>
    <row r="1252" customFormat="false" ht="12.75" hidden="false" customHeight="false" outlineLevel="0" collapsed="false">
      <c r="A1252" s="13" t="n">
        <v>33941</v>
      </c>
      <c r="B1252" s="14" t="n">
        <v>0.00802761</v>
      </c>
      <c r="C1252" s="2" t="n">
        <f aca="false">(B1252-B1251)/B1251</f>
        <v>-0.00232900631963579</v>
      </c>
      <c r="D1252" s="15" t="n">
        <f aca="false">$C$2+$C$3*C1251^2+$C$4*D1251</f>
        <v>2.64093481994097E-005</v>
      </c>
      <c r="E1252" s="16" t="n">
        <f aca="false">-LN(D1252)-(C1252^2)/D1252</f>
        <v>10.3364004517637</v>
      </c>
    </row>
    <row r="1253" customFormat="false" ht="12.75" hidden="false" customHeight="false" outlineLevel="0" collapsed="false">
      <c r="A1253" s="13" t="n">
        <v>33942</v>
      </c>
      <c r="B1253" s="14" t="n">
        <v>0.00800961</v>
      </c>
      <c r="C1253" s="2" t="n">
        <f aca="false">(B1253-B1252)/B1252</f>
        <v>-0.00224226139535913</v>
      </c>
      <c r="D1253" s="15" t="n">
        <f aca="false">$C$2+$C$3*C1252^2+$C$4*D1252</f>
        <v>2.58204057735479E-005</v>
      </c>
      <c r="E1253" s="16" t="n">
        <f aca="false">-LN(D1253)-(C1253^2)/D1253</f>
        <v>10.3696259702429</v>
      </c>
    </row>
    <row r="1254" customFormat="false" ht="12.75" hidden="false" customHeight="false" outlineLevel="0" collapsed="false">
      <c r="A1254" s="13" t="n">
        <v>33945</v>
      </c>
      <c r="B1254" s="14" t="n">
        <v>0.00803342</v>
      </c>
      <c r="C1254" s="2" t="n">
        <f aca="false">(B1254-B1253)/B1253</f>
        <v>0.00297267906926793</v>
      </c>
      <c r="D1254" s="15" t="n">
        <f aca="false">$C$2+$C$3*C1253^2+$C$4*D1253</f>
        <v>2.5266879174172E-005</v>
      </c>
      <c r="E1254" s="16" t="n">
        <f aca="false">-LN(D1254)-(C1254^2)/D1254</f>
        <v>10.2362768349901</v>
      </c>
    </row>
    <row r="1255" customFormat="false" ht="12.75" hidden="false" customHeight="false" outlineLevel="0" collapsed="false">
      <c r="A1255" s="13" t="n">
        <v>33946</v>
      </c>
      <c r="B1255" s="14" t="n">
        <v>0.00807103</v>
      </c>
      <c r="C1255" s="2" t="n">
        <f aca="false">(B1255-B1254)/B1254</f>
        <v>0.00468169223070628</v>
      </c>
      <c r="D1255" s="15" t="n">
        <f aca="false">$C$2+$C$3*C1254^2+$C$4*D1254</f>
        <v>2.50005185911033E-005</v>
      </c>
      <c r="E1255" s="16" t="n">
        <f aca="false">-LN(D1255)-(C1255^2)/D1255</f>
        <v>9.71990249013622</v>
      </c>
    </row>
    <row r="1256" customFormat="false" ht="12.75" hidden="false" customHeight="false" outlineLevel="0" collapsed="false">
      <c r="A1256" s="13" t="n">
        <v>33947</v>
      </c>
      <c r="B1256" s="14" t="n">
        <v>0.00806452</v>
      </c>
      <c r="C1256" s="2" t="n">
        <f aca="false">(B1256-B1255)/B1255</f>
        <v>-0.000806588502334832</v>
      </c>
      <c r="D1256" s="15" t="n">
        <f aca="false">$C$2+$C$3*C1255^2+$C$4*D1255</f>
        <v>2.5555250403301E-005</v>
      </c>
      <c r="E1256" s="16" t="n">
        <f aca="false">-LN(D1256)-(C1256^2)/D1256</f>
        <v>10.5492097888154</v>
      </c>
    </row>
    <row r="1257" customFormat="false" ht="12.75" hidden="false" customHeight="false" outlineLevel="0" collapsed="false">
      <c r="A1257" s="13" t="n">
        <v>33948</v>
      </c>
      <c r="B1257" s="14" t="n">
        <v>0.00810701</v>
      </c>
      <c r="C1257" s="2" t="n">
        <f aca="false">(B1257-B1256)/B1256</f>
        <v>0.00526875747099631</v>
      </c>
      <c r="D1257" s="15" t="n">
        <f aca="false">$C$2+$C$3*C1256^2+$C$4*D1256</f>
        <v>2.47627660034639E-005</v>
      </c>
      <c r="E1257" s="16" t="n">
        <f aca="false">-LN(D1257)-(C1257^2)/D1257</f>
        <v>9.48513933453797</v>
      </c>
    </row>
    <row r="1258" customFormat="false" ht="12.75" hidden="false" customHeight="false" outlineLevel="0" collapsed="false">
      <c r="A1258" s="13" t="n">
        <v>33949</v>
      </c>
      <c r="B1258" s="14" t="n">
        <v>0.00808407</v>
      </c>
      <c r="C1258" s="2" t="n">
        <f aca="false">(B1258-B1257)/B1257</f>
        <v>-0.00282964989558408</v>
      </c>
      <c r="D1258" s="15" t="n">
        <f aca="false">$C$2+$C$3*C1257^2+$C$4*D1257</f>
        <v>2.56961610107666E-005</v>
      </c>
      <c r="E1258" s="16" t="n">
        <f aca="false">-LN(D1258)-(C1258^2)/D1258</f>
        <v>10.2575691581312</v>
      </c>
    </row>
    <row r="1259" customFormat="false" ht="12.75" hidden="false" customHeight="false" outlineLevel="0" collapsed="false">
      <c r="A1259" s="13" t="n">
        <v>33952</v>
      </c>
      <c r="B1259" s="14" t="n">
        <v>0.00809061</v>
      </c>
      <c r="C1259" s="2" t="n">
        <f aca="false">(B1259-B1258)/B1258</f>
        <v>0.000808998437668071</v>
      </c>
      <c r="D1259" s="15" t="n">
        <f aca="false">$C$2+$C$3*C1258^2+$C$4*D1258</f>
        <v>2.5336053859154E-005</v>
      </c>
      <c r="E1259" s="16" t="n">
        <f aca="false">-LN(D1259)-(C1259^2)/D1259</f>
        <v>10.5574502204693</v>
      </c>
    </row>
    <row r="1260" customFormat="false" ht="12.75" hidden="false" customHeight="false" outlineLevel="0" collapsed="false">
      <c r="A1260" s="13" t="n">
        <v>33953</v>
      </c>
      <c r="B1260" s="14" t="n">
        <v>0.00806452</v>
      </c>
      <c r="C1260" s="2" t="n">
        <f aca="false">(B1260-B1259)/B1259</f>
        <v>-0.0032247259477344</v>
      </c>
      <c r="D1260" s="15" t="n">
        <f aca="false">$C$2+$C$3*C1259^2+$C$4*D1259</f>
        <v>2.45659471643143E-005</v>
      </c>
      <c r="E1260" s="16" t="n">
        <f aca="false">-LN(D1260)-(C1260^2)/D1260</f>
        <v>10.190845590457</v>
      </c>
    </row>
    <row r="1261" customFormat="false" ht="12.75" hidden="false" customHeight="false" outlineLevel="0" collapsed="false">
      <c r="A1261" s="13" t="n">
        <v>33954</v>
      </c>
      <c r="B1261" s="14" t="n">
        <v>0.00813339</v>
      </c>
      <c r="C1261" s="2" t="n">
        <f aca="false">(B1261-B1260)/B1260</f>
        <v>0.00853987590085962</v>
      </c>
      <c r="D1261" s="15" t="n">
        <f aca="false">$C$2+$C$3*C1260^2+$C$4*D1260</f>
        <v>2.44652215365965E-005</v>
      </c>
      <c r="E1261" s="16" t="n">
        <f aca="false">-LN(D1261)-(C1261^2)/D1261</f>
        <v>7.63731295395643</v>
      </c>
    </row>
    <row r="1262" customFormat="false" ht="12.75" hidden="false" customHeight="false" outlineLevel="0" collapsed="false">
      <c r="A1262" s="13" t="n">
        <v>33955</v>
      </c>
      <c r="B1262" s="14" t="n">
        <v>0.00812678</v>
      </c>
      <c r="C1262" s="2" t="n">
        <f aca="false">(B1262-B1261)/B1261</f>
        <v>-0.000812699255783953</v>
      </c>
      <c r="D1262" s="15" t="n">
        <f aca="false">$C$2+$C$3*C1261^2+$C$4*D1261</f>
        <v>2.81709707967661E-005</v>
      </c>
      <c r="E1262" s="16" t="n">
        <f aca="false">-LN(D1262)-(C1262^2)/D1262</f>
        <v>10.4537731003338</v>
      </c>
    </row>
    <row r="1263" customFormat="false" ht="12.75" hidden="false" customHeight="false" outlineLevel="0" collapsed="false">
      <c r="A1263" s="13" t="n">
        <v>33956</v>
      </c>
      <c r="B1263" s="14" t="n">
        <v>0.00812018</v>
      </c>
      <c r="C1263" s="2" t="n">
        <f aca="false">(B1263-B1262)/B1262</f>
        <v>-0.00081212977341588</v>
      </c>
      <c r="D1263" s="15" t="n">
        <f aca="false">$C$2+$C$3*C1262^2+$C$4*D1262</f>
        <v>2.7114869807382E-005</v>
      </c>
      <c r="E1263" s="16" t="n">
        <f aca="false">-LN(D1263)-(C1263^2)/D1263</f>
        <v>10.4911038117002</v>
      </c>
    </row>
    <row r="1264" customFormat="false" ht="12.75" hidden="false" customHeight="false" outlineLevel="0" collapsed="false">
      <c r="A1264" s="13" t="n">
        <v>33959</v>
      </c>
      <c r="B1264" s="14" t="n">
        <v>0.00813868</v>
      </c>
      <c r="C1264" s="2" t="n">
        <f aca="false">(B1264-B1263)/B1263</f>
        <v>0.00227827461952828</v>
      </c>
      <c r="D1264" s="15" t="n">
        <f aca="false">$C$2+$C$3*C1263^2+$C$4*D1263</f>
        <v>2.61653907801743E-005</v>
      </c>
      <c r="E1264" s="16" t="n">
        <f aca="false">-LN(D1264)-(C1264^2)/D1264</f>
        <v>10.3526989061551</v>
      </c>
    </row>
    <row r="1265" customFormat="false" ht="12.75" hidden="false" customHeight="false" outlineLevel="0" collapsed="false">
      <c r="A1265" s="13" t="n">
        <v>33960</v>
      </c>
      <c r="B1265" s="14" t="n">
        <v>0.00810898</v>
      </c>
      <c r="C1265" s="2" t="n">
        <f aca="false">(B1265-B1264)/B1264</f>
        <v>-0.00364924041736505</v>
      </c>
      <c r="D1265" s="15" t="n">
        <f aca="false">$C$2+$C$3*C1264^2+$C$4*D1264</f>
        <v>2.55869004998571E-005</v>
      </c>
      <c r="E1265" s="16" t="n">
        <f aca="false">-LN(D1265)-(C1265^2)/D1265</f>
        <v>10.0529701386877</v>
      </c>
    </row>
    <row r="1266" customFormat="false" ht="12.75" hidden="false" customHeight="false" outlineLevel="0" collapsed="false">
      <c r="A1266" s="13" t="n">
        <v>33961</v>
      </c>
      <c r="B1266" s="14" t="n">
        <v>0.00807754</v>
      </c>
      <c r="C1266" s="2" t="n">
        <f aca="false">(B1266-B1265)/B1265</f>
        <v>-0.00387718307358023</v>
      </c>
      <c r="D1266" s="15" t="n">
        <f aca="false">$C$2+$C$3*C1265^2+$C$4*D1265</f>
        <v>2.55602078804488E-005</v>
      </c>
      <c r="E1266" s="16" t="n">
        <f aca="false">-LN(D1266)-(C1266^2)/D1266</f>
        <v>9.98635069972382</v>
      </c>
    </row>
    <row r="1267" customFormat="false" ht="12.75" hidden="false" customHeight="false" outlineLevel="0" collapsed="false">
      <c r="A1267" s="13" t="n">
        <v>33962</v>
      </c>
      <c r="B1267" s="14" t="n">
        <v>0.008081</v>
      </c>
      <c r="C1267" s="2" t="n">
        <f aca="false">(B1267-B1266)/B1266</f>
        <v>0.000428348234734866</v>
      </c>
      <c r="D1267" s="15" t="n">
        <f aca="false">$C$2+$C$3*C1266^2+$C$4*D1266</f>
        <v>2.56403669862207E-005</v>
      </c>
      <c r="E1267" s="16" t="n">
        <f aca="false">-LN(D1267)-(C1267^2)/D1267</f>
        <v>10.5641866229615</v>
      </c>
    </row>
    <row r="1268" customFormat="false" ht="12.75" hidden="false" customHeight="false" outlineLevel="0" collapsed="false">
      <c r="A1268" s="13" t="n">
        <v>33967</v>
      </c>
      <c r="B1268" s="14" t="n">
        <v>0.00802375</v>
      </c>
      <c r="C1268" s="2" t="n">
        <f aca="false">(B1268-B1267)/B1267</f>
        <v>-0.00708451924266799</v>
      </c>
      <c r="D1268" s="15" t="n">
        <f aca="false">$C$2+$C$3*C1267^2+$C$4*D1267</f>
        <v>2.48109265426255E-005</v>
      </c>
      <c r="E1268" s="16" t="n">
        <f aca="false">-LN(D1268)-(C1268^2)/D1268</f>
        <v>8.58131071280262</v>
      </c>
    </row>
    <row r="1269" customFormat="false" ht="12.75" hidden="false" customHeight="false" outlineLevel="0" collapsed="false">
      <c r="A1269" s="13" t="n">
        <v>33968</v>
      </c>
      <c r="B1269" s="14" t="n">
        <v>0.00803213</v>
      </c>
      <c r="C1269" s="2" t="n">
        <f aca="false">(B1269-B1268)/B1268</f>
        <v>0.00104439943916505</v>
      </c>
      <c r="D1269" s="15" t="n">
        <f aca="false">$C$2+$C$3*C1268^2+$C$4*D1268</f>
        <v>2.71012427764538E-005</v>
      </c>
      <c r="E1269" s="16" t="n">
        <f aca="false">-LN(D1269)-(C1269^2)/D1269</f>
        <v>10.4756829954938</v>
      </c>
    </row>
    <row r="1270" customFormat="false" ht="12.75" hidden="false" customHeight="false" outlineLevel="0" collapsed="false">
      <c r="A1270" s="13" t="n">
        <v>33969</v>
      </c>
      <c r="B1270" s="14" t="n">
        <v>0.00801603</v>
      </c>
      <c r="C1270" s="2" t="n">
        <f aca="false">(B1270-B1269)/B1269</f>
        <v>-0.00200444962917679</v>
      </c>
      <c r="D1270" s="15" t="n">
        <f aca="false">$C$2+$C$3*C1269^2+$C$4*D1269</f>
        <v>2.61793197790365E-005</v>
      </c>
      <c r="E1270" s="16" t="n">
        <f aca="false">-LN(D1270)-(C1270^2)/D1270</f>
        <v>10.3970677966557</v>
      </c>
    </row>
    <row r="1271" customFormat="false" ht="12.75" hidden="false" customHeight="false" outlineLevel="0" collapsed="false">
      <c r="A1271" s="13" t="n">
        <v>33973</v>
      </c>
      <c r="B1271" s="14" t="n">
        <v>0.00798085</v>
      </c>
      <c r="C1271" s="2" t="n">
        <f aca="false">(B1271-B1270)/B1270</f>
        <v>-0.00438870613009195</v>
      </c>
      <c r="D1271" s="15" t="n">
        <f aca="false">$C$2+$C$3*C1270^2+$C$4*D1270</f>
        <v>2.55282256236174E-005</v>
      </c>
      <c r="E1271" s="16" t="n">
        <f aca="false">-LN(D1271)-(C1271^2)/D1271</f>
        <v>9.82123776799331</v>
      </c>
    </row>
    <row r="1272" customFormat="false" ht="12.75" hidden="false" customHeight="false" outlineLevel="0" collapsed="false">
      <c r="A1272" s="13" t="n">
        <v>33974</v>
      </c>
      <c r="B1272" s="14" t="n">
        <v>0.00799361</v>
      </c>
      <c r="C1272" s="2" t="n">
        <f aca="false">(B1272-B1271)/B1271</f>
        <v>0.00159882719259234</v>
      </c>
      <c r="D1272" s="15" t="n">
        <f aca="false">$C$2+$C$3*C1271^2+$C$4*D1271</f>
        <v>2.58683133762802E-005</v>
      </c>
      <c r="E1272" s="16" t="n">
        <f aca="false">-LN(D1272)-(C1272^2)/D1272</f>
        <v>10.4636740151323</v>
      </c>
    </row>
    <row r="1273" customFormat="false" ht="12.75" hidden="false" customHeight="false" outlineLevel="0" collapsed="false">
      <c r="A1273" s="13" t="n">
        <v>33975</v>
      </c>
      <c r="B1273" s="14" t="n">
        <v>0.00800128</v>
      </c>
      <c r="C1273" s="2" t="n">
        <f aca="false">(B1273-B1272)/B1272</f>
        <v>0.000959516413735415</v>
      </c>
      <c r="D1273" s="15" t="n">
        <f aca="false">$C$2+$C$3*C1272^2+$C$4*D1272</f>
        <v>2.51599009226505E-005</v>
      </c>
      <c r="E1273" s="16" t="n">
        <f aca="false">-LN(D1273)-(C1273^2)/D1273</f>
        <v>10.5536662431351</v>
      </c>
    </row>
    <row r="1274" customFormat="false" ht="12.75" hidden="false" customHeight="false" outlineLevel="0" collapsed="false">
      <c r="A1274" s="13" t="n">
        <v>33976</v>
      </c>
      <c r="B1274" s="14" t="n">
        <v>0.00799361</v>
      </c>
      <c r="C1274" s="2" t="n">
        <f aca="false">(B1274-B1273)/B1273</f>
        <v>-0.000958596624540018</v>
      </c>
      <c r="D1274" s="15" t="n">
        <f aca="false">$C$2+$C$3*C1273^2+$C$4*D1273</f>
        <v>2.44237485419547E-005</v>
      </c>
      <c r="E1274" s="16" t="n">
        <f aca="false">-LN(D1274)-(C1274^2)/D1274</f>
        <v>10.5823310741507</v>
      </c>
    </row>
    <row r="1275" customFormat="false" ht="12.75" hidden="false" customHeight="false" outlineLevel="0" collapsed="false">
      <c r="A1275" s="13" t="n">
        <v>33977</v>
      </c>
      <c r="B1275" s="14" t="n">
        <v>0.00799041</v>
      </c>
      <c r="C1275" s="2" t="n">
        <f aca="false">(B1275-B1274)/B1274</f>
        <v>-0.000400319755404639</v>
      </c>
      <c r="D1275" s="15" t="n">
        <f aca="false">$C$2+$C$3*C1274^2+$C$4*D1274</f>
        <v>2.3761848763606E-005</v>
      </c>
      <c r="E1275" s="16" t="n">
        <f aca="false">-LN(D1275)-(C1275^2)/D1275</f>
        <v>10.6406850041381</v>
      </c>
    </row>
    <row r="1276" customFormat="false" ht="12.75" hidden="false" customHeight="false" outlineLevel="0" collapsed="false">
      <c r="A1276" s="13" t="n">
        <v>33980</v>
      </c>
      <c r="B1276" s="14" t="n">
        <v>0.00800641</v>
      </c>
      <c r="C1276" s="2" t="n">
        <f aca="false">(B1276-B1275)/B1275</f>
        <v>0.00200240037745252</v>
      </c>
      <c r="D1276" s="15" t="n">
        <f aca="false">$C$2+$C$3*C1275^2+$C$4*D1275</f>
        <v>2.3120749803019E-005</v>
      </c>
      <c r="E1276" s="16" t="n">
        <f aca="false">-LN(D1276)-(C1276^2)/D1276</f>
        <v>10.5013597878875</v>
      </c>
    </row>
    <row r="1277" customFormat="false" ht="12.75" hidden="false" customHeight="false" outlineLevel="0" collapsed="false">
      <c r="A1277" s="13" t="n">
        <v>33981</v>
      </c>
      <c r="B1277" s="14" t="n">
        <v>0.00798403</v>
      </c>
      <c r="C1277" s="2" t="n">
        <f aca="false">(B1277-B1276)/B1276</f>
        <v>-0.00279526029768656</v>
      </c>
      <c r="D1277" s="15" t="n">
        <f aca="false">$C$2+$C$3*C1276^2+$C$4*D1276</f>
        <v>2.27781072901421E-005</v>
      </c>
      <c r="E1277" s="16" t="n">
        <f aca="false">-LN(D1277)-(C1277^2)/D1277</f>
        <v>10.3466848171629</v>
      </c>
    </row>
    <row r="1278" customFormat="false" ht="12.75" hidden="false" customHeight="false" outlineLevel="0" collapsed="false">
      <c r="A1278" s="13" t="n">
        <v>33982</v>
      </c>
      <c r="B1278" s="14" t="n">
        <v>0.00794281</v>
      </c>
      <c r="C1278" s="2" t="n">
        <f aca="false">(B1278-B1277)/B1277</f>
        <v>-0.00516280625198049</v>
      </c>
      <c r="D1278" s="15" t="n">
        <f aca="false">$C$2+$C$3*C1277^2+$C$4*D1277</f>
        <v>2.27010127015206E-005</v>
      </c>
      <c r="E1278" s="16" t="n">
        <f aca="false">-LN(D1278)-(C1278^2)/D1278</f>
        <v>9.51894334258911</v>
      </c>
    </row>
    <row r="1279" customFormat="false" ht="12.75" hidden="false" customHeight="false" outlineLevel="0" collapsed="false">
      <c r="A1279" s="13" t="n">
        <v>33983</v>
      </c>
      <c r="B1279" s="14" t="n">
        <v>0.00796178</v>
      </c>
      <c r="C1279" s="2" t="n">
        <f aca="false">(B1279-B1278)/B1278</f>
        <v>0.00238832352781951</v>
      </c>
      <c r="D1279" s="15" t="n">
        <f aca="false">$C$2+$C$3*C1278^2+$C$4*D1278</f>
        <v>2.37755679954589E-005</v>
      </c>
      <c r="E1279" s="16" t="n">
        <f aca="false">-LN(D1279)-(C1279^2)/D1279</f>
        <v>10.4069381580626</v>
      </c>
    </row>
    <row r="1280" customFormat="false" ht="12.75" hidden="false" customHeight="false" outlineLevel="0" collapsed="false">
      <c r="A1280" s="13" t="n">
        <v>33984</v>
      </c>
      <c r="B1280" s="14" t="n">
        <v>0.00794597</v>
      </c>
      <c r="C1280" s="2" t="n">
        <f aca="false">(B1280-B1279)/B1279</f>
        <v>-0.0019857368578383</v>
      </c>
      <c r="D1280" s="15" t="n">
        <f aca="false">$C$2+$C$3*C1279^2+$C$4*D1279</f>
        <v>2.34696552426956E-005</v>
      </c>
      <c r="E1280" s="16" t="n">
        <f aca="false">-LN(D1280)-(C1280^2)/D1280</f>
        <v>10.4917916370821</v>
      </c>
    </row>
    <row r="1281" customFormat="false" ht="12.75" hidden="false" customHeight="false" outlineLevel="0" collapsed="false">
      <c r="A1281" s="13" t="n">
        <v>33987</v>
      </c>
      <c r="B1281" s="14" t="n">
        <v>0.00795545</v>
      </c>
      <c r="C1281" s="2" t="n">
        <f aca="false">(B1281-B1280)/B1280</f>
        <v>0.00119305761285271</v>
      </c>
      <c r="D1281" s="15" t="n">
        <f aca="false">$C$2+$C$3*C1280^2+$C$4*D1280</f>
        <v>2.30877346974103E-005</v>
      </c>
      <c r="E1281" s="16" t="n">
        <f aca="false">-LN(D1281)-(C1281^2)/D1281</f>
        <v>10.6145578504713</v>
      </c>
    </row>
    <row r="1282" customFormat="false" ht="12.75" hidden="false" customHeight="false" outlineLevel="0" collapsed="false">
      <c r="A1282" s="13" t="n">
        <v>33988</v>
      </c>
      <c r="B1282" s="14" t="n">
        <v>0.00797448</v>
      </c>
      <c r="C1282" s="2" t="n">
        <f aca="false">(B1282-B1281)/B1281</f>
        <v>0.00239207084451558</v>
      </c>
      <c r="D1282" s="15" t="n">
        <f aca="false">$C$2+$C$3*C1281^2+$C$4*D1281</f>
        <v>2.25914148746108E-005</v>
      </c>
      <c r="E1282" s="16" t="n">
        <f aca="false">-LN(D1282)-(C1282^2)/D1282</f>
        <v>10.444658411506</v>
      </c>
    </row>
    <row r="1283" customFormat="false" ht="12.75" hidden="false" customHeight="false" outlineLevel="0" collapsed="false">
      <c r="A1283" s="13" t="n">
        <v>33989</v>
      </c>
      <c r="B1283" s="14" t="n">
        <v>0.00800961</v>
      </c>
      <c r="C1283" s="2" t="n">
        <f aca="false">(B1283-B1282)/B1282</f>
        <v>0.00440530291630295</v>
      </c>
      <c r="D1283" s="15" t="n">
        <f aca="false">$C$2+$C$3*C1282^2+$C$4*D1282</f>
        <v>2.24062025303294E-005</v>
      </c>
      <c r="E1283" s="16" t="n">
        <f aca="false">-LN(D1283)-(C1283^2)/D1283</f>
        <v>9.84004231089386</v>
      </c>
    </row>
    <row r="1284" customFormat="false" ht="12.75" hidden="false" customHeight="false" outlineLevel="0" collapsed="false">
      <c r="A1284" s="13" t="n">
        <v>33990</v>
      </c>
      <c r="B1284" s="14" t="n">
        <v>0.008</v>
      </c>
      <c r="C1284" s="2" t="n">
        <f aca="false">(B1284-B1283)/B1283</f>
        <v>-0.00119980872976339</v>
      </c>
      <c r="D1284" s="15" t="n">
        <f aca="false">$C$2+$C$3*C1283^2+$C$4*D1283</f>
        <v>2.30705108271608E-005</v>
      </c>
      <c r="E1284" s="16" t="n">
        <f aca="false">-LN(D1284)-(C1284^2)/D1284</f>
        <v>10.6145578960426</v>
      </c>
    </row>
    <row r="1285" customFormat="false" ht="12.75" hidden="false" customHeight="false" outlineLevel="0" collapsed="false">
      <c r="A1285" s="13" t="n">
        <v>33991</v>
      </c>
      <c r="B1285" s="14" t="n">
        <v>0.00799616</v>
      </c>
      <c r="C1285" s="2" t="n">
        <f aca="false">(B1285-B1284)/B1284</f>
        <v>-0.000479999999999968</v>
      </c>
      <c r="D1285" s="15" t="n">
        <f aca="false">$C$2+$C$3*C1284^2+$C$4*D1284</f>
        <v>2.25769115680411E-005</v>
      </c>
      <c r="E1285" s="16" t="n">
        <f aca="false">-LN(D1285)-(C1285^2)/D1285</f>
        <v>10.6883776699862</v>
      </c>
    </row>
    <row r="1286" customFormat="false" ht="12.75" hidden="false" customHeight="false" outlineLevel="0" collapsed="false">
      <c r="A1286" s="13" t="n">
        <v>33994</v>
      </c>
      <c r="B1286" s="14" t="n">
        <v>0.00809061</v>
      </c>
      <c r="C1286" s="2" t="n">
        <f aca="false">(B1286-B1285)/B1285</f>
        <v>0.0118119197214662</v>
      </c>
      <c r="D1286" s="15" t="n">
        <f aca="false">$C$2+$C$3*C1285^2+$C$4*D1285</f>
        <v>2.20597631818798E-005</v>
      </c>
      <c r="E1286" s="16" t="n">
        <f aca="false">-LN(D1286)-(C1286^2)/D1286</f>
        <v>4.39705240945099</v>
      </c>
    </row>
    <row r="1287" customFormat="false" ht="12.75" hidden="false" customHeight="false" outlineLevel="0" collapsed="false">
      <c r="A1287" s="13" t="n">
        <v>33995</v>
      </c>
      <c r="B1287" s="14" t="n">
        <v>0.00808407</v>
      </c>
      <c r="C1287" s="2" t="n">
        <f aca="false">(B1287-B1286)/B1286</f>
        <v>-0.000808344488239987</v>
      </c>
      <c r="D1287" s="15" t="n">
        <f aca="false">$C$2+$C$3*C1286^2+$C$4*D1286</f>
        <v>3.00513599012005E-005</v>
      </c>
      <c r="E1287" s="16" t="n">
        <f aca="false">-LN(D1287)-(C1287^2)/D1287</f>
        <v>10.3908591744164</v>
      </c>
    </row>
    <row r="1288" customFormat="false" ht="12.75" hidden="false" customHeight="false" outlineLevel="0" collapsed="false">
      <c r="A1288" s="13" t="n">
        <v>33996</v>
      </c>
      <c r="B1288" s="14" t="n">
        <v>0.00806777</v>
      </c>
      <c r="C1288" s="2" t="n">
        <f aca="false">(B1288-B1287)/B1287</f>
        <v>-0.00201631109082434</v>
      </c>
      <c r="D1288" s="15" t="n">
        <f aca="false">$C$2+$C$3*C1287^2+$C$4*D1287</f>
        <v>2.88048897793683E-005</v>
      </c>
      <c r="E1288" s="16" t="n">
        <f aca="false">-LN(D1288)-(C1288^2)/D1288</f>
        <v>10.3138258083979</v>
      </c>
    </row>
    <row r="1289" customFormat="false" ht="12.75" hidden="false" customHeight="false" outlineLevel="0" collapsed="false">
      <c r="A1289" s="13" t="n">
        <v>33997</v>
      </c>
      <c r="B1289" s="14" t="n">
        <v>0.00805802</v>
      </c>
      <c r="C1289" s="2" t="n">
        <f aca="false">(B1289-B1288)/B1288</f>
        <v>-0.00120851238942103</v>
      </c>
      <c r="D1289" s="15" t="n">
        <f aca="false">$C$2+$C$3*C1288^2+$C$4*D1288</f>
        <v>2.78914788106031E-005</v>
      </c>
      <c r="E1289" s="16" t="n">
        <f aca="false">-LN(D1289)-(C1289^2)/D1289</f>
        <v>10.4348255929428</v>
      </c>
    </row>
    <row r="1290" customFormat="false" ht="12.75" hidden="false" customHeight="false" outlineLevel="0" collapsed="false">
      <c r="A1290" s="13" t="n">
        <v>33998</v>
      </c>
      <c r="B1290" s="14" t="n">
        <v>0.00800833</v>
      </c>
      <c r="C1290" s="2" t="n">
        <f aca="false">(B1290-B1289)/B1289</f>
        <v>-0.0061665272610395</v>
      </c>
      <c r="D1290" s="15" t="n">
        <f aca="false">$C$2+$C$3*C1289^2+$C$4*D1289</f>
        <v>2.69121798627625E-005</v>
      </c>
      <c r="E1290" s="16" t="n">
        <f aca="false">-LN(D1290)-(C1290^2)/D1290</f>
        <v>9.1099632376505</v>
      </c>
    </row>
    <row r="1291" customFormat="false" ht="12.75" hidden="false" customHeight="false" outlineLevel="0" collapsed="false">
      <c r="A1291" s="13" t="n">
        <v>34001</v>
      </c>
      <c r="B1291" s="14" t="n">
        <v>0.0080141</v>
      </c>
      <c r="C1291" s="2" t="n">
        <f aca="false">(B1291-B1290)/B1290</f>
        <v>0.00072049977960454</v>
      </c>
      <c r="D1291" s="15" t="n">
        <f aca="false">$C$2+$C$3*C1290^2+$C$4*D1290</f>
        <v>2.82517348937418E-005</v>
      </c>
      <c r="E1291" s="16" t="n">
        <f aca="false">-LN(D1291)-(C1291^2)/D1291</f>
        <v>10.4559808917148</v>
      </c>
    </row>
    <row r="1292" customFormat="false" ht="12.75" hidden="false" customHeight="false" outlineLevel="0" collapsed="false">
      <c r="A1292" s="13" t="n">
        <v>34002</v>
      </c>
      <c r="B1292" s="14" t="n">
        <v>0.00801925</v>
      </c>
      <c r="C1292" s="2" t="n">
        <f aca="false">(B1292-B1291)/B1291</f>
        <v>0.000642617386855747</v>
      </c>
      <c r="D1292" s="15" t="n">
        <f aca="false">$C$2+$C$3*C1291^2+$C$4*D1291</f>
        <v>2.71788936929955E-005</v>
      </c>
      <c r="E1292" s="16" t="n">
        <f aca="false">-LN(D1292)-(C1292^2)/D1292</f>
        <v>10.4978758164363</v>
      </c>
    </row>
    <row r="1293" customFormat="false" ht="12.75" hidden="false" customHeight="false" outlineLevel="0" collapsed="false">
      <c r="A1293" s="13" t="n">
        <v>34003</v>
      </c>
      <c r="B1293" s="14" t="n">
        <v>0.00805153</v>
      </c>
      <c r="C1293" s="2" t="n">
        <f aca="false">(B1293-B1292)/B1292</f>
        <v>0.0040253140879757</v>
      </c>
      <c r="D1293" s="15" t="n">
        <f aca="false">$C$2+$C$3*C1292^2+$C$4*D1292</f>
        <v>2.62079763238283E-005</v>
      </c>
      <c r="E1293" s="16" t="n">
        <f aca="false">-LN(D1293)-(C1293^2)/D1293</f>
        <v>9.93119400091436</v>
      </c>
    </row>
    <row r="1294" customFormat="false" ht="12.75" hidden="false" customHeight="false" outlineLevel="0" collapsed="false">
      <c r="A1294" s="13" t="n">
        <v>34004</v>
      </c>
      <c r="B1294" s="14" t="n">
        <v>0.00802568</v>
      </c>
      <c r="C1294" s="2" t="n">
        <f aca="false">(B1294-B1293)/B1293</f>
        <v>-0.00321056991652508</v>
      </c>
      <c r="D1294" s="15" t="n">
        <f aca="false">$C$2+$C$3*C1293^2+$C$4*D1293</f>
        <v>2.62937721606724E-005</v>
      </c>
      <c r="E1294" s="16" t="n">
        <f aca="false">-LN(D1294)-(C1294^2)/D1294</f>
        <v>10.1541556086161</v>
      </c>
    </row>
    <row r="1295" customFormat="false" ht="12.75" hidden="false" customHeight="false" outlineLevel="0" collapsed="false">
      <c r="A1295" s="13" t="n">
        <v>34005</v>
      </c>
      <c r="B1295" s="14" t="n">
        <v>0.00804505</v>
      </c>
      <c r="C1295" s="2" t="n">
        <f aca="false">(B1295-B1294)/B1294</f>
        <v>0.00241350265647266</v>
      </c>
      <c r="D1295" s="15" t="n">
        <f aca="false">$C$2+$C$3*C1294^2+$C$4*D1294</f>
        <v>2.60129860044512E-005</v>
      </c>
      <c r="E1295" s="16" t="n">
        <f aca="false">-LN(D1295)-(C1295^2)/D1295</f>
        <v>10.3329882535691</v>
      </c>
    </row>
    <row r="1296" customFormat="false" ht="12.75" hidden="false" customHeight="false" outlineLevel="0" collapsed="false">
      <c r="A1296" s="13" t="n">
        <v>34008</v>
      </c>
      <c r="B1296" s="14" t="n">
        <v>0.00806452</v>
      </c>
      <c r="C1296" s="2" t="n">
        <f aca="false">(B1296-B1295)/B1295</f>
        <v>0.00242012168973476</v>
      </c>
      <c r="D1296" s="15" t="n">
        <f aca="false">$C$2+$C$3*C1295^2+$C$4*D1295</f>
        <v>2.5488409058817E-005</v>
      </c>
      <c r="E1296" s="16" t="n">
        <f aca="false">-LN(D1296)-(C1296^2)/D1296</f>
        <v>10.3474964625605</v>
      </c>
    </row>
    <row r="1297" customFormat="false" ht="12.75" hidden="false" customHeight="false" outlineLevel="0" collapsed="false">
      <c r="A1297" s="13" t="n">
        <v>34009</v>
      </c>
      <c r="B1297" s="14" t="n">
        <v>0.00824402</v>
      </c>
      <c r="C1297" s="2" t="n">
        <f aca="false">(B1297-B1296)/B1296</f>
        <v>0.022257989316165</v>
      </c>
      <c r="D1297" s="15" t="n">
        <f aca="false">$C$2+$C$3*C1296^2+$C$4*D1296</f>
        <v>2.50187626997158E-005</v>
      </c>
      <c r="E1297" s="16" t="n">
        <f aca="false">-LN(D1297)-(C1297^2)/D1297</f>
        <v>-9.20597757366189</v>
      </c>
    </row>
    <row r="1298" customFormat="false" ht="12.75" hidden="false" customHeight="false" outlineLevel="0" collapsed="false">
      <c r="A1298" s="13" t="n">
        <v>34010</v>
      </c>
      <c r="B1298" s="14" t="n">
        <v>0.00827815</v>
      </c>
      <c r="C1298" s="2" t="n">
        <f aca="false">(B1298-B1297)/B1297</f>
        <v>0.00413997054834902</v>
      </c>
      <c r="D1298" s="15" t="n">
        <f aca="false">$C$2+$C$3*C1297^2+$C$4*D1297</f>
        <v>5.43183296674581E-005</v>
      </c>
      <c r="E1298" s="16" t="n">
        <f aca="false">-LN(D1298)-(C1298^2)/D1298</f>
        <v>9.50511342022141</v>
      </c>
    </row>
    <row r="1299" customFormat="false" ht="12.75" hidden="false" customHeight="false" outlineLevel="0" collapsed="false">
      <c r="A1299" s="13" t="n">
        <v>34011</v>
      </c>
      <c r="B1299" s="14" t="n">
        <v>0.00834168</v>
      </c>
      <c r="C1299" s="2" t="n">
        <f aca="false">(B1299-B1298)/B1298</f>
        <v>0.0076744200093017</v>
      </c>
      <c r="D1299" s="15" t="n">
        <f aca="false">$C$2+$C$3*C1298^2+$C$4*D1298</f>
        <v>5.1621499893045E-005</v>
      </c>
      <c r="E1299" s="16" t="n">
        <f aca="false">-LN(D1299)-(C1299^2)/D1299</f>
        <v>8.73063834407853</v>
      </c>
    </row>
    <row r="1300" customFormat="false" ht="12.75" hidden="false" customHeight="false" outlineLevel="0" collapsed="false">
      <c r="A1300" s="13" t="n">
        <v>34012</v>
      </c>
      <c r="B1300" s="14" t="n">
        <v>0.00827267</v>
      </c>
      <c r="C1300" s="2" t="n">
        <f aca="false">(B1300-B1299)/B1299</f>
        <v>-0.00827291384948851</v>
      </c>
      <c r="D1300" s="15" t="n">
        <f aca="false">$C$2+$C$3*C1299^2+$C$4*D1299</f>
        <v>5.17322144247184E-005</v>
      </c>
      <c r="E1300" s="16" t="n">
        <f aca="false">-LN(D1300)-(C1300^2)/D1300</f>
        <v>8.54644177735398</v>
      </c>
    </row>
    <row r="1301" customFormat="false" ht="12.75" hidden="false" customHeight="false" outlineLevel="0" collapsed="false">
      <c r="A1301" s="13" t="n">
        <v>34015</v>
      </c>
      <c r="B1301" s="14" t="n">
        <v>0.0082713</v>
      </c>
      <c r="C1301" s="2" t="n">
        <f aca="false">(B1301-B1300)/B1300</f>
        <v>-0.000165605542104158</v>
      </c>
      <c r="D1301" s="15" t="n">
        <f aca="false">$C$2+$C$3*C1300^2+$C$4*D1300</f>
        <v>5.24111950385093E-005</v>
      </c>
      <c r="E1301" s="16" t="n">
        <f aca="false">-LN(D1301)-(C1301^2)/D1301</f>
        <v>9.85586707388263</v>
      </c>
    </row>
    <row r="1302" customFormat="false" ht="12.75" hidden="false" customHeight="false" outlineLevel="0" collapsed="false">
      <c r="A1302" s="13" t="n">
        <v>34016</v>
      </c>
      <c r="B1302" s="14" t="n">
        <v>0.00835422</v>
      </c>
      <c r="C1302" s="2" t="n">
        <f aca="false">(B1302-B1301)/B1301</f>
        <v>0.0100250262957456</v>
      </c>
      <c r="D1302" s="15" t="n">
        <f aca="false">$C$2+$C$3*C1301^2+$C$4*D1301</f>
        <v>4.88681239388949E-005</v>
      </c>
      <c r="E1302" s="16" t="n">
        <f aca="false">-LN(D1302)-(C1302^2)/D1302</f>
        <v>7.86980634328658</v>
      </c>
    </row>
    <row r="1303" customFormat="false" ht="12.75" hidden="false" customHeight="false" outlineLevel="0" collapsed="false">
      <c r="A1303" s="13" t="n">
        <v>34017</v>
      </c>
      <c r="B1303" s="14" t="n">
        <v>0.00835771</v>
      </c>
      <c r="C1303" s="2" t="n">
        <f aca="false">(B1303-B1302)/B1302</f>
        <v>0.000417752944021116</v>
      </c>
      <c r="D1303" s="15" t="n">
        <f aca="false">$C$2+$C$3*C1302^2+$C$4*D1302</f>
        <v>5.17828096376081E-005</v>
      </c>
      <c r="E1303" s="16" t="n">
        <f aca="false">-LN(D1303)-(C1303^2)/D1303</f>
        <v>9.86508214148888</v>
      </c>
    </row>
    <row r="1304" customFormat="false" ht="12.75" hidden="false" customHeight="false" outlineLevel="0" collapsed="false">
      <c r="A1304" s="13" t="n">
        <v>34018</v>
      </c>
      <c r="B1304" s="14" t="n">
        <v>0.00838574</v>
      </c>
      <c r="C1304" s="2" t="n">
        <f aca="false">(B1304-B1303)/B1303</f>
        <v>0.00335378949496912</v>
      </c>
      <c r="D1304" s="15" t="n">
        <f aca="false">$C$2+$C$3*C1303^2+$C$4*D1303</f>
        <v>4.8312142698391E-005</v>
      </c>
      <c r="E1304" s="16" t="n">
        <f aca="false">-LN(D1304)-(C1304^2)/D1304</f>
        <v>9.70501029920492</v>
      </c>
    </row>
    <row r="1305" customFormat="false" ht="12.75" hidden="false" customHeight="false" outlineLevel="0" collapsed="false">
      <c r="A1305" s="13" t="n">
        <v>34019</v>
      </c>
      <c r="B1305" s="14" t="n">
        <v>0.00838574</v>
      </c>
      <c r="C1305" s="2" t="n">
        <f aca="false">(B1305-B1304)/B1304</f>
        <v>0</v>
      </c>
      <c r="D1305" s="15" t="n">
        <f aca="false">$C$2+$C$3*C1304^2+$C$4*D1304</f>
        <v>4.58643293945753E-005</v>
      </c>
      <c r="E1305" s="16" t="n">
        <f aca="false">-LN(D1305)-(C1305^2)/D1305</f>
        <v>9.98982288039865</v>
      </c>
    </row>
    <row r="1306" customFormat="false" ht="12.75" hidden="false" customHeight="false" outlineLevel="0" collapsed="false">
      <c r="A1306" s="13" t="n">
        <v>34022</v>
      </c>
      <c r="B1306" s="14" t="n">
        <v>0.00860956</v>
      </c>
      <c r="C1306" s="2" t="n">
        <f aca="false">(B1306-B1305)/B1305</f>
        <v>0.0266905484787271</v>
      </c>
      <c r="D1306" s="15" t="n">
        <f aca="false">$C$2+$C$3*C1305^2+$C$4*D1305</f>
        <v>4.29809007225412E-005</v>
      </c>
      <c r="E1306" s="16" t="n">
        <f aca="false">-LN(D1306)-(C1306^2)/D1306</f>
        <v>-6.51970897297412</v>
      </c>
    </row>
    <row r="1307" customFormat="false" ht="12.75" hidden="false" customHeight="false" outlineLevel="0" collapsed="false">
      <c r="A1307" s="13" t="n">
        <v>34023</v>
      </c>
      <c r="B1307" s="14" t="n">
        <v>0.00856898</v>
      </c>
      <c r="C1307" s="2" t="n">
        <f aca="false">(B1307-B1306)/B1306</f>
        <v>-0.00471336514293415</v>
      </c>
      <c r="D1307" s="15" t="n">
        <f aca="false">$C$2+$C$3*C1306^2+$C$4*D1306</f>
        <v>8.36384030384212E-005</v>
      </c>
      <c r="E1307" s="16" t="n">
        <f aca="false">-LN(D1307)-(C1307^2)/D1307</f>
        <v>9.12339042689374</v>
      </c>
    </row>
    <row r="1308" customFormat="false" ht="12.75" hidden="false" customHeight="false" outlineLevel="0" collapsed="false">
      <c r="A1308" s="13" t="n">
        <v>34024</v>
      </c>
      <c r="B1308" s="14" t="n">
        <v>0.00856164</v>
      </c>
      <c r="C1308" s="2" t="n">
        <f aca="false">(B1308-B1307)/B1307</f>
        <v>-0.000856578029123627</v>
      </c>
      <c r="D1308" s="15" t="n">
        <f aca="false">$C$2+$C$3*C1307^2+$C$4*D1307</f>
        <v>7.82881113577697E-005</v>
      </c>
      <c r="E1308" s="16" t="n">
        <f aca="false">-LN(D1308)-(C1308^2)/D1308</f>
        <v>9.44574267659029</v>
      </c>
    </row>
    <row r="1309" customFormat="false" ht="12.75" hidden="false" customHeight="false" outlineLevel="0" collapsed="false">
      <c r="A1309" s="13" t="n">
        <v>34025</v>
      </c>
      <c r="B1309" s="14" t="n">
        <v>0.00850702</v>
      </c>
      <c r="C1309" s="2" t="n">
        <f aca="false">(B1309-B1308)/B1308</f>
        <v>-0.00637961885806925</v>
      </c>
      <c r="D1309" s="15" t="n">
        <f aca="false">$C$2+$C$3*C1308^2+$C$4*D1308</f>
        <v>7.21740594458019E-005</v>
      </c>
      <c r="E1309" s="16" t="n">
        <f aca="false">-LN(D1309)-(C1309^2)/D1309</f>
        <v>8.97252176348507</v>
      </c>
    </row>
    <row r="1310" customFormat="false" ht="12.75" hidden="false" customHeight="false" outlineLevel="0" collapsed="false">
      <c r="A1310" s="13" t="n">
        <v>34026</v>
      </c>
      <c r="B1310" s="14" t="n">
        <v>0.00847817</v>
      </c>
      <c r="C1310" s="2" t="n">
        <f aca="false">(B1310-B1309)/B1309</f>
        <v>-0.00339131681834537</v>
      </c>
      <c r="D1310" s="15" t="n">
        <f aca="false">$C$2+$C$3*C1309^2+$C$4*D1309</f>
        <v>6.91039626723051E-005</v>
      </c>
      <c r="E1310" s="16" t="n">
        <f aca="false">-LN(D1310)-(C1310^2)/D1310</f>
        <v>9.41346765338106</v>
      </c>
    </row>
    <row r="1311" customFormat="false" ht="12.75" hidden="false" customHeight="false" outlineLevel="0" collapsed="false">
      <c r="A1311" s="13" t="n">
        <v>34029</v>
      </c>
      <c r="B1311" s="14" t="n">
        <v>0.00843882</v>
      </c>
      <c r="C1311" s="2" t="n">
        <f aca="false">(B1311-B1310)/B1310</f>
        <v>-0.00464133179683829</v>
      </c>
      <c r="D1311" s="15" t="n">
        <f aca="false">$C$2+$C$3*C1310^2+$C$4*D1310</f>
        <v>6.45713080411272E-005</v>
      </c>
      <c r="E1311" s="16" t="n">
        <f aca="false">-LN(D1311)-(C1311^2)/D1311</f>
        <v>9.31412533315956</v>
      </c>
    </row>
    <row r="1312" customFormat="false" ht="12.75" hidden="false" customHeight="false" outlineLevel="0" collapsed="false">
      <c r="A1312" s="13" t="n">
        <v>34030</v>
      </c>
      <c r="B1312" s="14" t="n">
        <v>0.0085034</v>
      </c>
      <c r="C1312" s="2" t="n">
        <f aca="false">(B1312-B1311)/B1311</f>
        <v>0.0076527286990361</v>
      </c>
      <c r="D1312" s="15" t="n">
        <f aca="false">$C$2+$C$3*C1311^2+$C$4*D1311</f>
        <v>6.11060983468986E-005</v>
      </c>
      <c r="E1312" s="16" t="n">
        <f aca="false">-LN(D1312)-(C1312^2)/D1312</f>
        <v>8.74449607458849</v>
      </c>
    </row>
    <row r="1313" customFormat="false" ht="12.75" hidden="false" customHeight="false" outlineLevel="0" collapsed="false">
      <c r="A1313" s="13" t="n">
        <v>34031</v>
      </c>
      <c r="B1313" s="14" t="n">
        <v>0.00854336</v>
      </c>
      <c r="C1313" s="2" t="n">
        <f aca="false">(B1313-B1312)/B1312</f>
        <v>0.00469929675188752</v>
      </c>
      <c r="D1313" s="15" t="n">
        <f aca="false">$C$2+$C$3*C1312^2+$C$4*D1312</f>
        <v>6.02385768544955E-005</v>
      </c>
      <c r="E1313" s="16" t="n">
        <f aca="false">-LN(D1313)-(C1313^2)/D1313</f>
        <v>9.35059879978109</v>
      </c>
    </row>
    <row r="1314" customFormat="false" ht="12.75" hidden="false" customHeight="false" outlineLevel="0" collapsed="false">
      <c r="A1314" s="13" t="n">
        <v>34032</v>
      </c>
      <c r="B1314" s="14" t="n">
        <v>0.00857265</v>
      </c>
      <c r="C1314" s="2" t="n">
        <f aca="false">(B1314-B1313)/B1313</f>
        <v>0.00342839351262261</v>
      </c>
      <c r="D1314" s="15" t="n">
        <f aca="false">$C$2+$C$3*C1313^2+$C$4*D1313</f>
        <v>5.72438927262111E-005</v>
      </c>
      <c r="E1314" s="16" t="n">
        <f aca="false">-LN(D1314)-(C1314^2)/D1314</f>
        <v>9.562859710575</v>
      </c>
    </row>
    <row r="1315" customFormat="false" ht="12.75" hidden="false" customHeight="false" outlineLevel="0" collapsed="false">
      <c r="A1315" s="13" t="n">
        <v>34033</v>
      </c>
      <c r="B1315" s="14" t="n">
        <v>0.00857265</v>
      </c>
      <c r="C1315" s="2" t="n">
        <f aca="false">(B1315-B1314)/B1314</f>
        <v>0</v>
      </c>
      <c r="D1315" s="15" t="n">
        <f aca="false">$C$2+$C$3*C1314^2+$C$4*D1314</f>
        <v>5.39245901662621E-005</v>
      </c>
      <c r="E1315" s="16" t="n">
        <f aca="false">-LN(D1315)-(C1315^2)/D1315</f>
        <v>9.82792396578725</v>
      </c>
    </row>
    <row r="1316" customFormat="false" ht="12.75" hidden="false" customHeight="false" outlineLevel="0" collapsed="false">
      <c r="A1316" s="13" t="n">
        <v>34036</v>
      </c>
      <c r="B1316" s="14" t="n">
        <v>0.00849473</v>
      </c>
      <c r="C1316" s="2" t="n">
        <f aca="false">(B1316-B1315)/B1315</f>
        <v>-0.00908937143123756</v>
      </c>
      <c r="D1316" s="15" t="n">
        <f aca="false">$C$2+$C$3*C1315^2+$C$4*D1315</f>
        <v>5.02269840375677E-005</v>
      </c>
      <c r="E1316" s="16" t="n">
        <f aca="false">-LN(D1316)-(C1316^2)/D1316</f>
        <v>8.25409185260204</v>
      </c>
    </row>
    <row r="1317" customFormat="false" ht="12.75" hidden="false" customHeight="false" outlineLevel="0" collapsed="false">
      <c r="A1317" s="13" t="n">
        <v>34037</v>
      </c>
      <c r="B1317" s="14" t="n">
        <v>0.00857486</v>
      </c>
      <c r="C1317" s="2" t="n">
        <f aca="false">(B1317-B1316)/B1316</f>
        <v>0.00943290722600947</v>
      </c>
      <c r="D1317" s="15" t="n">
        <f aca="false">$C$2+$C$3*C1316^2+$C$4*D1316</f>
        <v>5.19186237974657E-005</v>
      </c>
      <c r="E1317" s="16" t="n">
        <f aca="false">-LN(D1317)-(C1317^2)/D1317</f>
        <v>8.15200215020488</v>
      </c>
    </row>
    <row r="1318" customFormat="false" ht="12.75" hidden="false" customHeight="false" outlineLevel="0" collapsed="false">
      <c r="A1318" s="13" t="n">
        <v>34038</v>
      </c>
      <c r="B1318" s="14" t="n">
        <v>0.00851789</v>
      </c>
      <c r="C1318" s="2" t="n">
        <f aca="false">(B1318-B1317)/B1317</f>
        <v>-0.00664384024928686</v>
      </c>
      <c r="D1318" s="15" t="n">
        <f aca="false">$C$2+$C$3*C1317^2+$C$4*D1317</f>
        <v>5.38256972887609E-005</v>
      </c>
      <c r="E1318" s="16" t="n">
        <f aca="false">-LN(D1318)-(C1318^2)/D1318</f>
        <v>9.00969376469757</v>
      </c>
    </row>
    <row r="1319" customFormat="false" ht="12.75" hidden="false" customHeight="false" outlineLevel="0" collapsed="false">
      <c r="A1319" s="13" t="n">
        <v>34039</v>
      </c>
      <c r="B1319" s="14" t="n">
        <v>0.008506</v>
      </c>
      <c r="C1319" s="2" t="n">
        <f aca="false">(B1319-B1318)/B1318</f>
        <v>-0.00139588560077678</v>
      </c>
      <c r="D1319" s="15" t="n">
        <f aca="false">$C$2+$C$3*C1318^2+$C$4*D1318</f>
        <v>5.28179039196808E-005</v>
      </c>
      <c r="E1319" s="16" t="n">
        <f aca="false">-LN(D1319)-(C1319^2)/D1319</f>
        <v>9.81176949973784</v>
      </c>
    </row>
    <row r="1320" customFormat="false" ht="12.75" hidden="false" customHeight="false" outlineLevel="0" collapsed="false">
      <c r="A1320" s="13" t="n">
        <v>34040</v>
      </c>
      <c r="B1320" s="14" t="n">
        <v>0.00849979</v>
      </c>
      <c r="C1320" s="2" t="n">
        <f aca="false">(B1320-B1319)/B1319</f>
        <v>-0.000730072889724847</v>
      </c>
      <c r="D1320" s="15" t="n">
        <f aca="false">$C$2+$C$3*C1319^2+$C$4*D1319</f>
        <v>4.9350380909073E-005</v>
      </c>
      <c r="E1320" s="16" t="n">
        <f aca="false">-LN(D1320)-(C1320^2)/D1320</f>
        <v>9.90576462150882</v>
      </c>
    </row>
    <row r="1321" customFormat="false" ht="12.75" hidden="false" customHeight="false" outlineLevel="0" collapsed="false">
      <c r="A1321" s="13" t="n">
        <v>34043</v>
      </c>
      <c r="B1321" s="14" t="n">
        <v>0.00844737</v>
      </c>
      <c r="C1321" s="2" t="n">
        <f aca="false">(B1321-B1320)/B1320</f>
        <v>-0.00616721118992363</v>
      </c>
      <c r="D1321" s="15" t="n">
        <f aca="false">$C$2+$C$3*C1320^2+$C$4*D1320</f>
        <v>4.61471810108586E-005</v>
      </c>
      <c r="E1321" s="16" t="n">
        <f aca="false">-LN(D1321)-(C1321^2)/D1321</f>
        <v>9.15947495788322</v>
      </c>
    </row>
    <row r="1322" customFormat="false" ht="12.75" hidden="false" customHeight="false" outlineLevel="0" collapsed="false">
      <c r="A1322" s="13" t="n">
        <v>34044</v>
      </c>
      <c r="B1322" s="14" t="n">
        <v>0.00856531</v>
      </c>
      <c r="C1322" s="2" t="n">
        <f aca="false">(B1322-B1321)/B1321</f>
        <v>0.0139617419386153</v>
      </c>
      <c r="D1322" s="15" t="n">
        <f aca="false">$C$2+$C$3*C1321^2+$C$4*D1321</f>
        <v>4.55442956023071E-005</v>
      </c>
      <c r="E1322" s="16" t="n">
        <f aca="false">-LN(D1322)-(C1322^2)/D1322</f>
        <v>5.71681084294194</v>
      </c>
    </row>
    <row r="1323" customFormat="false" ht="12.75" hidden="false" customHeight="false" outlineLevel="0" collapsed="false">
      <c r="A1323" s="13" t="n">
        <v>34045</v>
      </c>
      <c r="B1323" s="14" t="n">
        <v>0.00853971</v>
      </c>
      <c r="C1323" s="2" t="n">
        <f aca="false">(B1323-B1322)/B1322</f>
        <v>-0.00298880017185588</v>
      </c>
      <c r="D1323" s="15" t="n">
        <f aca="false">$C$2+$C$3*C1322^2+$C$4*D1322</f>
        <v>5.4527615515256E-005</v>
      </c>
      <c r="E1323" s="16" t="n">
        <f aca="false">-LN(D1323)-(C1323^2)/D1323</f>
        <v>9.65297938093555</v>
      </c>
    </row>
    <row r="1324" customFormat="false" ht="12.75" hidden="false" customHeight="false" outlineLevel="0" collapsed="false">
      <c r="A1324" s="13" t="n">
        <v>34046</v>
      </c>
      <c r="B1324" s="14" t="n">
        <v>0.00855798</v>
      </c>
      <c r="C1324" s="2" t="n">
        <f aca="false">(B1324-B1323)/B1323</f>
        <v>0.0021394169122838</v>
      </c>
      <c r="D1324" s="15" t="n">
        <f aca="false">$C$2+$C$3*C1323^2+$C$4*D1323</f>
        <v>5.13114244523469E-005</v>
      </c>
      <c r="E1324" s="16" t="n">
        <f aca="false">-LN(D1324)-(C1324^2)/D1324</f>
        <v>9.78839468267123</v>
      </c>
    </row>
    <row r="1325" customFormat="false" ht="12.75" hidden="false" customHeight="false" outlineLevel="0" collapsed="false">
      <c r="A1325" s="13" t="n">
        <v>34047</v>
      </c>
      <c r="B1325" s="14" t="n">
        <v>0.00863334</v>
      </c>
      <c r="C1325" s="2" t="n">
        <f aca="false">(B1325-B1324)/B1324</f>
        <v>0.00880581632581521</v>
      </c>
      <c r="D1325" s="15" t="n">
        <f aca="false">$C$2+$C$3*C1324^2+$C$4*D1324</f>
        <v>4.81556584855967E-005</v>
      </c>
      <c r="E1325" s="16" t="n">
        <f aca="false">-LN(D1325)-(C1325^2)/D1325</f>
        <v>8.3308270568992</v>
      </c>
    </row>
    <row r="1326" customFormat="false" ht="12.75" hidden="false" customHeight="false" outlineLevel="0" collapsed="false">
      <c r="A1326" s="13" t="n">
        <v>34050</v>
      </c>
      <c r="B1326" s="14" t="n">
        <v>0.00866701</v>
      </c>
      <c r="C1326" s="2" t="n">
        <f aca="false">(B1326-B1325)/B1325</f>
        <v>0.00389999698841926</v>
      </c>
      <c r="D1326" s="15" t="n">
        <f aca="false">$C$2+$C$3*C1325^2+$C$4*D1325</f>
        <v>4.97484611144035E-005</v>
      </c>
      <c r="E1326" s="16" t="n">
        <f aca="false">-LN(D1326)-(C1326^2)/D1326</f>
        <v>9.60279339897246</v>
      </c>
    </row>
    <row r="1327" customFormat="false" ht="12.75" hidden="false" customHeight="false" outlineLevel="0" collapsed="false">
      <c r="A1327" s="13" t="n">
        <v>34051</v>
      </c>
      <c r="B1327" s="14" t="n">
        <v>0.00864454</v>
      </c>
      <c r="C1327" s="2" t="n">
        <f aca="false">(B1327-B1326)/B1326</f>
        <v>-0.00259258960125812</v>
      </c>
      <c r="D1327" s="15" t="n">
        <f aca="false">$C$2+$C$3*C1326^2+$C$4*D1326</f>
        <v>4.73961050404117E-005</v>
      </c>
      <c r="E1327" s="16" t="n">
        <f aca="false">-LN(D1327)-(C1327^2)/D1327</f>
        <v>9.81515461432467</v>
      </c>
    </row>
    <row r="1328" customFormat="false" ht="12.75" hidden="false" customHeight="false" outlineLevel="0" collapsed="false">
      <c r="A1328" s="13" t="n">
        <v>34052</v>
      </c>
      <c r="B1328" s="14" t="n">
        <v>0.00855945</v>
      </c>
      <c r="C1328" s="2" t="n">
        <f aca="false">(B1328-B1327)/B1327</f>
        <v>-0.00984320738871004</v>
      </c>
      <c r="D1328" s="15" t="n">
        <f aca="false">$C$2+$C$3*C1327^2+$C$4*D1327</f>
        <v>4.47660203732036E-005</v>
      </c>
      <c r="E1328" s="16" t="n">
        <f aca="false">-LN(D1328)-(C1328^2)/D1328</f>
        <v>7.84972468363431</v>
      </c>
    </row>
    <row r="1329" customFormat="false" ht="12.75" hidden="false" customHeight="false" outlineLevel="0" collapsed="false">
      <c r="A1329" s="13" t="n">
        <v>34053</v>
      </c>
      <c r="B1329" s="14" t="n">
        <v>0.00852878</v>
      </c>
      <c r="C1329" s="2" t="n">
        <f aca="false">(B1329-B1328)/B1328</f>
        <v>-0.00358317415254485</v>
      </c>
      <c r="D1329" s="15" t="n">
        <f aca="false">$C$2+$C$3*C1328^2+$C$4*D1328</f>
        <v>4.78757510219448E-005</v>
      </c>
      <c r="E1329" s="16" t="n">
        <f aca="false">-LN(D1329)-(C1329^2)/D1329</f>
        <v>9.67872522289567</v>
      </c>
    </row>
    <row r="1330" customFormat="false" ht="12.75" hidden="false" customHeight="false" outlineLevel="0" collapsed="false">
      <c r="A1330" s="13" t="n">
        <v>34054</v>
      </c>
      <c r="B1330" s="14" t="n">
        <v>0.00859845</v>
      </c>
      <c r="C1330" s="2" t="n">
        <f aca="false">(B1330-B1329)/B1329</f>
        <v>0.00816881195200261</v>
      </c>
      <c r="D1330" s="15" t="n">
        <f aca="false">$C$2+$C$3*C1329^2+$C$4*D1329</f>
        <v>4.55686236562154E-005</v>
      </c>
      <c r="E1330" s="16" t="n">
        <f aca="false">-LN(D1330)-(C1330^2)/D1330</f>
        <v>8.53191757274355</v>
      </c>
    </row>
    <row r="1331" customFormat="false" ht="12.75" hidden="false" customHeight="false" outlineLevel="0" collapsed="false">
      <c r="A1331" s="13" t="n">
        <v>34057</v>
      </c>
      <c r="B1331" s="14" t="n">
        <v>0.008579</v>
      </c>
      <c r="C1331" s="2" t="n">
        <f aca="false">(B1331-B1330)/B1330</f>
        <v>-0.00226203559943952</v>
      </c>
      <c r="D1331" s="15" t="n">
        <f aca="false">$C$2+$C$3*C1330^2+$C$4*D1330</f>
        <v>4.67662826614017E-005</v>
      </c>
      <c r="E1331" s="16" t="n">
        <f aca="false">-LN(D1331)-(C1331^2)/D1331</f>
        <v>9.86093580262068</v>
      </c>
    </row>
    <row r="1332" customFormat="false" ht="12.75" hidden="false" customHeight="false" outlineLevel="0" collapsed="false">
      <c r="A1332" s="13" t="n">
        <v>34058</v>
      </c>
      <c r="B1332" s="14" t="n">
        <v>0.00857633</v>
      </c>
      <c r="C1332" s="2" t="n">
        <f aca="false">(B1332-B1331)/B1331</f>
        <v>-0.000311225084508656</v>
      </c>
      <c r="D1332" s="15" t="n">
        <f aca="false">$C$2+$C$3*C1331^2+$C$4*D1331</f>
        <v>4.41023931764713E-005</v>
      </c>
      <c r="E1332" s="16" t="n">
        <f aca="false">-LN(D1332)-(C1332^2)/D1332</f>
        <v>10.0268002333643</v>
      </c>
    </row>
    <row r="1333" customFormat="false" ht="12.75" hidden="false" customHeight="false" outlineLevel="0" collapsed="false">
      <c r="A1333" s="13" t="n">
        <v>34059</v>
      </c>
      <c r="B1333" s="14" t="n">
        <v>0.00869338</v>
      </c>
      <c r="C1333" s="2" t="n">
        <f aca="false">(B1333-B1332)/B1332</f>
        <v>0.0136480289354538</v>
      </c>
      <c r="D1333" s="15" t="n">
        <f aca="false">$C$2+$C$3*C1332^2+$C$4*D1332</f>
        <v>4.14028205179063E-005</v>
      </c>
      <c r="E1333" s="16" t="n">
        <f aca="false">-LN(D1333)-(C1333^2)/D1333</f>
        <v>5.59322424448606</v>
      </c>
    </row>
    <row r="1334" customFormat="false" ht="12.75" hidden="false" customHeight="false" outlineLevel="0" collapsed="false">
      <c r="A1334" s="13" t="n">
        <v>34060</v>
      </c>
      <c r="B1334" s="14" t="n">
        <v>0.00877193</v>
      </c>
      <c r="C1334" s="2" t="n">
        <f aca="false">(B1334-B1333)/B1333</f>
        <v>0.00903561100515566</v>
      </c>
      <c r="D1334" s="15" t="n">
        <f aca="false">$C$2+$C$3*C1333^2+$C$4*D1333</f>
        <v>5.02786246985694E-005</v>
      </c>
      <c r="E1334" s="16" t="n">
        <f aca="false">-LN(D1334)-(C1334^2)/D1334</f>
        <v>8.27413380021255</v>
      </c>
    </row>
    <row r="1335" customFormat="false" ht="12.75" hidden="false" customHeight="false" outlineLevel="0" collapsed="false">
      <c r="A1335" s="13" t="n">
        <v>34061</v>
      </c>
      <c r="B1335" s="14" t="n">
        <v>0.00875274</v>
      </c>
      <c r="C1335" s="2" t="n">
        <f aca="false">(B1335-B1334)/B1334</f>
        <v>-0.00218765995624686</v>
      </c>
      <c r="D1335" s="15" t="n">
        <f aca="false">$C$2+$C$3*C1334^2+$C$4*D1334</f>
        <v>5.19058908986234E-005</v>
      </c>
      <c r="E1335" s="16" t="n">
        <f aca="false">-LN(D1335)-(C1335^2)/D1335</f>
        <v>9.77387570820571</v>
      </c>
    </row>
    <row r="1336" customFormat="false" ht="12.75" hidden="false" customHeight="false" outlineLevel="0" collapsed="false">
      <c r="A1336" s="13" t="n">
        <v>34064</v>
      </c>
      <c r="B1336" s="14" t="n">
        <v>0.00880669</v>
      </c>
      <c r="C1336" s="2" t="n">
        <f aca="false">(B1336-B1335)/B1335</f>
        <v>0.0061637841407377</v>
      </c>
      <c r="D1336" s="15" t="n">
        <f aca="false">$C$2+$C$3*C1335^2+$C$4*D1335</f>
        <v>4.87027506170546E-005</v>
      </c>
      <c r="E1336" s="16" t="n">
        <f aca="false">-LN(D1336)-(C1336^2)/D1336</f>
        <v>9.14969108104363</v>
      </c>
    </row>
    <row r="1337" customFormat="false" ht="12.75" hidden="false" customHeight="false" outlineLevel="0" collapsed="false">
      <c r="A1337" s="13" t="n">
        <v>34065</v>
      </c>
      <c r="B1337" s="14" t="n">
        <v>0.0087604</v>
      </c>
      <c r="C1337" s="2" t="n">
        <f aca="false">(B1337-B1336)/B1336</f>
        <v>-0.00525623134230919</v>
      </c>
      <c r="D1337" s="15" t="n">
        <f aca="false">$C$2+$C$3*C1336^2+$C$4*D1336</f>
        <v>4.78391582040416E-005</v>
      </c>
      <c r="E1337" s="16" t="n">
        <f aca="false">-LN(D1337)-(C1337^2)/D1337</f>
        <v>9.37014819178546</v>
      </c>
    </row>
    <row r="1338" customFormat="false" ht="12.75" hidden="false" customHeight="false" outlineLevel="0" collapsed="false">
      <c r="A1338" s="13" t="n">
        <v>34066</v>
      </c>
      <c r="B1338" s="14" t="n">
        <v>0.00879121</v>
      </c>
      <c r="C1338" s="2" t="n">
        <f aca="false">(B1338-B1337)/B1337</f>
        <v>0.00351696269576742</v>
      </c>
      <c r="D1338" s="15" t="n">
        <f aca="false">$C$2+$C$3*C1337^2+$C$4*D1337</f>
        <v>4.64335727414527E-005</v>
      </c>
      <c r="E1338" s="16" t="n">
        <f aca="false">-LN(D1338)-(C1338^2)/D1338</f>
        <v>9.71110670086913</v>
      </c>
    </row>
    <row r="1339" customFormat="false" ht="12.75" hidden="false" customHeight="false" outlineLevel="0" collapsed="false">
      <c r="A1339" s="13" t="n">
        <v>34067</v>
      </c>
      <c r="B1339" s="14" t="n">
        <v>0.00881834</v>
      </c>
      <c r="C1339" s="2" t="n">
        <f aca="false">(B1339-B1338)/B1338</f>
        <v>0.00308603707566973</v>
      </c>
      <c r="D1339" s="15" t="n">
        <f aca="false">$C$2+$C$3*C1338^2+$C$4*D1338</f>
        <v>4.42435807840419E-005</v>
      </c>
      <c r="E1339" s="16" t="n">
        <f aca="false">-LN(D1339)-(C1339^2)/D1339</f>
        <v>9.81054587769251</v>
      </c>
    </row>
    <row r="1340" customFormat="false" ht="12.75" hidden="false" customHeight="false" outlineLevel="0" collapsed="false">
      <c r="A1340" s="13" t="n">
        <v>34072</v>
      </c>
      <c r="B1340" s="14" t="n">
        <v>0.00882379</v>
      </c>
      <c r="C1340" s="2" t="n">
        <f aca="false">(B1340-B1339)/B1339</f>
        <v>0.000618030150799424</v>
      </c>
      <c r="D1340" s="15" t="n">
        <f aca="false">$C$2+$C$3*C1339^2+$C$4*D1339</f>
        <v>4.21020554112091E-005</v>
      </c>
      <c r="E1340" s="16" t="n">
        <f aca="false">-LN(D1340)-(C1340^2)/D1340</f>
        <v>10.0663417250886</v>
      </c>
    </row>
    <row r="1341" customFormat="false" ht="12.75" hidden="false" customHeight="false" outlineLevel="0" collapsed="false">
      <c r="A1341" s="13" t="n">
        <v>34073</v>
      </c>
      <c r="B1341" s="14" t="n">
        <v>0.00878194</v>
      </c>
      <c r="C1341" s="2" t="n">
        <f aca="false">(B1341-B1340)/B1340</f>
        <v>-0.00474285992753675</v>
      </c>
      <c r="D1341" s="15" t="n">
        <f aca="false">$C$2+$C$3*C1340^2+$C$4*D1340</f>
        <v>3.96218482165945E-005</v>
      </c>
      <c r="E1341" s="16" t="n">
        <f aca="false">-LN(D1341)-(C1341^2)/D1341</f>
        <v>9.56839460937451</v>
      </c>
    </row>
    <row r="1342" customFormat="false" ht="12.75" hidden="false" customHeight="false" outlineLevel="0" collapsed="false">
      <c r="A1342" s="13" t="n">
        <v>34074</v>
      </c>
      <c r="B1342" s="14" t="n">
        <v>0.00886132</v>
      </c>
      <c r="C1342" s="2" t="n">
        <f aca="false">(B1342-B1341)/B1341</f>
        <v>0.00903900504899833</v>
      </c>
      <c r="D1342" s="15" t="n">
        <f aca="false">$C$2+$C$3*C1341^2+$C$4*D1341</f>
        <v>3.87346590471122E-005</v>
      </c>
      <c r="E1342" s="16" t="n">
        <f aca="false">-LN(D1342)-(C1342^2)/D1342</f>
        <v>8.04946039072303</v>
      </c>
    </row>
    <row r="1343" customFormat="false" ht="12.75" hidden="false" customHeight="false" outlineLevel="0" collapsed="false">
      <c r="A1343" s="13" t="n">
        <v>34075</v>
      </c>
      <c r="B1343" s="14" t="n">
        <v>0.0088968</v>
      </c>
      <c r="C1343" s="2" t="n">
        <f aca="false">(B1343-B1342)/B1342</f>
        <v>0.0040039181521488</v>
      </c>
      <c r="D1343" s="15" t="n">
        <f aca="false">$C$2+$C$3*C1342^2+$C$4*D1342</f>
        <v>4.15317206620058E-005</v>
      </c>
      <c r="E1343" s="16" t="n">
        <f aca="false">-LN(D1343)-(C1343^2)/D1343</f>
        <v>9.70305026687321</v>
      </c>
    </row>
    <row r="1344" customFormat="false" ht="12.75" hidden="false" customHeight="false" outlineLevel="0" collapsed="false">
      <c r="A1344" s="13" t="n">
        <v>34078</v>
      </c>
      <c r="B1344" s="14" t="n">
        <v>0.00901307</v>
      </c>
      <c r="C1344" s="2" t="n">
        <f aca="false">(B1344-B1343)/B1343</f>
        <v>0.013068743818002</v>
      </c>
      <c r="D1344" s="15" t="n">
        <f aca="false">$C$2+$C$3*C1343^2+$C$4*D1343</f>
        <v>4.00592153590593E-005</v>
      </c>
      <c r="E1344" s="16" t="n">
        <f aca="false">-LN(D1344)-(C1344^2)/D1344</f>
        <v>5.86166179236062</v>
      </c>
    </row>
    <row r="1345" customFormat="false" ht="12.75" hidden="false" customHeight="false" outlineLevel="0" collapsed="false">
      <c r="A1345" s="13" t="n">
        <v>34079</v>
      </c>
      <c r="B1345" s="14" t="n">
        <v>0.00903751</v>
      </c>
      <c r="C1345" s="2" t="n">
        <f aca="false">(B1345-B1344)/B1344</f>
        <v>0.0027116176840966</v>
      </c>
      <c r="D1345" s="15" t="n">
        <f aca="false">$C$2+$C$3*C1344^2+$C$4*D1344</f>
        <v>4.81311362931447E-005</v>
      </c>
      <c r="E1345" s="16" t="n">
        <f aca="false">-LN(D1345)-(C1345^2)/D1345</f>
        <v>9.78881382632508</v>
      </c>
    </row>
    <row r="1346" customFormat="false" ht="12.75" hidden="false" customHeight="false" outlineLevel="0" collapsed="false">
      <c r="A1346" s="13" t="n">
        <v>34080</v>
      </c>
      <c r="B1346" s="14" t="n">
        <v>0.00902527</v>
      </c>
      <c r="C1346" s="2" t="n">
        <f aca="false">(B1346-B1345)/B1345</f>
        <v>-0.00135435534787792</v>
      </c>
      <c r="D1346" s="15" t="n">
        <f aca="false">$C$2+$C$3*C1345^2+$C$4*D1345</f>
        <v>4.54651350656134E-005</v>
      </c>
      <c r="E1346" s="16" t="n">
        <f aca="false">-LN(D1346)-(C1346^2)/D1346</f>
        <v>9.95822006221644</v>
      </c>
    </row>
    <row r="1347" customFormat="false" ht="12.75" hidden="false" customHeight="false" outlineLevel="0" collapsed="false">
      <c r="A1347" s="13" t="n">
        <v>34081</v>
      </c>
      <c r="B1347" s="14" t="n">
        <v>0.00910747</v>
      </c>
      <c r="C1347" s="2" t="n">
        <f aca="false">(B1347-B1346)/B1346</f>
        <v>0.00910776076505183</v>
      </c>
      <c r="D1347" s="15" t="n">
        <f aca="false">$C$2+$C$3*C1346^2+$C$4*D1346</f>
        <v>4.27333905217831E-005</v>
      </c>
      <c r="E1347" s="16" t="n">
        <f aca="false">-LN(D1347)-(C1347^2)/D1347</f>
        <v>8.11939435211557</v>
      </c>
    </row>
    <row r="1348" customFormat="false" ht="12.75" hidden="false" customHeight="false" outlineLevel="0" collapsed="false">
      <c r="A1348" s="13" t="n">
        <v>34082</v>
      </c>
      <c r="B1348" s="14" t="n">
        <v>0.00903914</v>
      </c>
      <c r="C1348" s="2" t="n">
        <f aca="false">(B1348-B1347)/B1347</f>
        <v>-0.00750263245445773</v>
      </c>
      <c r="D1348" s="15" t="n">
        <f aca="false">$C$2+$C$3*C1347^2+$C$4*D1347</f>
        <v>4.52022838723558E-005</v>
      </c>
      <c r="E1348" s="16" t="n">
        <f aca="false">-LN(D1348)-(C1348^2)/D1348</f>
        <v>8.75908308393379</v>
      </c>
    </row>
    <row r="1349" customFormat="false" ht="12.75" hidden="false" customHeight="false" outlineLevel="0" collapsed="false">
      <c r="A1349" s="13" t="n">
        <v>34085</v>
      </c>
      <c r="B1349" s="14" t="n">
        <v>0.00907441</v>
      </c>
      <c r="C1349" s="2" t="n">
        <f aca="false">(B1349-B1348)/B1348</f>
        <v>0.00390191987290831</v>
      </c>
      <c r="D1349" s="15" t="n">
        <f aca="false">$C$2+$C$3*C1348^2+$C$4*D1348</f>
        <v>4.58031241669038E-005</v>
      </c>
      <c r="E1349" s="16" t="n">
        <f aca="false">-LN(D1349)-(C1349^2)/D1349</f>
        <v>9.65875781443164</v>
      </c>
    </row>
    <row r="1350" customFormat="false" ht="12.75" hidden="false" customHeight="false" outlineLevel="0" collapsed="false">
      <c r="A1350" s="13" t="n">
        <v>34086</v>
      </c>
      <c r="B1350" s="14" t="n">
        <v>0.00898876</v>
      </c>
      <c r="C1350" s="2" t="n">
        <f aca="false">(B1350-B1349)/B1349</f>
        <v>-0.0094386301698953</v>
      </c>
      <c r="D1350" s="15" t="n">
        <f aca="false">$C$2+$C$3*C1349^2+$C$4*D1349</f>
        <v>4.38502025239688E-005</v>
      </c>
      <c r="E1350" s="16" t="n">
        <f aca="false">-LN(D1350)-(C1350^2)/D1350</f>
        <v>8.00309318117208</v>
      </c>
    </row>
    <row r="1351" customFormat="false" ht="12.75" hidden="false" customHeight="false" outlineLevel="0" collapsed="false">
      <c r="A1351" s="13" t="n">
        <v>34087</v>
      </c>
      <c r="B1351" s="14" t="n">
        <v>0.00891266</v>
      </c>
      <c r="C1351" s="2" t="n">
        <f aca="false">(B1351-B1350)/B1350</f>
        <v>-0.00846612880975806</v>
      </c>
      <c r="D1351" s="15" t="n">
        <f aca="false">$C$2+$C$3*C1350^2+$C$4*D1350</f>
        <v>4.65788346149459E-005</v>
      </c>
      <c r="E1351" s="16" t="n">
        <f aca="false">-LN(D1351)-(C1351^2)/D1351</f>
        <v>8.43556804159828</v>
      </c>
    </row>
    <row r="1352" customFormat="false" ht="12.75" hidden="false" customHeight="false" outlineLevel="0" collapsed="false">
      <c r="A1352" s="13" t="n">
        <v>34088</v>
      </c>
      <c r="B1352" s="14" t="n">
        <v>0.00894055</v>
      </c>
      <c r="C1352" s="2" t="n">
        <f aca="false">(B1352-B1351)/B1351</f>
        <v>0.00312925658557612</v>
      </c>
      <c r="D1352" s="15" t="n">
        <f aca="false">$C$2+$C$3*C1351^2+$C$4*D1351</f>
        <v>4.7974718591664E-005</v>
      </c>
      <c r="E1352" s="16" t="n">
        <f aca="false">-LN(D1352)-(C1352^2)/D1352</f>
        <v>9.74072373528447</v>
      </c>
    </row>
    <row r="1353" customFormat="false" ht="12.75" hidden="false" customHeight="false" outlineLevel="0" collapsed="false">
      <c r="A1353" s="13" t="n">
        <v>34089</v>
      </c>
      <c r="B1353" s="14" t="n">
        <v>0.00900495</v>
      </c>
      <c r="C1353" s="2" t="n">
        <f aca="false">(B1353-B1352)/B1352</f>
        <v>0.00720313627237689</v>
      </c>
      <c r="D1353" s="15" t="n">
        <f aca="false">$C$2+$C$3*C1352^2+$C$4*D1352</f>
        <v>4.54726144442475E-005</v>
      </c>
      <c r="E1353" s="16" t="n">
        <f aca="false">-LN(D1353)-(C1353^2)/D1353</f>
        <v>8.85738008188477</v>
      </c>
    </row>
    <row r="1354" customFormat="false" ht="12.75" hidden="false" customHeight="false" outlineLevel="0" collapsed="false">
      <c r="A1354" s="13" t="n">
        <v>34093</v>
      </c>
      <c r="B1354" s="14" t="n">
        <v>0.00906618</v>
      </c>
      <c r="C1354" s="2" t="n">
        <f aca="false">(B1354-B1353)/B1353</f>
        <v>0.00679959355687713</v>
      </c>
      <c r="D1354" s="15" t="n">
        <f aca="false">$C$2+$C$3*C1353^2+$C$4*D1353</f>
        <v>4.57787572587288E-005</v>
      </c>
      <c r="E1354" s="16" t="n">
        <f aca="false">-LN(D1354)-(C1354^2)/D1354</f>
        <v>8.98173565731024</v>
      </c>
    </row>
    <row r="1355" customFormat="false" ht="12.75" hidden="false" customHeight="false" outlineLevel="0" collapsed="false">
      <c r="A1355" s="13" t="n">
        <v>34094</v>
      </c>
      <c r="B1355" s="14" t="n">
        <v>0.00907276</v>
      </c>
      <c r="C1355" s="2" t="n">
        <f aca="false">(B1355-B1354)/B1354</f>
        <v>0.00072577425111779</v>
      </c>
      <c r="D1355" s="15" t="n">
        <f aca="false">$C$2+$C$3*C1354^2+$C$4*D1354</f>
        <v>4.57109162191852E-005</v>
      </c>
      <c r="E1355" s="16" t="n">
        <f aca="false">-LN(D1355)-(C1355^2)/D1355</f>
        <v>9.9816499540134</v>
      </c>
    </row>
    <row r="1356" customFormat="false" ht="12.75" hidden="false" customHeight="false" outlineLevel="0" collapsed="false">
      <c r="A1356" s="13" t="n">
        <v>34095</v>
      </c>
      <c r="B1356" s="14" t="n">
        <v>0.00908018</v>
      </c>
      <c r="C1356" s="2" t="n">
        <f aca="false">(B1356-B1355)/B1355</f>
        <v>0.000817832721244807</v>
      </c>
      <c r="D1356" s="15" t="n">
        <f aca="false">$C$2+$C$3*C1355^2+$C$4*D1355</f>
        <v>4.28749634580791E-005</v>
      </c>
      <c r="E1356" s="16" t="n">
        <f aca="false">-LN(D1356)-(C1356^2)/D1356</f>
        <v>10.0416224830774</v>
      </c>
    </row>
    <row r="1357" customFormat="false" ht="12.75" hidden="false" customHeight="false" outlineLevel="0" collapsed="false">
      <c r="A1357" s="13" t="n">
        <v>34096</v>
      </c>
      <c r="B1357" s="14" t="n">
        <v>0.00907441</v>
      </c>
      <c r="C1357" s="2" t="n">
        <f aca="false">(B1357-B1356)/B1356</f>
        <v>-0.000635449958040526</v>
      </c>
      <c r="D1357" s="15" t="n">
        <f aca="false">$C$2+$C$3*C1356^2+$C$4*D1356</f>
        <v>4.03341011544312E-005</v>
      </c>
      <c r="E1357" s="16" t="n">
        <f aca="false">-LN(D1357)-(C1357^2)/D1357</f>
        <v>10.1083019677444</v>
      </c>
    </row>
    <row r="1358" customFormat="false" ht="12.75" hidden="false" customHeight="false" outlineLevel="0" collapsed="false">
      <c r="A1358" s="13" t="n">
        <v>34099</v>
      </c>
      <c r="B1358" s="14" t="n">
        <v>0.00894855</v>
      </c>
      <c r="C1358" s="2" t="n">
        <f aca="false">(B1358-B1357)/B1357</f>
        <v>-0.0138697722496559</v>
      </c>
      <c r="D1358" s="15" t="n">
        <f aca="false">$C$2+$C$3*C1357^2+$C$4*D1357</f>
        <v>3.8033802975119E-005</v>
      </c>
      <c r="E1358" s="16" t="n">
        <f aca="false">-LN(D1358)-(C1358^2)/D1358</f>
        <v>5.11915074921291</v>
      </c>
    </row>
    <row r="1359" customFormat="false" ht="12.75" hidden="false" customHeight="false" outlineLevel="0" collapsed="false">
      <c r="A1359" s="13" t="n">
        <v>34100</v>
      </c>
      <c r="B1359" s="14" t="n">
        <v>0.00899685</v>
      </c>
      <c r="C1359" s="2" t="n">
        <f aca="false">(B1359-B1358)/B1358</f>
        <v>0.00539752250364597</v>
      </c>
      <c r="D1359" s="15" t="n">
        <f aca="false">$C$2+$C$3*C1358^2+$C$4*D1358</f>
        <v>4.76203681338207E-005</v>
      </c>
      <c r="E1359" s="16" t="n">
        <f aca="false">-LN(D1359)-(C1359^2)/D1359</f>
        <v>9.3404687187454</v>
      </c>
    </row>
    <row r="1360" customFormat="false" ht="12.75" hidden="false" customHeight="false" outlineLevel="0" collapsed="false">
      <c r="A1360" s="13" t="n">
        <v>34101</v>
      </c>
      <c r="B1360" s="14" t="n">
        <v>0.00896861</v>
      </c>
      <c r="C1360" s="2" t="n">
        <f aca="false">(B1360-B1359)/B1359</f>
        <v>-0.00313887638451242</v>
      </c>
      <c r="D1360" s="15" t="n">
        <f aca="false">$C$2+$C$3*C1359^2+$C$4*D1359</f>
        <v>4.6328270163576E-005</v>
      </c>
      <c r="E1360" s="16" t="n">
        <f aca="false">-LN(D1360)-(C1360^2)/D1360</f>
        <v>9.76709010158454</v>
      </c>
    </row>
    <row r="1361" customFormat="false" ht="12.75" hidden="false" customHeight="false" outlineLevel="0" collapsed="false">
      <c r="A1361" s="13" t="n">
        <v>34102</v>
      </c>
      <c r="B1361" s="14" t="n">
        <v>0.00895496</v>
      </c>
      <c r="C1361" s="2" t="n">
        <f aca="false">(B1361-B1360)/B1360</f>
        <v>-0.00152197497717043</v>
      </c>
      <c r="D1361" s="15" t="n">
        <f aca="false">$C$2+$C$3*C1360^2+$C$4*D1360</f>
        <v>4.39961366863914E-005</v>
      </c>
      <c r="E1361" s="16" t="n">
        <f aca="false">-LN(D1361)-(C1361^2)/D1361</f>
        <v>9.97875847512879</v>
      </c>
    </row>
    <row r="1362" customFormat="false" ht="12.75" hidden="false" customHeight="false" outlineLevel="0" collapsed="false">
      <c r="A1362" s="13" t="n">
        <v>34103</v>
      </c>
      <c r="B1362" s="14" t="n">
        <v>0.00902283</v>
      </c>
      <c r="C1362" s="2" t="n">
        <f aca="false">(B1362-B1361)/B1361</f>
        <v>0.007579039995712</v>
      </c>
      <c r="D1362" s="15" t="n">
        <f aca="false">$C$2+$C$3*C1361^2+$C$4*D1361</f>
        <v>4.14420481741931E-005</v>
      </c>
      <c r="E1362" s="16" t="n">
        <f aca="false">-LN(D1362)-(C1362^2)/D1362</f>
        <v>8.70513808032784</v>
      </c>
    </row>
    <row r="1363" customFormat="false" ht="12.75" hidden="false" customHeight="false" outlineLevel="0" collapsed="false">
      <c r="A1363" s="13" t="n">
        <v>34106</v>
      </c>
      <c r="B1363" s="14" t="n">
        <v>0.00899281</v>
      </c>
      <c r="C1363" s="2" t="n">
        <f aca="false">(B1363-B1362)/B1362</f>
        <v>-0.00332711577188093</v>
      </c>
      <c r="D1363" s="15" t="n">
        <f aca="false">$C$2+$C$3*C1362^2+$C$4*D1362</f>
        <v>4.24926753866953E-005</v>
      </c>
      <c r="E1363" s="16" t="n">
        <f aca="false">-LN(D1363)-(C1363^2)/D1363</f>
        <v>9.80567042936752</v>
      </c>
    </row>
    <row r="1364" customFormat="false" ht="12.75" hidden="false" customHeight="false" outlineLevel="0" collapsed="false">
      <c r="A1364" s="13" t="n">
        <v>34107</v>
      </c>
      <c r="B1364" s="14" t="n">
        <v>0.00897263</v>
      </c>
      <c r="C1364" s="2" t="n">
        <f aca="false">(B1364-B1363)/B1363</f>
        <v>-0.00224401494082493</v>
      </c>
      <c r="D1364" s="15" t="n">
        <f aca="false">$C$2+$C$3*C1363^2+$C$4*D1363</f>
        <v>4.06218750772487E-005</v>
      </c>
      <c r="E1364" s="16" t="n">
        <f aca="false">-LN(D1364)-(C1364^2)/D1364</f>
        <v>9.98724100012041</v>
      </c>
    </row>
    <row r="1365" customFormat="false" ht="12.75" hidden="false" customHeight="false" outlineLevel="0" collapsed="false">
      <c r="A1365" s="13" t="n">
        <v>34108</v>
      </c>
      <c r="B1365" s="14" t="n">
        <v>0.00904159</v>
      </c>
      <c r="C1365" s="2" t="n">
        <f aca="false">(B1365-B1364)/B1364</f>
        <v>0.00768559497048244</v>
      </c>
      <c r="D1365" s="15" t="n">
        <f aca="false">$C$2+$C$3*C1364^2+$C$4*D1364</f>
        <v>3.85737103594405E-005</v>
      </c>
      <c r="E1365" s="16" t="n">
        <f aca="false">-LN(D1365)-(C1365^2)/D1365</f>
        <v>8.63162799432987</v>
      </c>
    </row>
    <row r="1366" customFormat="false" ht="12.75" hidden="false" customHeight="false" outlineLevel="0" collapsed="false">
      <c r="A1366" s="13" t="n">
        <v>34109</v>
      </c>
      <c r="B1366" s="14" t="n">
        <v>0.00905797</v>
      </c>
      <c r="C1366" s="2" t="n">
        <f aca="false">(B1366-B1365)/B1365</f>
        <v>0.00181162826449771</v>
      </c>
      <c r="D1366" s="15" t="n">
        <f aca="false">$C$2+$C$3*C1365^2+$C$4*D1365</f>
        <v>4.00128200413259E-005</v>
      </c>
      <c r="E1366" s="16" t="n">
        <f aca="false">-LN(D1366)-(C1366^2)/D1366</f>
        <v>10.0442870186084</v>
      </c>
    </row>
    <row r="1367" customFormat="false" ht="12.75" hidden="false" customHeight="false" outlineLevel="0" collapsed="false">
      <c r="A1367" s="13" t="n">
        <v>34110</v>
      </c>
      <c r="B1367" s="14" t="n">
        <v>0.00907029</v>
      </c>
      <c r="C1367" s="2" t="n">
        <f aca="false">(B1367-B1366)/B1366</f>
        <v>0.00136012815233432</v>
      </c>
      <c r="D1367" s="15" t="n">
        <f aca="false">$C$2+$C$3*C1366^2+$C$4*D1366</f>
        <v>3.79197134813912E-005</v>
      </c>
      <c r="E1367" s="16" t="n">
        <f aca="false">-LN(D1367)-(C1367^2)/D1367</f>
        <v>10.1312535037537</v>
      </c>
    </row>
    <row r="1368" customFormat="false" ht="12.75" hidden="false" customHeight="false" outlineLevel="0" collapsed="false">
      <c r="A1368" s="13" t="n">
        <v>34113</v>
      </c>
      <c r="B1368" s="14" t="n">
        <v>0.00906618</v>
      </c>
      <c r="C1368" s="2" t="n">
        <f aca="false">(B1368-B1367)/B1367</f>
        <v>-0.000453127739024869</v>
      </c>
      <c r="D1368" s="15" t="n">
        <f aca="false">$C$2+$C$3*C1367^2+$C$4*D1367</f>
        <v>3.5951093169593E-005</v>
      </c>
      <c r="E1368" s="16" t="n">
        <f aca="false">-LN(D1368)-(C1368^2)/D1368</f>
        <v>10.2276398421558</v>
      </c>
    </row>
    <row r="1369" customFormat="false" ht="12.75" hidden="false" customHeight="false" outlineLevel="0" collapsed="false">
      <c r="A1369" s="13" t="n">
        <v>34114</v>
      </c>
      <c r="B1369" s="14" t="n">
        <v>0.00914077</v>
      </c>
      <c r="C1369" s="2" t="n">
        <f aca="false">(B1369-B1368)/B1368</f>
        <v>0.00822727984663876</v>
      </c>
      <c r="D1369" s="15" t="n">
        <f aca="false">$C$2+$C$3*C1368^2+$C$4*D1368</f>
        <v>3.40814789055872E-005</v>
      </c>
      <c r="E1369" s="16" t="n">
        <f aca="false">-LN(D1369)-(C1369^2)/D1369</f>
        <v>8.3006884903521</v>
      </c>
    </row>
    <row r="1370" customFormat="false" ht="12.75" hidden="false" customHeight="false" outlineLevel="0" collapsed="false">
      <c r="A1370" s="13" t="n">
        <v>34115</v>
      </c>
      <c r="B1370" s="14" t="n">
        <v>0.00921659</v>
      </c>
      <c r="C1370" s="2" t="n">
        <f aca="false">(B1370-B1369)/B1369</f>
        <v>0.00829470602586005</v>
      </c>
      <c r="D1370" s="15" t="n">
        <f aca="false">$C$2+$C$3*C1369^2+$C$4*D1369</f>
        <v>3.64976697422021E-005</v>
      </c>
      <c r="E1370" s="16" t="n">
        <f aca="false">-LN(D1370)-(C1370^2)/D1370</f>
        <v>8.33315143389143</v>
      </c>
    </row>
    <row r="1371" customFormat="false" ht="12.75" hidden="false" customHeight="false" outlineLevel="0" collapsed="false">
      <c r="A1371" s="13" t="n">
        <v>34116</v>
      </c>
      <c r="B1371" s="14" t="n">
        <v>0.00926355</v>
      </c>
      <c r="C1371" s="2" t="n">
        <f aca="false">(B1371-B1370)/B1370</f>
        <v>0.00509515992357265</v>
      </c>
      <c r="D1371" s="15" t="n">
        <f aca="false">$C$2+$C$3*C1370^2+$C$4*D1370</f>
        <v>3.87374309849737E-005</v>
      </c>
      <c r="E1371" s="16" t="n">
        <f aca="false">-LN(D1371)-(C1371^2)/D1371</f>
        <v>9.48853446109174</v>
      </c>
    </row>
    <row r="1372" customFormat="false" ht="12.75" hidden="false" customHeight="false" outlineLevel="0" collapsed="false">
      <c r="A1372" s="13" t="n">
        <v>34117</v>
      </c>
      <c r="B1372" s="14" t="n">
        <v>0.00932836</v>
      </c>
      <c r="C1372" s="2" t="n">
        <f aca="false">(B1372-B1371)/B1371</f>
        <v>0.00699623794333708</v>
      </c>
      <c r="D1372" s="15" t="n">
        <f aca="false">$C$2+$C$3*C1371^2+$C$4*D1371</f>
        <v>3.81499985057257E-005</v>
      </c>
      <c r="E1372" s="16" t="n">
        <f aca="false">-LN(D1372)-(C1372^2)/D1372</f>
        <v>8.8909613196911</v>
      </c>
    </row>
    <row r="1373" customFormat="false" ht="12.75" hidden="false" customHeight="false" outlineLevel="0" collapsed="false">
      <c r="A1373" s="13" t="n">
        <v>34121</v>
      </c>
      <c r="B1373" s="14" t="n">
        <v>0.00933968</v>
      </c>
      <c r="C1373" s="2" t="n">
        <f aca="false">(B1373-B1372)/B1372</f>
        <v>0.00121350376700714</v>
      </c>
      <c r="D1373" s="15" t="n">
        <f aca="false">$C$2+$C$3*C1372^2+$C$4*D1372</f>
        <v>3.90174497280975E-005</v>
      </c>
      <c r="E1373" s="16" t="n">
        <f aca="false">-LN(D1373)-(C1373^2)/D1373</f>
        <v>10.1137597161236</v>
      </c>
    </row>
    <row r="1374" customFormat="false" ht="12.75" hidden="false" customHeight="false" outlineLevel="0" collapsed="false">
      <c r="A1374" s="13" t="n">
        <v>34122</v>
      </c>
      <c r="B1374" s="14" t="n">
        <v>0.00930233</v>
      </c>
      <c r="C1374" s="2" t="n">
        <f aca="false">(B1374-B1373)/B1373</f>
        <v>-0.0039990663491683</v>
      </c>
      <c r="D1374" s="15" t="n">
        <f aca="false">$C$2+$C$3*C1373^2+$C$4*D1373</f>
        <v>3.69150358899636E-005</v>
      </c>
      <c r="E1374" s="16" t="n">
        <f aca="false">-LN(D1374)-(C1374^2)/D1374</f>
        <v>9.77366620033728</v>
      </c>
    </row>
    <row r="1375" customFormat="false" ht="12.75" hidden="false" customHeight="false" outlineLevel="0" collapsed="false">
      <c r="A1375" s="13" t="n">
        <v>34123</v>
      </c>
      <c r="B1375" s="14" t="n">
        <v>0.00930665</v>
      </c>
      <c r="C1375" s="2" t="n">
        <f aca="false">(B1375-B1374)/B1374</f>
        <v>0.000464399779410144</v>
      </c>
      <c r="D1375" s="15" t="n">
        <f aca="false">$C$2+$C$3*C1374^2+$C$4*D1374</f>
        <v>3.59065105952066E-005</v>
      </c>
      <c r="E1375" s="16" t="n">
        <f aca="false">-LN(D1375)-(C1375^2)/D1375</f>
        <v>10.2285855729128</v>
      </c>
    </row>
    <row r="1376" customFormat="false" ht="12.75" hidden="false" customHeight="false" outlineLevel="0" collapsed="false">
      <c r="A1376" s="13" t="n">
        <v>34124</v>
      </c>
      <c r="B1376" s="14" t="n">
        <v>0.00929109</v>
      </c>
      <c r="C1376" s="2" t="n">
        <f aca="false">(B1376-B1375)/B1375</f>
        <v>-0.00167192276490461</v>
      </c>
      <c r="D1376" s="15" t="n">
        <f aca="false">$C$2+$C$3*C1375^2+$C$4*D1375</f>
        <v>3.40420275737221E-005</v>
      </c>
      <c r="E1376" s="16" t="n">
        <f aca="false">-LN(D1376)-(C1376^2)/D1376</f>
        <v>10.2058007303744</v>
      </c>
    </row>
    <row r="1377" customFormat="false" ht="12.75" hidden="false" customHeight="false" outlineLevel="0" collapsed="false">
      <c r="A1377" s="13" t="n">
        <v>34127</v>
      </c>
      <c r="B1377" s="14" t="n">
        <v>0.00932836</v>
      </c>
      <c r="C1377" s="2" t="n">
        <f aca="false">(B1377-B1376)/B1376</f>
        <v>0.0040113700330102</v>
      </c>
      <c r="D1377" s="15" t="n">
        <f aca="false">$C$2+$C$3*C1376^2+$C$4*D1376</f>
        <v>3.25224922238334E-005</v>
      </c>
      <c r="E1377" s="16" t="n">
        <f aca="false">-LN(D1377)-(C1377^2)/D1377</f>
        <v>9.83881060546836</v>
      </c>
    </row>
    <row r="1378" customFormat="false" ht="12.75" hidden="false" customHeight="false" outlineLevel="0" collapsed="false">
      <c r="A1378" s="13" t="n">
        <v>34128</v>
      </c>
      <c r="B1378" s="14" t="n">
        <v>0.00941176</v>
      </c>
      <c r="C1378" s="2" t="n">
        <f aca="false">(B1378-B1377)/B1377</f>
        <v>0.00894047828342807</v>
      </c>
      <c r="D1378" s="15" t="n">
        <f aca="false">$C$2+$C$3*C1377^2+$C$4*D1377</f>
        <v>3.19636470489405E-005</v>
      </c>
      <c r="E1378" s="16" t="n">
        <f aca="false">-LN(D1378)-(C1378^2)/D1378</f>
        <v>7.85019068967091</v>
      </c>
    </row>
    <row r="1379" customFormat="false" ht="12.75" hidden="false" customHeight="false" outlineLevel="0" collapsed="false">
      <c r="A1379" s="13" t="n">
        <v>34129</v>
      </c>
      <c r="B1379" s="14" t="n">
        <v>0.00938527</v>
      </c>
      <c r="C1379" s="2" t="n">
        <f aca="false">(B1379-B1378)/B1378</f>
        <v>-0.00281456390728201</v>
      </c>
      <c r="D1379" s="15" t="n">
        <f aca="false">$C$2+$C$3*C1378^2+$C$4*D1378</f>
        <v>3.53371101832164E-005</v>
      </c>
      <c r="E1379" s="16" t="n">
        <f aca="false">-LN(D1379)-(C1379^2)/D1379</f>
        <v>10.0263997915848</v>
      </c>
    </row>
    <row r="1380" customFormat="false" ht="12.75" hidden="false" customHeight="false" outlineLevel="0" collapsed="false">
      <c r="A1380" s="13" t="n">
        <v>34130</v>
      </c>
      <c r="B1380" s="14" t="n">
        <v>0.0094162</v>
      </c>
      <c r="C1380" s="2" t="n">
        <f aca="false">(B1380-B1379)/B1379</f>
        <v>0.00329558979123671</v>
      </c>
      <c r="D1380" s="15" t="n">
        <f aca="false">$C$2+$C$3*C1379^2+$C$4*D1379</f>
        <v>3.3997988718873E-005</v>
      </c>
      <c r="E1380" s="16" t="n">
        <f aca="false">-LN(D1380)-(C1380^2)/D1380</f>
        <v>9.96975170245688</v>
      </c>
    </row>
    <row r="1381" customFormat="false" ht="12.75" hidden="false" customHeight="false" outlineLevel="0" collapsed="false">
      <c r="A1381" s="13" t="n">
        <v>34131</v>
      </c>
      <c r="B1381" s="14" t="n">
        <v>0.00942329</v>
      </c>
      <c r="C1381" s="2" t="n">
        <f aca="false">(B1381-B1380)/B1380</f>
        <v>0.00075295766869876</v>
      </c>
      <c r="D1381" s="15" t="n">
        <f aca="false">$C$2+$C$3*C1380^2+$C$4*D1380</f>
        <v>3.29725720949183E-005</v>
      </c>
      <c r="E1381" s="16" t="n">
        <f aca="false">-LN(D1381)-(C1381^2)/D1381</f>
        <v>10.3026400404715</v>
      </c>
    </row>
    <row r="1382" customFormat="false" ht="12.75" hidden="false" customHeight="false" outlineLevel="0" collapsed="false">
      <c r="A1382" s="13" t="n">
        <v>34134</v>
      </c>
      <c r="B1382" s="14" t="n">
        <v>0.00951656</v>
      </c>
      <c r="C1382" s="2" t="n">
        <f aca="false">(B1382-B1381)/B1381</f>
        <v>0.00989781700446441</v>
      </c>
      <c r="D1382" s="15" t="n">
        <f aca="false">$C$2+$C$3*C1381^2+$C$4*D1381</f>
        <v>3.14257764950913E-005</v>
      </c>
      <c r="E1382" s="16" t="n">
        <f aca="false">-LN(D1382)-(C1382^2)/D1382</f>
        <v>7.25048000024407</v>
      </c>
    </row>
    <row r="1383" customFormat="false" ht="12.75" hidden="false" customHeight="false" outlineLevel="0" collapsed="false">
      <c r="A1383" s="13" t="n">
        <v>34135</v>
      </c>
      <c r="B1383" s="14" t="n">
        <v>0.00947867</v>
      </c>
      <c r="C1383" s="2" t="n">
        <f aca="false">(B1383-B1382)/B1382</f>
        <v>-0.00398148070311126</v>
      </c>
      <c r="D1383" s="15" t="n">
        <f aca="false">$C$2+$C$3*C1382^2+$C$4*D1382</f>
        <v>3.59484721272608E-005</v>
      </c>
      <c r="E1383" s="16" t="n">
        <f aca="false">-LN(D1383)-(C1383^2)/D1383</f>
        <v>9.79245422957768</v>
      </c>
    </row>
    <row r="1384" customFormat="false" ht="12.75" hidden="false" customHeight="false" outlineLevel="0" collapsed="false">
      <c r="A1384" s="13" t="n">
        <v>34136</v>
      </c>
      <c r="B1384" s="14" t="n">
        <v>0.00939144</v>
      </c>
      <c r="C1384" s="2" t="n">
        <f aca="false">(B1384-B1383)/B1383</f>
        <v>-0.00920276789887196</v>
      </c>
      <c r="D1384" s="15" t="n">
        <f aca="false">$C$2+$C$3*C1383^2+$C$4*D1383</f>
        <v>3.50290603222107E-005</v>
      </c>
      <c r="E1384" s="16" t="n">
        <f aca="false">-LN(D1384)-(C1384^2)/D1384</f>
        <v>7.84159892084899</v>
      </c>
    </row>
    <row r="1385" customFormat="false" ht="12.75" hidden="false" customHeight="false" outlineLevel="0" collapsed="false">
      <c r="A1385" s="13" t="n">
        <v>34137</v>
      </c>
      <c r="B1385" s="14" t="n">
        <v>0.0093791</v>
      </c>
      <c r="C1385" s="2" t="n">
        <f aca="false">(B1385-B1384)/B1384</f>
        <v>-0.00131396250202307</v>
      </c>
      <c r="D1385" s="15" t="n">
        <f aca="false">$C$2+$C$3*C1384^2+$C$4*D1384</f>
        <v>3.83817929523316E-005</v>
      </c>
      <c r="E1385" s="16" t="n">
        <f aca="false">-LN(D1385)-(C1385^2)/D1385</f>
        <v>10.122945153465</v>
      </c>
    </row>
    <row r="1386" customFormat="false" ht="12.75" hidden="false" customHeight="false" outlineLevel="0" collapsed="false">
      <c r="A1386" s="13" t="n">
        <v>34138</v>
      </c>
      <c r="B1386" s="14" t="n">
        <v>0.00918274</v>
      </c>
      <c r="C1386" s="2" t="n">
        <f aca="false">(B1386-B1385)/B1385</f>
        <v>-0.020935910695056</v>
      </c>
      <c r="D1386" s="15" t="n">
        <f aca="false">$C$2+$C$3*C1385^2+$C$4*D1385</f>
        <v>3.63590025409837E-005</v>
      </c>
      <c r="E1386" s="16" t="n">
        <f aca="false">-LN(D1386)-(C1386^2)/D1386</f>
        <v>-1.83305727165238</v>
      </c>
    </row>
    <row r="1387" customFormat="false" ht="12.75" hidden="false" customHeight="false" outlineLevel="0" collapsed="false">
      <c r="A1387" s="13" t="n">
        <v>34141</v>
      </c>
      <c r="B1387" s="14" t="n">
        <v>0.00902935</v>
      </c>
      <c r="C1387" s="2" t="n">
        <f aca="false">(B1387-B1386)/B1386</f>
        <v>-0.0167041645521925</v>
      </c>
      <c r="D1387" s="15" t="n">
        <f aca="false">$C$2+$C$3*C1386^2+$C$4*D1386</f>
        <v>6.10461275260875E-005</v>
      </c>
      <c r="E1387" s="16" t="n">
        <f aca="false">-LN(D1387)-(C1387^2)/D1387</f>
        <v>5.13308941211091</v>
      </c>
    </row>
    <row r="1388" customFormat="false" ht="12.75" hidden="false" customHeight="false" outlineLevel="0" collapsed="false">
      <c r="A1388" s="13" t="n">
        <v>34142</v>
      </c>
      <c r="B1388" s="14" t="n">
        <v>0.00898473</v>
      </c>
      <c r="C1388" s="2" t="n">
        <f aca="false">(B1388-B1387)/B1387</f>
        <v>-0.00494166246739803</v>
      </c>
      <c r="D1388" s="15" t="n">
        <f aca="false">$C$2+$C$3*C1387^2+$C$4*D1387</f>
        <v>7.3569319121604E-005</v>
      </c>
      <c r="E1388" s="16" t="n">
        <f aca="false">-LN(D1388)-(C1388^2)/D1388</f>
        <v>9.18535025180825</v>
      </c>
    </row>
    <row r="1389" customFormat="false" ht="12.75" hidden="false" customHeight="false" outlineLevel="0" collapsed="false">
      <c r="A1389" s="13" t="n">
        <v>34143</v>
      </c>
      <c r="B1389" s="14" t="n">
        <v>0.00917431</v>
      </c>
      <c r="C1389" s="2" t="n">
        <f aca="false">(B1389-B1388)/B1388</f>
        <v>0.0211002445259902</v>
      </c>
      <c r="D1389" s="15" t="n">
        <f aca="false">$C$2+$C$3*C1388^2+$C$4*D1388</f>
        <v>6.93699390952216E-005</v>
      </c>
      <c r="E1389" s="16" t="n">
        <f aca="false">-LN(D1389)-(C1389^2)/D1389</f>
        <v>3.15799855671528</v>
      </c>
    </row>
    <row r="1390" customFormat="false" ht="12.75" hidden="false" customHeight="false" outlineLevel="0" collapsed="false">
      <c r="A1390" s="13" t="n">
        <v>34144</v>
      </c>
      <c r="B1390" s="14" t="n">
        <v>0.00917431</v>
      </c>
      <c r="C1390" s="2" t="n">
        <f aca="false">(B1390-B1389)/B1389</f>
        <v>0</v>
      </c>
      <c r="D1390" s="15" t="n">
        <f aca="false">$C$2+$C$3*C1389^2+$C$4*D1389</f>
        <v>9.11419760377689E-005</v>
      </c>
      <c r="E1390" s="16" t="n">
        <f aca="false">-LN(D1390)-(C1390^2)/D1390</f>
        <v>9.30309209101873</v>
      </c>
    </row>
    <row r="1391" customFormat="false" ht="12.75" hidden="false" customHeight="false" outlineLevel="0" collapsed="false">
      <c r="A1391" s="13" t="n">
        <v>34145</v>
      </c>
      <c r="B1391" s="14" t="n">
        <v>0.00942685</v>
      </c>
      <c r="C1391" s="2" t="n">
        <f aca="false">(B1391-B1390)/B1390</f>
        <v>0.0275268657806419</v>
      </c>
      <c r="D1391" s="15" t="n">
        <f aca="false">$C$2+$C$3*C1390^2+$C$4*D1390</f>
        <v>8.36849932051782E-005</v>
      </c>
      <c r="E1391" s="16" t="n">
        <f aca="false">-LN(D1391)-(C1391^2)/D1391</f>
        <v>0.333920193974967</v>
      </c>
    </row>
    <row r="1392" customFormat="false" ht="12.75" hidden="false" customHeight="false" outlineLevel="0" collapsed="false">
      <c r="A1392" s="13" t="n">
        <v>34148</v>
      </c>
      <c r="B1392" s="14" t="n">
        <v>0.00944109</v>
      </c>
      <c r="C1392" s="2" t="n">
        <f aca="false">(B1392-B1391)/B1391</f>
        <v>0.00151057882537631</v>
      </c>
      <c r="D1392" s="15" t="n">
        <f aca="false">$C$2+$C$3*C1391^2+$C$4*D1391</f>
        <v>0.000122983741338414</v>
      </c>
      <c r="E1392" s="16" t="n">
        <f aca="false">-LN(D1392)-(C1392^2)/D1392</f>
        <v>8.98490433010652</v>
      </c>
    </row>
    <row r="1393" customFormat="false" ht="12.75" hidden="false" customHeight="false" outlineLevel="0" collapsed="false">
      <c r="A1393" s="13" t="n">
        <v>34149</v>
      </c>
      <c r="B1393" s="14" t="n">
        <v>0.00933707</v>
      </c>
      <c r="C1393" s="2" t="n">
        <f aca="false">(B1393-B1392)/B1392</f>
        <v>-0.0110177956147012</v>
      </c>
      <c r="D1393" s="15" t="n">
        <f aca="false">$C$2+$C$3*C1392^2+$C$4*D1392</f>
        <v>0.000112448913685788</v>
      </c>
      <c r="E1393" s="16" t="n">
        <f aca="false">-LN(D1393)-(C1393^2)/D1393</f>
        <v>8.01348292362165</v>
      </c>
    </row>
    <row r="1394" customFormat="false" ht="12.75" hidden="false" customHeight="false" outlineLevel="0" collapsed="false">
      <c r="A1394" s="13" t="n">
        <v>34150</v>
      </c>
      <c r="B1394" s="14" t="n">
        <v>0.00940557</v>
      </c>
      <c r="C1394" s="2" t="n">
        <f aca="false">(B1394-B1393)/B1393</f>
        <v>0.00733634855473943</v>
      </c>
      <c r="D1394" s="15" t="n">
        <f aca="false">$C$2+$C$3*C1393^2+$C$4*D1393</f>
        <v>0.000110209515475613</v>
      </c>
      <c r="E1394" s="16" t="n">
        <f aca="false">-LN(D1394)-(C1394^2)/D1394</f>
        <v>8.62476649068369</v>
      </c>
    </row>
    <row r="1395" customFormat="false" ht="12.75" hidden="false" customHeight="false" outlineLevel="0" collapsed="false">
      <c r="A1395" s="13" t="n">
        <v>34151</v>
      </c>
      <c r="B1395" s="14" t="n">
        <v>0.00932836</v>
      </c>
      <c r="C1395" s="2" t="n">
        <f aca="false">(B1395-B1394)/B1394</f>
        <v>-0.00820896553850531</v>
      </c>
      <c r="D1395" s="15" t="n">
        <f aca="false">$C$2+$C$3*C1394^2+$C$4*D1394</f>
        <v>0.000104094086942858</v>
      </c>
      <c r="E1395" s="16" t="n">
        <f aca="false">-LN(D1395)-(C1395^2)/D1395</f>
        <v>8.52284801646891</v>
      </c>
    </row>
    <row r="1396" customFormat="false" ht="12.75" hidden="false" customHeight="false" outlineLevel="0" collapsed="false">
      <c r="A1396" s="13" t="n">
        <v>34152</v>
      </c>
      <c r="B1396" s="14" t="n">
        <v>0.00924214</v>
      </c>
      <c r="C1396" s="2" t="n">
        <f aca="false">(B1396-B1395)/B1395</f>
        <v>-0.00924278222538597</v>
      </c>
      <c r="D1396" s="15" t="n">
        <f aca="false">$C$2+$C$3*C1395^2+$C$4*D1395</f>
        <v>9.94199377469136E-005</v>
      </c>
      <c r="E1396" s="16" t="n">
        <f aca="false">-LN(D1396)-(C1396^2)/D1396</f>
        <v>8.35688332342832</v>
      </c>
    </row>
    <row r="1397" customFormat="false" ht="12.75" hidden="false" customHeight="false" outlineLevel="0" collapsed="false">
      <c r="A1397" s="13" t="n">
        <v>34155</v>
      </c>
      <c r="B1397" s="14" t="n">
        <v>0.00918274</v>
      </c>
      <c r="C1397" s="2" t="n">
        <f aca="false">(B1397-B1396)/B1396</f>
        <v>-0.00642708290504141</v>
      </c>
      <c r="D1397" s="15" t="n">
        <f aca="false">$C$2+$C$3*C1396^2+$C$4*D1396</f>
        <v>9.63132738386974E-005</v>
      </c>
      <c r="E1397" s="16" t="n">
        <f aca="false">-LN(D1397)-(C1397^2)/D1397</f>
        <v>8.81901861889622</v>
      </c>
    </row>
    <row r="1398" customFormat="false" ht="12.75" hidden="false" customHeight="false" outlineLevel="0" collapsed="false">
      <c r="A1398" s="13" t="n">
        <v>34156</v>
      </c>
      <c r="B1398" s="14" t="n">
        <v>0.00923788</v>
      </c>
      <c r="C1398" s="2" t="n">
        <f aca="false">(B1398-B1397)/B1397</f>
        <v>0.00600474368216898</v>
      </c>
      <c r="D1398" s="15" t="n">
        <f aca="false">$C$2+$C$3*C1397^2+$C$4*D1397</f>
        <v>9.08417472229132E-005</v>
      </c>
      <c r="E1398" s="16" t="n">
        <f aca="false">-LN(D1398)-(C1398^2)/D1398</f>
        <v>8.90947116232353</v>
      </c>
    </row>
    <row r="1399" customFormat="false" ht="12.75" hidden="false" customHeight="false" outlineLevel="0" collapsed="false">
      <c r="A1399" s="13" t="n">
        <v>34157</v>
      </c>
      <c r="B1399" s="14" t="n">
        <v>0.00928936</v>
      </c>
      <c r="C1399" s="2" t="n">
        <f aca="false">(B1399-B1398)/B1398</f>
        <v>0.0055727071579193</v>
      </c>
      <c r="D1399" s="15" t="n">
        <f aca="false">$C$2+$C$3*C1398^2+$C$4*D1398</f>
        <v>8.56041463820041E-005</v>
      </c>
      <c r="E1399" s="16" t="n">
        <f aca="false">-LN(D1399)-(C1399^2)/D1399</f>
        <v>9.00300159321883</v>
      </c>
    </row>
    <row r="1400" customFormat="false" ht="12.75" hidden="false" customHeight="false" outlineLevel="0" collapsed="false">
      <c r="A1400" s="13" t="n">
        <v>34158</v>
      </c>
      <c r="B1400" s="14" t="n">
        <v>0.00921234</v>
      </c>
      <c r="C1400" s="2" t="n">
        <f aca="false">(B1400-B1399)/B1399</f>
        <v>-0.00829120628331775</v>
      </c>
      <c r="D1400" s="15" t="n">
        <f aca="false">$C$2+$C$3*C1399^2+$C$4*D1399</f>
        <v>8.0591932895623E-005</v>
      </c>
      <c r="E1400" s="16" t="n">
        <f aca="false">-LN(D1400)-(C1400^2)/D1400</f>
        <v>8.57312214067683</v>
      </c>
    </row>
    <row r="1401" customFormat="false" ht="12.75" hidden="false" customHeight="false" outlineLevel="0" collapsed="false">
      <c r="A1401" s="13" t="n">
        <v>34159</v>
      </c>
      <c r="B1401" s="14" t="n">
        <v>0.00911993</v>
      </c>
      <c r="C1401" s="2" t="n">
        <f aca="false">(B1401-B1400)/B1400</f>
        <v>-0.0100311104453374</v>
      </c>
      <c r="D1401" s="15" t="n">
        <f aca="false">$C$2+$C$3*C1400^2+$C$4*D1400</f>
        <v>7.8374151028166E-005</v>
      </c>
      <c r="E1401" s="16" t="n">
        <f aca="false">-LN(D1401)-(C1401^2)/D1401</f>
        <v>8.17013419990506</v>
      </c>
    </row>
    <row r="1402" customFormat="false" ht="12.75" hidden="false" customHeight="false" outlineLevel="0" collapsed="false">
      <c r="A1402" s="13" t="n">
        <v>34162</v>
      </c>
      <c r="B1402" s="14" t="n">
        <v>0.00911993</v>
      </c>
      <c r="C1402" s="2" t="n">
        <f aca="false">(B1402-B1401)/B1401</f>
        <v>0</v>
      </c>
      <c r="D1402" s="15" t="n">
        <f aca="false">$C$2+$C$3*C1401^2+$C$4*D1401</f>
        <v>7.83158026735314E-005</v>
      </c>
      <c r="E1402" s="16" t="n">
        <f aca="false">-LN(D1402)-(C1402^2)/D1402</f>
        <v>9.45476115319126</v>
      </c>
    </row>
    <row r="1403" customFormat="false" ht="12.75" hidden="false" customHeight="false" outlineLevel="0" collapsed="false">
      <c r="A1403" s="13" t="n">
        <v>34163</v>
      </c>
      <c r="B1403" s="14" t="n">
        <v>0.00923788</v>
      </c>
      <c r="C1403" s="2" t="n">
        <f aca="false">(B1403-B1402)/B1402</f>
        <v>0.0129332133031723</v>
      </c>
      <c r="D1403" s="15" t="n">
        <f aca="false">$C$2+$C$3*C1402^2+$C$4*D1402</f>
        <v>7.21544083465957E-005</v>
      </c>
      <c r="E1403" s="16" t="n">
        <f aca="false">-LN(D1403)-(C1403^2)/D1403</f>
        <v>7.21850692972065</v>
      </c>
    </row>
    <row r="1404" customFormat="false" ht="12.75" hidden="false" customHeight="false" outlineLevel="0" collapsed="false">
      <c r="A1404" s="13" t="n">
        <v>34164</v>
      </c>
      <c r="B1404" s="14" t="n">
        <v>0.00930233</v>
      </c>
      <c r="C1404" s="2" t="n">
        <f aca="false">(B1404-B1403)/B1403</f>
        <v>0.00697670894187832</v>
      </c>
      <c r="D1404" s="15" t="n">
        <f aca="false">$C$2+$C$3*C1403^2+$C$4*D1403</f>
        <v>7.67704026243237E-005</v>
      </c>
      <c r="E1404" s="16" t="n">
        <f aca="false">-LN(D1404)-(C1404^2)/D1404</f>
        <v>8.84066490089505</v>
      </c>
    </row>
    <row r="1405" customFormat="false" ht="12.75" hidden="false" customHeight="false" outlineLevel="0" collapsed="false">
      <c r="A1405" s="13" t="n">
        <v>34165</v>
      </c>
      <c r="B1405" s="14" t="n">
        <v>0.00923788</v>
      </c>
      <c r="C1405" s="2" t="n">
        <f aca="false">(B1405-B1404)/B1404</f>
        <v>-0.00692837170902332</v>
      </c>
      <c r="D1405" s="15" t="n">
        <f aca="false">$C$2+$C$3*C1404^2+$C$4*D1404</f>
        <v>7.37201897444841E-005</v>
      </c>
      <c r="E1405" s="16" t="n">
        <f aca="false">-LN(D1405)-(C1405^2)/D1405</f>
        <v>8.86409154274305</v>
      </c>
    </row>
    <row r="1406" customFormat="false" ht="12.75" hidden="false" customHeight="false" outlineLevel="0" collapsed="false">
      <c r="A1406" s="13" t="n">
        <v>34166</v>
      </c>
      <c r="B1406" s="14" t="n">
        <v>0.00924044</v>
      </c>
      <c r="C1406" s="2" t="n">
        <f aca="false">(B1406-B1405)/B1405</f>
        <v>0.000277119858668916</v>
      </c>
      <c r="D1406" s="15" t="n">
        <f aca="false">$C$2+$C$3*C1405^2+$C$4*D1405</f>
        <v>7.0937276932328E-005</v>
      </c>
      <c r="E1406" s="16" t="n">
        <f aca="false">-LN(D1406)-(C1406^2)/D1406</f>
        <v>9.55263191290304</v>
      </c>
    </row>
    <row r="1407" customFormat="false" ht="12.75" hidden="false" customHeight="false" outlineLevel="0" collapsed="false">
      <c r="A1407" s="13" t="n">
        <v>34169</v>
      </c>
      <c r="B1407" s="14" t="n">
        <v>0.00922509</v>
      </c>
      <c r="C1407" s="2" t="n">
        <f aca="false">(B1407-B1406)/B1406</f>
        <v>-0.0016611763076218</v>
      </c>
      <c r="D1407" s="15" t="n">
        <f aca="false">$C$2+$C$3*C1406^2+$C$4*D1406</f>
        <v>6.55258594483572E-005</v>
      </c>
      <c r="E1407" s="16" t="n">
        <f aca="false">-LN(D1407)-(C1407^2)/D1407</f>
        <v>9.59095244517505</v>
      </c>
    </row>
    <row r="1408" customFormat="false" ht="12.75" hidden="false" customHeight="false" outlineLevel="0" collapsed="false">
      <c r="A1408" s="13" t="n">
        <v>34170</v>
      </c>
      <c r="B1408" s="14" t="n">
        <v>0.00924214</v>
      </c>
      <c r="C1408" s="2" t="n">
        <f aca="false">(B1408-B1407)/B1407</f>
        <v>0.00184822045096572</v>
      </c>
      <c r="D1408" s="15" t="n">
        <f aca="false">$C$2+$C$3*C1407^2+$C$4*D1407</f>
        <v>6.08239265543815E-005</v>
      </c>
      <c r="E1408" s="16" t="n">
        <f aca="false">-LN(D1408)-(C1408^2)/D1408</f>
        <v>9.65136654285302</v>
      </c>
    </row>
    <row r="1409" customFormat="false" ht="12.75" hidden="false" customHeight="false" outlineLevel="0" collapsed="false">
      <c r="A1409" s="13" t="n">
        <v>34171</v>
      </c>
      <c r="B1409" s="14" t="n">
        <v>0.00921234</v>
      </c>
      <c r="C1409" s="2" t="n">
        <f aca="false">(B1409-B1408)/B1408</f>
        <v>-0.00322436145741138</v>
      </c>
      <c r="D1409" s="15" t="n">
        <f aca="false">$C$2+$C$3*C1408^2+$C$4*D1408</f>
        <v>5.6636793512202E-005</v>
      </c>
      <c r="E1409" s="16" t="n">
        <f aca="false">-LN(D1409)-(C1409^2)/D1409</f>
        <v>9.59528718437461</v>
      </c>
    </row>
    <row r="1410" customFormat="false" ht="12.75" hidden="false" customHeight="false" outlineLevel="0" collapsed="false">
      <c r="A1410" s="13" t="n">
        <v>34172</v>
      </c>
      <c r="B1410" s="14" t="n">
        <v>0.00935891</v>
      </c>
      <c r="C1410" s="2" t="n">
        <f aca="false">(B1410-B1409)/B1409</f>
        <v>0.0159101813437194</v>
      </c>
      <c r="D1410" s="15" t="n">
        <f aca="false">$C$2+$C$3*C1409^2+$C$4*D1409</f>
        <v>5.32964071432503E-005</v>
      </c>
      <c r="E1410" s="16" t="n">
        <f aca="false">-LN(D1410)-(C1410^2)/D1410</f>
        <v>5.09009314124724</v>
      </c>
    </row>
    <row r="1411" customFormat="false" ht="12.75" hidden="false" customHeight="false" outlineLevel="0" collapsed="false">
      <c r="A1411" s="13" t="n">
        <v>34173</v>
      </c>
      <c r="B1411" s="14" t="n">
        <v>0.00937207</v>
      </c>
      <c r="C1411" s="2" t="n">
        <f aca="false">(B1411-B1410)/B1410</f>
        <v>0.00140614665596741</v>
      </c>
      <c r="D1411" s="15" t="n">
        <f aca="false">$C$2+$C$3*C1410^2+$C$4*D1410</f>
        <v>6.5030280430201E-005</v>
      </c>
      <c r="E1411" s="16" t="n">
        <f aca="false">-LN(D1411)-(C1411^2)/D1411</f>
        <v>9.61025250161308</v>
      </c>
    </row>
    <row r="1412" customFormat="false" ht="12.75" hidden="false" customHeight="false" outlineLevel="0" collapsed="false">
      <c r="A1412" s="13" t="n">
        <v>34176</v>
      </c>
      <c r="B1412" s="14" t="n">
        <v>0.00936768</v>
      </c>
      <c r="C1412" s="2" t="n">
        <f aca="false">(B1412-B1411)/B1411</f>
        <v>-0.000468413061362106</v>
      </c>
      <c r="D1412" s="15" t="n">
        <f aca="false">$C$2+$C$3*C1411^2+$C$4*D1411</f>
        <v>6.03309148876896E-005</v>
      </c>
      <c r="E1412" s="16" t="n">
        <f aca="false">-LN(D1412)-(C1412^2)/D1412</f>
        <v>9.71202911209615</v>
      </c>
    </row>
    <row r="1413" customFormat="false" ht="12.75" hidden="false" customHeight="false" outlineLevel="0" collapsed="false">
      <c r="A1413" s="13" t="n">
        <v>34177</v>
      </c>
      <c r="B1413" s="14" t="n">
        <v>0.00940911</v>
      </c>
      <c r="C1413" s="2" t="n">
        <f aca="false">(B1413-B1412)/B1412</f>
        <v>0.00442265320762454</v>
      </c>
      <c r="D1413" s="15" t="n">
        <f aca="false">$C$2+$C$3*C1412^2+$C$4*D1412</f>
        <v>5.59995182028476E-005</v>
      </c>
      <c r="E1413" s="16" t="n">
        <f aca="false">-LN(D1413)-(C1413^2)/D1413</f>
        <v>9.44088122650047</v>
      </c>
    </row>
    <row r="1414" customFormat="false" ht="12.75" hidden="false" customHeight="false" outlineLevel="0" collapsed="false">
      <c r="A1414" s="13" t="n">
        <v>34178</v>
      </c>
      <c r="B1414" s="14" t="n">
        <v>0.00949217</v>
      </c>
      <c r="C1414" s="2" t="n">
        <f aca="false">(B1414-B1413)/B1413</f>
        <v>0.00882761493913871</v>
      </c>
      <c r="D1414" s="15" t="n">
        <f aca="false">$C$2+$C$3*C1413^2+$C$4*D1413</f>
        <v>5.32798208229927E-005</v>
      </c>
      <c r="E1414" s="16" t="n">
        <f aca="false">-LN(D1414)-(C1414^2)/D1414</f>
        <v>8.37735815786307</v>
      </c>
    </row>
    <row r="1415" customFormat="false" ht="12.75" hidden="false" customHeight="false" outlineLevel="0" collapsed="false">
      <c r="A1415" s="13" t="n">
        <v>34179</v>
      </c>
      <c r="B1415" s="14" t="n">
        <v>0.00942507</v>
      </c>
      <c r="C1415" s="2" t="n">
        <f aca="false">(B1415-B1414)/B1414</f>
        <v>-0.0070689842259461</v>
      </c>
      <c r="D1415" s="15" t="n">
        <f aca="false">$C$2+$C$3*C1414^2+$C$4*D1414</f>
        <v>5.43783615103507E-005</v>
      </c>
      <c r="E1415" s="16" t="n">
        <f aca="false">-LN(D1415)-(C1415^2)/D1415</f>
        <v>8.90060265960908</v>
      </c>
    </row>
    <row r="1416" customFormat="false" ht="12.75" hidden="false" customHeight="false" outlineLevel="0" collapsed="false">
      <c r="A1416" s="13" t="n">
        <v>34180</v>
      </c>
      <c r="B1416" s="14" t="n">
        <v>0.00953925</v>
      </c>
      <c r="C1416" s="2" t="n">
        <f aca="false">(B1416-B1415)/B1415</f>
        <v>0.0121144988843584</v>
      </c>
      <c r="D1416" s="15" t="n">
        <f aca="false">$C$2+$C$3*C1415^2+$C$4*D1415</f>
        <v>5.36686837226165E-005</v>
      </c>
      <c r="E1416" s="16" t="n">
        <f aca="false">-LN(D1416)-(C1416^2)/D1416</f>
        <v>7.09810510690012</v>
      </c>
    </row>
    <row r="1417" customFormat="false" ht="12.75" hidden="false" customHeight="false" outlineLevel="0" collapsed="false">
      <c r="A1417" s="13" t="n">
        <v>34183</v>
      </c>
      <c r="B1417" s="14" t="n">
        <v>0.00958313</v>
      </c>
      <c r="C1417" s="2" t="n">
        <f aca="false">(B1417-B1416)/B1416</f>
        <v>0.0045999423434756</v>
      </c>
      <c r="D1417" s="15" t="n">
        <f aca="false">$C$2+$C$3*C1416^2+$C$4*D1416</f>
        <v>5.89069481032645E-005</v>
      </c>
      <c r="E1417" s="16" t="n">
        <f aca="false">-LN(D1417)-(C1417^2)/D1417</f>
        <v>9.38034991744213</v>
      </c>
    </row>
    <row r="1418" customFormat="false" ht="12.75" hidden="false" customHeight="false" outlineLevel="0" collapsed="false">
      <c r="A1418" s="13" t="n">
        <v>34184</v>
      </c>
      <c r="B1418" s="14" t="n">
        <v>0.00958773</v>
      </c>
      <c r="C1418" s="2" t="n">
        <f aca="false">(B1418-B1417)/B1417</f>
        <v>0.000480010184563781</v>
      </c>
      <c r="D1418" s="15" t="n">
        <f aca="false">$C$2+$C$3*C1417^2+$C$4*D1417</f>
        <v>5.59906813448608E-005</v>
      </c>
      <c r="E1418" s="16" t="n">
        <f aca="false">-LN(D1418)-(C1418^2)/D1418</f>
        <v>9.78621014054441</v>
      </c>
    </row>
    <row r="1419" customFormat="false" ht="12.75" hidden="false" customHeight="false" outlineLevel="0" collapsed="false">
      <c r="A1419" s="13" t="n">
        <v>34185</v>
      </c>
      <c r="B1419" s="14" t="n">
        <v>0.0095511</v>
      </c>
      <c r="C1419" s="2" t="n">
        <f aca="false">(B1419-B1418)/B1418</f>
        <v>-0.00382050808689849</v>
      </c>
      <c r="D1419" s="15" t="n">
        <f aca="false">$C$2+$C$3*C1418^2+$C$4*D1418</f>
        <v>5.2098365072643E-005</v>
      </c>
      <c r="E1419" s="16" t="n">
        <f aca="false">-LN(D1419)-(C1419^2)/D1419</f>
        <v>9.58220923409985</v>
      </c>
    </row>
    <row r="1420" customFormat="false" ht="12.75" hidden="false" customHeight="false" outlineLevel="0" collapsed="false">
      <c r="A1420" s="13" t="n">
        <v>34186</v>
      </c>
      <c r="B1420" s="14" t="n">
        <v>0.00959693</v>
      </c>
      <c r="C1420" s="2" t="n">
        <f aca="false">(B1420-B1419)/B1419</f>
        <v>0.00479840018427199</v>
      </c>
      <c r="D1420" s="15" t="n">
        <f aca="false">$C$2+$C$3*C1419^2+$C$4*D1419</f>
        <v>4.94713840917251E-005</v>
      </c>
      <c r="E1420" s="16" t="n">
        <f aca="false">-LN(D1420)-(C1420^2)/D1420</f>
        <v>9.44870276975781</v>
      </c>
    </row>
    <row r="1421" customFormat="false" ht="12.75" hidden="false" customHeight="false" outlineLevel="0" collapsed="false">
      <c r="A1421" s="13" t="n">
        <v>34187</v>
      </c>
      <c r="B1421" s="14" t="n">
        <v>0.00956663</v>
      </c>
      <c r="C1421" s="2" t="n">
        <f aca="false">(B1421-B1420)/B1420</f>
        <v>-0.00315725966533052</v>
      </c>
      <c r="D1421" s="15" t="n">
        <f aca="false">$C$2+$C$3*C1420^2+$C$4*D1420</f>
        <v>4.76214527033906E-005</v>
      </c>
      <c r="E1421" s="16" t="n">
        <f aca="false">-LN(D1421)-(C1421^2)/D1421</f>
        <v>9.74290372298253</v>
      </c>
    </row>
    <row r="1422" customFormat="false" ht="12.75" hidden="false" customHeight="false" outlineLevel="0" collapsed="false">
      <c r="A1422" s="13" t="n">
        <v>34190</v>
      </c>
      <c r="B1422" s="14" t="n">
        <v>0.00954381</v>
      </c>
      <c r="C1422" s="2" t="n">
        <f aca="false">(B1422-B1421)/B1421</f>
        <v>-0.00238537499621076</v>
      </c>
      <c r="D1422" s="15" t="n">
        <f aca="false">$C$2+$C$3*C1421^2+$C$4*D1421</f>
        <v>4.51657200896644E-005</v>
      </c>
      <c r="E1422" s="16" t="n">
        <f aca="false">-LN(D1422)-(C1422^2)/D1422</f>
        <v>9.87919135680353</v>
      </c>
    </row>
    <row r="1423" customFormat="false" ht="12.75" hidden="false" customHeight="false" outlineLevel="0" collapsed="false">
      <c r="A1423" s="13" t="n">
        <v>34191</v>
      </c>
      <c r="B1423" s="14" t="n">
        <v>0.0095648</v>
      </c>
      <c r="C1423" s="2" t="n">
        <f aca="false">(B1423-B1422)/B1422</f>
        <v>0.0021993312943154</v>
      </c>
      <c r="D1423" s="15" t="n">
        <f aca="false">$C$2+$C$3*C1422^2+$C$4*D1422</f>
        <v>4.26983056338989E-005</v>
      </c>
      <c r="E1423" s="16" t="n">
        <f aca="false">-LN(D1423)-(C1423^2)/D1423</f>
        <v>9.94806677384375</v>
      </c>
    </row>
    <row r="1424" customFormat="false" ht="12.75" hidden="false" customHeight="false" outlineLevel="0" collapsed="false">
      <c r="A1424" s="13" t="n">
        <v>34192</v>
      </c>
      <c r="B1424" s="14" t="n">
        <v>0.00963855</v>
      </c>
      <c r="C1424" s="2" t="n">
        <f aca="false">(B1424-B1423)/B1423</f>
        <v>0.00771056373369011</v>
      </c>
      <c r="D1424" s="15" t="n">
        <f aca="false">$C$2+$C$3*C1423^2+$C$4*D1423</f>
        <v>4.04283440841931E-005</v>
      </c>
      <c r="E1424" s="16" t="n">
        <f aca="false">-LN(D1424)-(C1424^2)/D1424</f>
        <v>8.64540737648594</v>
      </c>
    </row>
    <row r="1425" customFormat="false" ht="12.75" hidden="false" customHeight="false" outlineLevel="0" collapsed="false">
      <c r="A1425" s="13" t="n">
        <v>34193</v>
      </c>
      <c r="B1425" s="14" t="n">
        <v>0.00969462</v>
      </c>
      <c r="C1425" s="2" t="n">
        <f aca="false">(B1425-B1424)/B1424</f>
        <v>0.00581726504505347</v>
      </c>
      <c r="D1425" s="15" t="n">
        <f aca="false">$C$2+$C$3*C1424^2+$C$4*D1424</f>
        <v>4.17034535244909E-005</v>
      </c>
      <c r="E1425" s="16" t="n">
        <f aca="false">-LN(D1425)-(C1425^2)/D1425</f>
        <v>9.27346929491092</v>
      </c>
    </row>
    <row r="1426" customFormat="false" ht="12.75" hidden="false" customHeight="false" outlineLevel="0" collapsed="false">
      <c r="A1426" s="13" t="n">
        <v>34194</v>
      </c>
      <c r="B1426" s="14" t="n">
        <v>0.009802</v>
      </c>
      <c r="C1426" s="2" t="n">
        <f aca="false">(B1426-B1425)/B1425</f>
        <v>0.011076246412959</v>
      </c>
      <c r="D1426" s="15" t="n">
        <f aca="false">$C$2+$C$3*C1425^2+$C$4*D1425</f>
        <v>4.12948174180523E-005</v>
      </c>
      <c r="E1426" s="16" t="n">
        <f aca="false">-LN(D1426)-(C1426^2)/D1426</f>
        <v>7.12386237557422</v>
      </c>
    </row>
    <row r="1427" customFormat="false" ht="12.75" hidden="false" customHeight="false" outlineLevel="0" collapsed="false">
      <c r="A1427" s="13" t="n">
        <v>34197</v>
      </c>
      <c r="B1427" s="14" t="n">
        <v>0.00990099</v>
      </c>
      <c r="C1427" s="2" t="n">
        <f aca="false">(B1427-B1426)/B1426</f>
        <v>0.0100989593960416</v>
      </c>
      <c r="D1427" s="15" t="n">
        <f aca="false">$C$2+$C$3*C1426^2+$C$4*D1426</f>
        <v>4.63211904435754E-005</v>
      </c>
      <c r="E1427" s="16" t="n">
        <f aca="false">-LN(D1427)-(C1427^2)/D1427</f>
        <v>7.77813296350289</v>
      </c>
    </row>
    <row r="1428" customFormat="false" ht="12.75" hidden="false" customHeight="false" outlineLevel="0" collapsed="false">
      <c r="A1428" s="13" t="n">
        <v>34198</v>
      </c>
      <c r="B1428" s="14" t="n">
        <v>0.00986388</v>
      </c>
      <c r="C1428" s="2" t="n">
        <f aca="false">(B1428-B1427)/B1427</f>
        <v>-0.00374811003748109</v>
      </c>
      <c r="D1428" s="15" t="n">
        <f aca="false">$C$2+$C$3*C1427^2+$C$4*D1427</f>
        <v>4.95834728735773E-005</v>
      </c>
      <c r="E1428" s="16" t="n">
        <f aca="false">-LN(D1428)-(C1428^2)/D1428</f>
        <v>9.62852614457403</v>
      </c>
    </row>
    <row r="1429" customFormat="false" ht="12.75" hidden="false" customHeight="false" outlineLevel="0" collapsed="false">
      <c r="A1429" s="13" t="n">
        <v>34199</v>
      </c>
      <c r="B1429" s="14" t="n">
        <v>0.00986972</v>
      </c>
      <c r="C1429" s="2" t="n">
        <f aca="false">(B1429-B1428)/B1428</f>
        <v>0.000592059108586075</v>
      </c>
      <c r="D1429" s="15" t="n">
        <f aca="false">$C$2+$C$3*C1428^2+$C$4*D1428</f>
        <v>4.71772576153885E-005</v>
      </c>
      <c r="E1429" s="16" t="n">
        <f aca="false">-LN(D1429)-(C1429^2)/D1429</f>
        <v>9.95416846405966</v>
      </c>
    </row>
    <row r="1430" customFormat="false" ht="12.75" hidden="false" customHeight="false" outlineLevel="0" collapsed="false">
      <c r="A1430" s="13" t="n">
        <v>34200</v>
      </c>
      <c r="B1430" s="14" t="n">
        <v>0.00967118</v>
      </c>
      <c r="C1430" s="2" t="n">
        <f aca="false">(B1430-B1429)/B1429</f>
        <v>-0.0201160721884715</v>
      </c>
      <c r="D1430" s="15" t="n">
        <f aca="false">$C$2+$C$3*C1429^2+$C$4*D1429</f>
        <v>4.41824896411179E-005</v>
      </c>
      <c r="E1430" s="16" t="n">
        <f aca="false">-LN(D1430)-(C1430^2)/D1430</f>
        <v>0.868432387515991</v>
      </c>
    </row>
    <row r="1431" customFormat="false" ht="12.75" hidden="false" customHeight="false" outlineLevel="0" collapsed="false">
      <c r="A1431" s="13" t="n">
        <v>34201</v>
      </c>
      <c r="B1431" s="14" t="n">
        <v>0.00952835</v>
      </c>
      <c r="C1431" s="2" t="n">
        <f aca="false">(B1431-B1430)/B1430</f>
        <v>-0.0147686218227765</v>
      </c>
      <c r="D1431" s="15" t="n">
        <f aca="false">$C$2+$C$3*C1430^2+$C$4*D1430</f>
        <v>6.60360627425808E-005</v>
      </c>
      <c r="E1431" s="16" t="n">
        <f aca="false">-LN(D1431)-(C1431^2)/D1431</f>
        <v>6.3223841358077</v>
      </c>
    </row>
    <row r="1432" customFormat="false" ht="12.75" hidden="false" customHeight="false" outlineLevel="0" collapsed="false">
      <c r="A1432" s="13" t="n">
        <v>34204</v>
      </c>
      <c r="B1432" s="14" t="n">
        <v>0.00968992</v>
      </c>
      <c r="C1432" s="2" t="n">
        <f aca="false">(B1432-B1431)/B1431</f>
        <v>0.0169567658618753</v>
      </c>
      <c r="D1432" s="15" t="n">
        <f aca="false">$C$2+$C$3*C1431^2+$C$4*D1431</f>
        <v>7.43568834571668E-005</v>
      </c>
      <c r="E1432" s="16" t="n">
        <f aca="false">-LN(D1432)-(C1432^2)/D1432</f>
        <v>5.63971714902076</v>
      </c>
    </row>
    <row r="1433" customFormat="false" ht="12.75" hidden="false" customHeight="false" outlineLevel="0" collapsed="false">
      <c r="A1433" s="13" t="n">
        <v>34205</v>
      </c>
      <c r="B1433" s="14" t="n">
        <v>0.0096432</v>
      </c>
      <c r="C1433" s="2" t="n">
        <f aca="false">(B1433-B1432)/B1432</f>
        <v>-0.00482150523430535</v>
      </c>
      <c r="D1433" s="15" t="n">
        <f aca="false">$C$2+$C$3*C1432^2+$C$4*D1432</f>
        <v>8.60517519415918E-005</v>
      </c>
      <c r="E1433" s="16" t="n">
        <f aca="false">-LN(D1433)-(C1433^2)/D1433</f>
        <v>9.09041130479516</v>
      </c>
    </row>
    <row r="1434" customFormat="false" ht="12.75" hidden="false" customHeight="false" outlineLevel="0" collapsed="false">
      <c r="A1434" s="13" t="n">
        <v>34206</v>
      </c>
      <c r="B1434" s="14" t="n">
        <v>0.009533797</v>
      </c>
      <c r="C1434" s="2" t="n">
        <f aca="false">(B1434-B1433)/B1433</f>
        <v>-0.0113450929152148</v>
      </c>
      <c r="D1434" s="15" t="n">
        <f aca="false">$C$2+$C$3*C1433^2+$C$4*D1433</f>
        <v>8.05202840209689E-005</v>
      </c>
      <c r="E1434" s="16" t="n">
        <f aca="false">-LN(D1434)-(C1434^2)/D1434</f>
        <v>7.82850814559664</v>
      </c>
    </row>
    <row r="1435" customFormat="false" ht="12.75" hidden="false" customHeight="false" outlineLevel="0" collapsed="false">
      <c r="A1435" s="13" t="n">
        <v>34207</v>
      </c>
      <c r="B1435" s="14" t="n">
        <v>0.00956938</v>
      </c>
      <c r="C1435" s="2" t="n">
        <f aca="false">(B1435-B1434)/B1434</f>
        <v>0.00373230099193432</v>
      </c>
      <c r="D1435" s="15" t="n">
        <f aca="false">$C$2+$C$3*C1434^2+$C$4*D1434</f>
        <v>8.19504016104848E-005</v>
      </c>
      <c r="E1435" s="16" t="n">
        <f aca="false">-LN(D1435)-(C1435^2)/D1435</f>
        <v>9.23941462632597</v>
      </c>
    </row>
    <row r="1436" customFormat="false" ht="12.75" hidden="false" customHeight="false" outlineLevel="0" collapsed="false">
      <c r="A1436" s="13" t="n">
        <v>34208</v>
      </c>
      <c r="B1436" s="14" t="n">
        <v>0.00960615</v>
      </c>
      <c r="C1436" s="2" t="n">
        <f aca="false">(B1436-B1435)/B1435</f>
        <v>0.00384246419308254</v>
      </c>
      <c r="D1436" s="15" t="n">
        <f aca="false">$C$2+$C$3*C1435^2+$C$4*D1435</f>
        <v>7.62675810736141E-005</v>
      </c>
      <c r="E1436" s="16" t="n">
        <f aca="false">-LN(D1436)-(C1436^2)/D1436</f>
        <v>9.28767403916523</v>
      </c>
    </row>
    <row r="1437" customFormat="false" ht="12.75" hidden="false" customHeight="false" outlineLevel="0" collapsed="false">
      <c r="A1437" s="13" t="n">
        <v>34212</v>
      </c>
      <c r="B1437" s="14" t="n">
        <v>0.0095648</v>
      </c>
      <c r="C1437" s="2" t="n">
        <f aca="false">(B1437-B1436)/B1436</f>
        <v>-0.00430453407452525</v>
      </c>
      <c r="D1437" s="15" t="n">
        <f aca="false">$C$2+$C$3*C1436^2+$C$4*D1436</f>
        <v>7.12094506284898E-005</v>
      </c>
      <c r="E1437" s="16" t="n">
        <f aca="false">-LN(D1437)-(C1437^2)/D1437</f>
        <v>9.28968059762488</v>
      </c>
    </row>
    <row r="1438" customFormat="false" ht="12.75" hidden="false" customHeight="false" outlineLevel="0" collapsed="false">
      <c r="A1438" s="13" t="n">
        <v>34213</v>
      </c>
      <c r="B1438" s="14" t="n">
        <v>0.00946253</v>
      </c>
      <c r="C1438" s="2" t="n">
        <f aca="false">(B1438-B1437)/B1437</f>
        <v>-0.0106923302107728</v>
      </c>
      <c r="D1438" s="15" t="n">
        <f aca="false">$C$2+$C$3*C1437^2+$C$4*D1437</f>
        <v>6.68907942667663E-005</v>
      </c>
      <c r="E1438" s="16" t="n">
        <f aca="false">-LN(D1438)-(C1438^2)/D1438</f>
        <v>7.90330631604639</v>
      </c>
    </row>
    <row r="1439" customFormat="false" ht="12.75" hidden="false" customHeight="false" outlineLevel="0" collapsed="false">
      <c r="A1439" s="13" t="n">
        <v>34214</v>
      </c>
      <c r="B1439" s="14" t="n">
        <v>0.00944733</v>
      </c>
      <c r="C1439" s="2" t="n">
        <f aca="false">(B1439-B1438)/B1438</f>
        <v>-0.00160633572628039</v>
      </c>
      <c r="D1439" s="15" t="n">
        <f aca="false">$C$2+$C$3*C1438^2+$C$4*D1438</f>
        <v>6.88243031641114E-005</v>
      </c>
      <c r="E1439" s="16" t="n">
        <f aca="false">-LN(D1439)-(C1439^2)/D1439</f>
        <v>9.54646230459037</v>
      </c>
    </row>
    <row r="1440" customFormat="false" ht="12.75" hidden="false" customHeight="false" outlineLevel="0" collapsed="false">
      <c r="A1440" s="13" t="n">
        <v>34215</v>
      </c>
      <c r="B1440" s="14" t="n">
        <v>0.00952381</v>
      </c>
      <c r="C1440" s="2" t="n">
        <f aca="false">(B1440-B1439)/B1439</f>
        <v>0.0080954089674014</v>
      </c>
      <c r="D1440" s="15" t="n">
        <f aca="false">$C$2+$C$3*C1439^2+$C$4*D1439</f>
        <v>6.37783112147893E-005</v>
      </c>
      <c r="E1440" s="16" t="n">
        <f aca="false">-LN(D1440)-(C1440^2)/D1440</f>
        <v>8.63254357026787</v>
      </c>
    </row>
    <row r="1441" customFormat="false" ht="12.75" hidden="false" customHeight="false" outlineLevel="0" collapsed="false">
      <c r="A1441" s="13" t="n">
        <v>34218</v>
      </c>
      <c r="B1441" s="14" t="n">
        <v>0.00959509</v>
      </c>
      <c r="C1441" s="2" t="n">
        <f aca="false">(B1441-B1440)/B1440</f>
        <v>0.00748439962578001</v>
      </c>
      <c r="D1441" s="15" t="n">
        <f aca="false">$C$2+$C$3*C1440^2+$C$4*D1440</f>
        <v>6.30641064856332E-005</v>
      </c>
      <c r="E1441" s="16" t="n">
        <f aca="false">-LN(D1441)-(C1441^2)/D1441</f>
        <v>8.7831159978204</v>
      </c>
    </row>
    <row r="1442" customFormat="false" ht="12.75" hidden="false" customHeight="false" outlineLevel="0" collapsed="false">
      <c r="A1442" s="13" t="n">
        <v>34219</v>
      </c>
      <c r="B1442" s="14" t="n">
        <v>0.00962001</v>
      </c>
      <c r="C1442" s="2" t="n">
        <f aca="false">(B1442-B1441)/B1441</f>
        <v>0.00259716167331411</v>
      </c>
      <c r="D1442" s="15" t="n">
        <f aca="false">$C$2+$C$3*C1441^2+$C$4*D1441</f>
        <v>6.18441111129821E-005</v>
      </c>
      <c r="E1442" s="16" t="n">
        <f aca="false">-LN(D1442)-(C1442^2)/D1442</f>
        <v>9.58182510613574</v>
      </c>
    </row>
    <row r="1443" customFormat="false" ht="12.75" hidden="false" customHeight="false" outlineLevel="0" collapsed="false">
      <c r="A1443" s="13" t="n">
        <v>34220</v>
      </c>
      <c r="B1443" s="14" t="n">
        <v>0.00947867</v>
      </c>
      <c r="C1443" s="2" t="n">
        <f aca="false">(B1443-B1442)/B1442</f>
        <v>-0.0146922924196545</v>
      </c>
      <c r="D1443" s="15" t="n">
        <f aca="false">$C$2+$C$3*C1442^2+$C$4*D1442</f>
        <v>5.77560550492687E-005</v>
      </c>
      <c r="E1443" s="16" t="n">
        <f aca="false">-LN(D1443)-(C1443^2)/D1443</f>
        <v>6.02177888806367</v>
      </c>
    </row>
    <row r="1444" customFormat="false" ht="12.75" hidden="false" customHeight="false" outlineLevel="0" collapsed="false">
      <c r="A1444" s="13" t="n">
        <v>34221</v>
      </c>
      <c r="B1444" s="14" t="n">
        <v>0.00952381</v>
      </c>
      <c r="C1444" s="2" t="n">
        <f aca="false">(B1444-B1443)/B1443</f>
        <v>0.00476227150011561</v>
      </c>
      <c r="D1444" s="15" t="n">
        <f aca="false">$C$2+$C$3*C1443^2+$C$4*D1443</f>
        <v>6.67767271169049E-005</v>
      </c>
      <c r="E1444" s="16" t="n">
        <f aca="false">-LN(D1444)-(C1444^2)/D1444</f>
        <v>9.27452818071969</v>
      </c>
    </row>
    <row r="1445" customFormat="false" ht="12.75" hidden="false" customHeight="false" outlineLevel="0" collapsed="false">
      <c r="A1445" s="13" t="n">
        <v>34222</v>
      </c>
      <c r="B1445" s="14" t="n">
        <v>0.00940999</v>
      </c>
      <c r="C1445" s="2" t="n">
        <f aca="false">(B1445-B1444)/B1444</f>
        <v>-0.0119510994024451</v>
      </c>
      <c r="D1445" s="15" t="n">
        <f aca="false">$C$2+$C$3*C1444^2+$C$4*D1444</f>
        <v>6.31577899715486E-005</v>
      </c>
      <c r="E1445" s="16" t="n">
        <f aca="false">-LN(D1445)-(C1445^2)/D1445</f>
        <v>7.40841497418813</v>
      </c>
    </row>
    <row r="1446" customFormat="false" ht="12.75" hidden="false" customHeight="false" outlineLevel="0" collapsed="false">
      <c r="A1446" s="13" t="n">
        <v>34225</v>
      </c>
      <c r="B1446" s="14" t="n">
        <v>0.00942329</v>
      </c>
      <c r="C1446" s="2" t="n">
        <f aca="false">(B1446-B1445)/B1445</f>
        <v>0.00141339151263719</v>
      </c>
      <c r="D1446" s="15" t="n">
        <f aca="false">$C$2+$C$3*C1445^2+$C$4*D1445</f>
        <v>6.71988128627923E-005</v>
      </c>
      <c r="E1446" s="16" t="n">
        <f aca="false">-LN(D1446)-(C1446^2)/D1446</f>
        <v>9.57812713615948</v>
      </c>
    </row>
    <row r="1447" customFormat="false" ht="12.75" hidden="false" customHeight="false" outlineLevel="0" collapsed="false">
      <c r="A1447" s="13" t="n">
        <v>34226</v>
      </c>
      <c r="B1447" s="14" t="n">
        <v>0.00945626</v>
      </c>
      <c r="C1447" s="2" t="n">
        <f aca="false">(B1447-B1446)/B1446</f>
        <v>0.00349877802763138</v>
      </c>
      <c r="D1447" s="15" t="n">
        <f aca="false">$C$2+$C$3*C1446^2+$C$4*D1446</f>
        <v>6.22816411839528E-005</v>
      </c>
      <c r="E1447" s="16" t="n">
        <f aca="false">-LN(D1447)-(C1447^2)/D1447</f>
        <v>9.48729400235214</v>
      </c>
    </row>
    <row r="1448" customFormat="false" ht="12.75" hidden="false" customHeight="false" outlineLevel="0" collapsed="false">
      <c r="A1448" s="13" t="n">
        <v>34227</v>
      </c>
      <c r="B1448" s="14" t="n">
        <v>0.00941176</v>
      </c>
      <c r="C1448" s="2" t="n">
        <f aca="false">(B1448-B1447)/B1447</f>
        <v>-0.00470587737646801</v>
      </c>
      <c r="D1448" s="15" t="n">
        <f aca="false">$C$2+$C$3*C1447^2+$C$4*D1447</f>
        <v>5.84830697050162E-005</v>
      </c>
      <c r="E1448" s="16" t="n">
        <f aca="false">-LN(D1448)-(C1448^2)/D1448</f>
        <v>9.36811183814582</v>
      </c>
    </row>
    <row r="1449" customFormat="false" ht="12.75" hidden="false" customHeight="false" outlineLevel="0" collapsed="false">
      <c r="A1449" s="13" t="n">
        <v>34228</v>
      </c>
      <c r="B1449" s="14" t="n">
        <v>0.00958313</v>
      </c>
      <c r="C1449" s="2" t="n">
        <f aca="false">(B1449-B1448)/B1448</f>
        <v>0.0182080716040359</v>
      </c>
      <c r="D1449" s="15" t="n">
        <f aca="false">$C$2+$C$3*C1448^2+$C$4*D1448</f>
        <v>5.56694691684164E-005</v>
      </c>
      <c r="E1449" s="16" t="n">
        <f aca="false">-LN(D1449)-(C1449^2)/D1449</f>
        <v>3.84068022066586</v>
      </c>
    </row>
    <row r="1450" customFormat="false" ht="12.75" hidden="false" customHeight="false" outlineLevel="0" collapsed="false">
      <c r="A1450" s="13" t="n">
        <v>34229</v>
      </c>
      <c r="B1450" s="14" t="n">
        <v>0.00958957</v>
      </c>
      <c r="C1450" s="2" t="n">
        <f aca="false">(B1450-B1449)/B1449</f>
        <v>0.000672014258389474</v>
      </c>
      <c r="D1450" s="15" t="n">
        <f aca="false">$C$2+$C$3*C1449^2+$C$4*D1449</f>
        <v>7.19233836107568E-005</v>
      </c>
      <c r="E1450" s="16" t="n">
        <f aca="false">-LN(D1450)-(C1450^2)/D1450</f>
        <v>9.53363017434806</v>
      </c>
    </row>
    <row r="1451" customFormat="false" ht="12.75" hidden="false" customHeight="false" outlineLevel="0" collapsed="false">
      <c r="A1451" s="13" t="n">
        <v>34232</v>
      </c>
      <c r="B1451" s="14" t="n">
        <v>0.00963113</v>
      </c>
      <c r="C1451" s="2" t="n">
        <f aca="false">(B1451-B1450)/B1450</f>
        <v>0.00433387524153841</v>
      </c>
      <c r="D1451" s="15" t="n">
        <f aca="false">$C$2+$C$3*C1450^2+$C$4*D1450</f>
        <v>6.64351131806284E-005</v>
      </c>
      <c r="E1451" s="16" t="n">
        <f aca="false">-LN(D1451)-(C1451^2)/D1451</f>
        <v>9.3365657402987</v>
      </c>
    </row>
    <row r="1452" customFormat="false" ht="12.75" hidden="false" customHeight="false" outlineLevel="0" collapsed="false">
      <c r="A1452" s="13" t="n">
        <v>34233</v>
      </c>
      <c r="B1452" s="14" t="n">
        <v>0.0094162</v>
      </c>
      <c r="C1452" s="2" t="n">
        <f aca="false">(B1452-B1451)/B1451</f>
        <v>-0.0223161768141433</v>
      </c>
      <c r="D1452" s="15" t="n">
        <f aca="false">$C$2+$C$3*C1451^2+$C$4*D1451</f>
        <v>6.26141067603765E-005</v>
      </c>
      <c r="E1452" s="16" t="n">
        <f aca="false">-LN(D1452)-(C1452^2)/D1452</f>
        <v>1.72485307061905</v>
      </c>
    </row>
    <row r="1453" customFormat="false" ht="12.75" hidden="false" customHeight="false" outlineLevel="0" collapsed="false">
      <c r="A1453" s="13" t="n">
        <v>34234</v>
      </c>
      <c r="B1453" s="14" t="n">
        <v>0.00939673</v>
      </c>
      <c r="C1453" s="2" t="n">
        <f aca="false">(B1453-B1452)/B1452</f>
        <v>-0.00206771309020612</v>
      </c>
      <c r="D1453" s="15" t="n">
        <f aca="false">$C$2+$C$3*C1452^2+$C$4*D1452</f>
        <v>8.8273582776241E-005</v>
      </c>
      <c r="E1453" s="16" t="n">
        <f aca="false">-LN(D1453)-(C1453^2)/D1453</f>
        <v>9.28663573079152</v>
      </c>
    </row>
    <row r="1454" customFormat="false" ht="12.75" hidden="false" customHeight="false" outlineLevel="0" collapsed="false">
      <c r="A1454" s="13" t="n">
        <v>34235</v>
      </c>
      <c r="B1454" s="14" t="n">
        <v>0.00943396</v>
      </c>
      <c r="C1454" s="2" t="n">
        <f aca="false">(B1454-B1453)/B1453</f>
        <v>0.00396201657385061</v>
      </c>
      <c r="D1454" s="15" t="n">
        <f aca="false">$C$2+$C$3*C1453^2+$C$4*D1453</f>
        <v>8.13659064312695E-005</v>
      </c>
      <c r="E1454" s="16" t="n">
        <f aca="false">-LN(D1454)-(C1454^2)/D1454</f>
        <v>9.22362850182496</v>
      </c>
    </row>
    <row r="1455" customFormat="false" ht="12.75" hidden="false" customHeight="false" outlineLevel="0" collapsed="false">
      <c r="A1455" s="13" t="n">
        <v>34236</v>
      </c>
      <c r="B1455" s="14" t="n">
        <v>0.00943396</v>
      </c>
      <c r="C1455" s="2" t="n">
        <f aca="false">(B1455-B1454)/B1454</f>
        <v>0</v>
      </c>
      <c r="D1455" s="15" t="n">
        <f aca="false">$C$2+$C$3*C1454^2+$C$4*D1454</f>
        <v>7.58494335967511E-005</v>
      </c>
      <c r="E1455" s="16" t="n">
        <f aca="false">-LN(D1455)-(C1455^2)/D1455</f>
        <v>9.48676031961026</v>
      </c>
    </row>
    <row r="1456" customFormat="false" ht="12.75" hidden="false" customHeight="false" outlineLevel="0" collapsed="false">
      <c r="A1456" s="13" t="n">
        <v>34239</v>
      </c>
      <c r="B1456" s="14" t="n">
        <v>0.0094518</v>
      </c>
      <c r="C1456" s="2" t="n">
        <f aca="false">(B1456-B1455)/B1455</f>
        <v>0.0018910404538497</v>
      </c>
      <c r="D1456" s="15" t="n">
        <f aca="false">$C$2+$C$3*C1455^2+$C$4*D1455</f>
        <v>6.9937170428099E-005</v>
      </c>
      <c r="E1456" s="16" t="n">
        <f aca="false">-LN(D1456)-(C1456^2)/D1456</f>
        <v>9.51678118991365</v>
      </c>
    </row>
    <row r="1457" customFormat="false" ht="12.75" hidden="false" customHeight="false" outlineLevel="0" collapsed="false">
      <c r="A1457" s="13" t="n">
        <v>34240</v>
      </c>
      <c r="B1457" s="14" t="n">
        <v>0.0095057</v>
      </c>
      <c r="C1457" s="2" t="n">
        <f aca="false">(B1457-B1456)/B1456</f>
        <v>0.00570261749084839</v>
      </c>
      <c r="D1457" s="15" t="n">
        <f aca="false">$C$2+$C$3*C1456^2+$C$4*D1456</f>
        <v>6.48392174937107E-005</v>
      </c>
      <c r="E1457" s="16" t="n">
        <f aca="false">-LN(D1457)-(C1457^2)/D1457</f>
        <v>9.14205399004851</v>
      </c>
    </row>
    <row r="1458" customFormat="false" ht="12.75" hidden="false" customHeight="false" outlineLevel="0" collapsed="false">
      <c r="A1458" s="13" t="n">
        <v>34241</v>
      </c>
      <c r="B1458" s="14" t="n">
        <v>0.00951475</v>
      </c>
      <c r="C1458" s="2" t="n">
        <f aca="false">(B1458-B1457)/B1457</f>
        <v>0.000952060342741727</v>
      </c>
      <c r="D1458" s="15" t="n">
        <f aca="false">$C$2+$C$3*C1457^2+$C$4*D1457</f>
        <v>6.20134249854644E-005</v>
      </c>
      <c r="E1458" s="16" t="n">
        <f aca="false">-LN(D1458)-(C1458^2)/D1458</f>
        <v>9.67354316965793</v>
      </c>
    </row>
    <row r="1459" customFormat="false" ht="12.75" hidden="false" customHeight="false" outlineLevel="0" collapsed="false">
      <c r="A1459" s="13" t="n">
        <v>34242</v>
      </c>
      <c r="B1459" s="14" t="n">
        <v>0.00943663</v>
      </c>
      <c r="C1459" s="2" t="n">
        <f aca="false">(B1459-B1458)/B1458</f>
        <v>-0.00821041015265782</v>
      </c>
      <c r="D1459" s="15" t="n">
        <f aca="false">$C$2+$C$3*C1458^2+$C$4*D1458</f>
        <v>5.75537847511274E-005</v>
      </c>
      <c r="E1459" s="16" t="n">
        <f aca="false">-LN(D1459)-(C1459^2)/D1459</f>
        <v>8.59152390240776</v>
      </c>
    </row>
    <row r="1460" customFormat="false" ht="12.75" hidden="false" customHeight="false" outlineLevel="0" collapsed="false">
      <c r="A1460" s="13" t="n">
        <v>34243</v>
      </c>
      <c r="B1460" s="14" t="n">
        <v>0.00942241</v>
      </c>
      <c r="C1460" s="2" t="n">
        <f aca="false">(B1460-B1459)/B1459</f>
        <v>-0.00150689388054833</v>
      </c>
      <c r="D1460" s="15" t="n">
        <f aca="false">$C$2+$C$3*C1459^2+$C$4*D1459</f>
        <v>5.75821722459419E-005</v>
      </c>
      <c r="E1460" s="16" t="n">
        <f aca="false">-LN(D1460)-(C1460^2)/D1460</f>
        <v>9.72286296102997</v>
      </c>
    </row>
    <row r="1461" customFormat="false" ht="12.75" hidden="false" customHeight="false" outlineLevel="0" collapsed="false">
      <c r="A1461" s="13" t="n">
        <v>34246</v>
      </c>
      <c r="B1461" s="14" t="n">
        <v>0.00946342</v>
      </c>
      <c r="C1461" s="2" t="n">
        <f aca="false">(B1461-B1460)/B1460</f>
        <v>0.00435238967525286</v>
      </c>
      <c r="D1461" s="15" t="n">
        <f aca="false">$C$2+$C$3*C1460^2+$C$4*D1460</f>
        <v>5.3652967356211E-005</v>
      </c>
      <c r="E1461" s="16" t="n">
        <f aca="false">-LN(D1461)-(C1461^2)/D1461</f>
        <v>9.47990298501839</v>
      </c>
    </row>
    <row r="1462" customFormat="false" ht="12.75" hidden="false" customHeight="false" outlineLevel="0" collapsed="false">
      <c r="A1462" s="13" t="n">
        <v>34247</v>
      </c>
      <c r="B1462" s="14" t="n">
        <v>0.00948767</v>
      </c>
      <c r="C1462" s="2" t="n">
        <f aca="false">(B1462-B1461)/B1461</f>
        <v>0.0025624985470369</v>
      </c>
      <c r="D1462" s="15" t="n">
        <f aca="false">$C$2+$C$3*C1461^2+$C$4*D1461</f>
        <v>5.11328657926626E-005</v>
      </c>
      <c r="E1462" s="16" t="n">
        <f aca="false">-LN(D1462)-(C1462^2)/D1462</f>
        <v>9.7526647405891</v>
      </c>
    </row>
    <row r="1463" customFormat="false" ht="12.75" hidden="false" customHeight="false" outlineLevel="0" collapsed="false">
      <c r="A1463" s="13" t="n">
        <v>34248</v>
      </c>
      <c r="B1463" s="14" t="n">
        <v>0.00947867</v>
      </c>
      <c r="C1463" s="2" t="n">
        <f aca="false">(B1463-B1462)/B1462</f>
        <v>-0.0009485996034854</v>
      </c>
      <c r="D1463" s="15" t="n">
        <f aca="false">$C$2+$C$3*C1462^2+$C$4*D1462</f>
        <v>4.81159084231297E-005</v>
      </c>
      <c r="E1463" s="16" t="n">
        <f aca="false">-LN(D1463)-(C1463^2)/D1463</f>
        <v>9.92319616694802</v>
      </c>
    </row>
    <row r="1464" customFormat="false" ht="12.75" hidden="false" customHeight="false" outlineLevel="0" collapsed="false">
      <c r="A1464" s="13" t="n">
        <v>34249</v>
      </c>
      <c r="B1464" s="14" t="n">
        <v>0.00951475</v>
      </c>
      <c r="C1464" s="2" t="n">
        <f aca="false">(B1464-B1463)/B1463</f>
        <v>0.00380644119902907</v>
      </c>
      <c r="D1464" s="15" t="n">
        <f aca="false">$C$2+$C$3*C1463^2+$C$4*D1463</f>
        <v>4.50596751302077E-005</v>
      </c>
      <c r="E1464" s="16" t="n">
        <f aca="false">-LN(D1464)-(C1464^2)/D1464</f>
        <v>9.68597158849528</v>
      </c>
    </row>
    <row r="1465" customFormat="false" ht="12.75" hidden="false" customHeight="false" outlineLevel="0" collapsed="false">
      <c r="A1465" s="13" t="n">
        <v>34250</v>
      </c>
      <c r="B1465" s="14" t="n">
        <v>0.00947867</v>
      </c>
      <c r="C1465" s="2" t="n">
        <f aca="false">(B1465-B1464)/B1464</f>
        <v>-0.00379200714679848</v>
      </c>
      <c r="D1465" s="15" t="n">
        <f aca="false">$C$2+$C$3*C1464^2+$C$4*D1464</f>
        <v>4.31371678693271E-005</v>
      </c>
      <c r="E1465" s="16" t="n">
        <f aca="false">-LN(D1465)-(C1465^2)/D1465</f>
        <v>9.71778615625907</v>
      </c>
    </row>
    <row r="1466" customFormat="false" ht="12.75" hidden="false" customHeight="false" outlineLevel="0" collapsed="false">
      <c r="A1466" s="13" t="n">
        <v>34253</v>
      </c>
      <c r="B1466" s="14" t="n">
        <v>0.00941176</v>
      </c>
      <c r="C1466" s="2" t="n">
        <f aca="false">(B1466-B1465)/B1465</f>
        <v>-0.00705900722358726</v>
      </c>
      <c r="D1466" s="15" t="n">
        <f aca="false">$C$2+$C$3*C1465^2+$C$4*D1465</f>
        <v>4.14021970045161E-005</v>
      </c>
      <c r="E1466" s="16" t="n">
        <f aca="false">-LN(D1466)-(C1466^2)/D1466</f>
        <v>8.88862736491678</v>
      </c>
    </row>
    <row r="1467" customFormat="false" ht="12.75" hidden="false" customHeight="false" outlineLevel="0" collapsed="false">
      <c r="A1467" s="13" t="n">
        <v>34254</v>
      </c>
      <c r="B1467" s="14" t="n">
        <v>0.00944733</v>
      </c>
      <c r="C1467" s="2" t="n">
        <f aca="false">(B1467-B1466)/B1466</f>
        <v>0.00377931438965724</v>
      </c>
      <c r="D1467" s="15" t="n">
        <f aca="false">$C$2+$C$3*C1466^2+$C$4*D1466</f>
        <v>4.19947009955035E-005</v>
      </c>
      <c r="E1467" s="16" t="n">
        <f aca="false">-LN(D1467)-(C1467^2)/D1467</f>
        <v>9.73784760130243</v>
      </c>
    </row>
    <row r="1468" customFormat="false" ht="12.75" hidden="false" customHeight="false" outlineLevel="0" collapsed="false">
      <c r="A1468" s="13" t="n">
        <v>34255</v>
      </c>
      <c r="B1468" s="14" t="n">
        <v>0.00944109</v>
      </c>
      <c r="C1468" s="2" t="n">
        <f aca="false">(B1468-B1467)/B1467</f>
        <v>-0.000660504078930355</v>
      </c>
      <c r="D1468" s="15" t="n">
        <f aca="false">$C$2+$C$3*C1467^2+$C$4*D1467</f>
        <v>4.03692978098206E-005</v>
      </c>
      <c r="E1468" s="16" t="n">
        <f aca="false">-LN(D1468)-(C1468^2)/D1468</f>
        <v>10.1066341499641</v>
      </c>
    </row>
    <row r="1469" customFormat="false" ht="12.75" hidden="false" customHeight="false" outlineLevel="0" collapsed="false">
      <c r="A1469" s="13" t="n">
        <v>34256</v>
      </c>
      <c r="B1469" s="14" t="n">
        <v>0.00931966</v>
      </c>
      <c r="C1469" s="2" t="n">
        <f aca="false">(B1469-B1468)/B1468</f>
        <v>-0.0128618623485211</v>
      </c>
      <c r="D1469" s="15" t="n">
        <f aca="false">$C$2+$C$3*C1468^2+$C$4*D1468</f>
        <v>3.80674155972031E-005</v>
      </c>
      <c r="E1469" s="16" t="n">
        <f aca="false">-LN(D1469)-(C1469^2)/D1469</f>
        <v>5.83050611835973</v>
      </c>
    </row>
    <row r="1470" customFormat="false" ht="12.75" hidden="false" customHeight="false" outlineLevel="0" collapsed="false">
      <c r="A1470" s="13" t="n">
        <v>34257</v>
      </c>
      <c r="B1470" s="14" t="n">
        <v>0.00934579</v>
      </c>
      <c r="C1470" s="2" t="n">
        <f aca="false">(B1470-B1469)/B1469</f>
        <v>0.00280375035140758</v>
      </c>
      <c r="D1470" s="15" t="n">
        <f aca="false">$C$2+$C$3*C1469^2+$C$4*D1469</f>
        <v>4.60148425790279E-005</v>
      </c>
      <c r="E1470" s="16" t="n">
        <f aca="false">-LN(D1470)-(C1470^2)/D1470</f>
        <v>9.81571001879527</v>
      </c>
    </row>
    <row r="1471" customFormat="false" ht="12.75" hidden="false" customHeight="false" outlineLevel="0" collapsed="false">
      <c r="A1471" s="13" t="n">
        <v>34260</v>
      </c>
      <c r="B1471" s="14" t="n">
        <v>0.00931099</v>
      </c>
      <c r="C1471" s="2" t="n">
        <f aca="false">(B1471-B1470)/B1470</f>
        <v>-0.0037236017500928</v>
      </c>
      <c r="D1471" s="15" t="n">
        <f aca="false">$C$2+$C$3*C1470^2+$C$4*D1470</f>
        <v>4.35934609972186E-005</v>
      </c>
      <c r="E1471" s="16" t="n">
        <f aca="false">-LN(D1471)-(C1471^2)/D1471</f>
        <v>9.72254629117795</v>
      </c>
    </row>
    <row r="1472" customFormat="false" ht="12.75" hidden="false" customHeight="false" outlineLevel="0" collapsed="false">
      <c r="A1472" s="13" t="n">
        <v>34261</v>
      </c>
      <c r="B1472" s="14" t="n">
        <v>0.0093423</v>
      </c>
      <c r="C1472" s="2" t="n">
        <f aca="false">(B1472-B1471)/B1471</f>
        <v>0.00336269290376208</v>
      </c>
      <c r="D1472" s="15" t="n">
        <f aca="false">$C$2+$C$3*C1471^2+$C$4*D1471</f>
        <v>4.17811873134943E-005</v>
      </c>
      <c r="E1472" s="16" t="n">
        <f aca="false">-LN(D1472)-(C1472^2)/D1472</f>
        <v>9.81242335411233</v>
      </c>
    </row>
    <row r="1473" customFormat="false" ht="12.75" hidden="false" customHeight="false" outlineLevel="0" collapsed="false">
      <c r="A1473" s="13" t="n">
        <v>34262</v>
      </c>
      <c r="B1473" s="14" t="n">
        <v>0.00931446</v>
      </c>
      <c r="C1473" s="2" t="n">
        <f aca="false">(B1473-B1472)/B1472</f>
        <v>-0.00297999421983874</v>
      </c>
      <c r="D1473" s="15" t="n">
        <f aca="false">$C$2+$C$3*C1472^2+$C$4*D1472</f>
        <v>3.99967048304132E-005</v>
      </c>
      <c r="E1473" s="16" t="n">
        <f aca="false">-LN(D1473)-(C1473^2)/D1473</f>
        <v>9.90468605727575</v>
      </c>
    </row>
    <row r="1474" customFormat="false" ht="12.75" hidden="false" customHeight="false" outlineLevel="0" collapsed="false">
      <c r="A1474" s="13" t="n">
        <v>34263</v>
      </c>
      <c r="B1474" s="14" t="n">
        <v>0.00924642</v>
      </c>
      <c r="C1474" s="2" t="n">
        <f aca="false">(B1474-B1473)/B1473</f>
        <v>-0.00730477129108935</v>
      </c>
      <c r="D1474" s="15" t="n">
        <f aca="false">$C$2+$C$3*C1473^2+$C$4*D1473</f>
        <v>3.82451089850255E-005</v>
      </c>
      <c r="E1474" s="16" t="n">
        <f aca="false">-LN(D1474)-(C1474^2)/D1474</f>
        <v>8.77629206317504</v>
      </c>
    </row>
    <row r="1475" customFormat="false" ht="12.75" hidden="false" customHeight="false" outlineLevel="0" collapsed="false">
      <c r="A1475" s="13" t="n">
        <v>34264</v>
      </c>
      <c r="B1475" s="14" t="n">
        <v>0.00922679</v>
      </c>
      <c r="C1475" s="2" t="n">
        <f aca="false">(B1475-B1474)/B1474</f>
        <v>-0.00212298381427619</v>
      </c>
      <c r="D1475" s="15" t="n">
        <f aca="false">$C$2+$C$3*C1474^2+$C$4*D1474</f>
        <v>3.9370830710461E-005</v>
      </c>
      <c r="E1475" s="16" t="n">
        <f aca="false">-LN(D1475)-(C1475^2)/D1475</f>
        <v>10.0280082086598</v>
      </c>
    </row>
    <row r="1476" customFormat="false" ht="12.75" hidden="false" customHeight="false" outlineLevel="0" collapsed="false">
      <c r="A1476" s="13" t="n">
        <v>34267</v>
      </c>
      <c r="B1476" s="14" t="n">
        <v>0.00923788</v>
      </c>
      <c r="C1476" s="2" t="n">
        <f aca="false">(B1476-B1475)/B1475</f>
        <v>0.00120193480072702</v>
      </c>
      <c r="D1476" s="15" t="n">
        <f aca="false">$C$2+$C$3*C1475^2+$C$4*D1475</f>
        <v>3.74169472235041E-005</v>
      </c>
      <c r="E1476" s="16" t="n">
        <f aca="false">-LN(D1476)-(C1476^2)/D1476</f>
        <v>10.1547773848962</v>
      </c>
    </row>
    <row r="1477" customFormat="false" ht="12.75" hidden="false" customHeight="false" outlineLevel="0" collapsed="false">
      <c r="A1477" s="13" t="n">
        <v>34268</v>
      </c>
      <c r="B1477" s="14" t="n">
        <v>0.00925069</v>
      </c>
      <c r="C1477" s="2" t="n">
        <f aca="false">(B1477-B1476)/B1476</f>
        <v>0.00138668179279231</v>
      </c>
      <c r="D1477" s="15" t="n">
        <f aca="false">$C$2+$C$3*C1476^2+$C$4*D1476</f>
        <v>3.54745057138952E-005</v>
      </c>
      <c r="E1477" s="16" t="n">
        <f aca="false">-LN(D1477)-(C1477^2)/D1477</f>
        <v>10.1924915273759</v>
      </c>
    </row>
    <row r="1478" customFormat="false" ht="12.75" hidden="false" customHeight="false" outlineLevel="0" collapsed="false">
      <c r="A1478" s="13" t="n">
        <v>34269</v>
      </c>
      <c r="B1478" s="14" t="n">
        <v>0.0092081</v>
      </c>
      <c r="C1478" s="2" t="n">
        <f aca="false">(B1478-B1477)/B1477</f>
        <v>-0.00460398089223618</v>
      </c>
      <c r="D1478" s="15" t="n">
        <f aca="false">$C$2+$C$3*C1477^2+$C$4*D1477</f>
        <v>3.3757307160365E-005</v>
      </c>
      <c r="E1478" s="16" t="n">
        <f aca="false">-LN(D1478)-(C1478^2)/D1478</f>
        <v>9.66840100976794</v>
      </c>
    </row>
    <row r="1479" customFormat="false" ht="12.75" hidden="false" customHeight="false" outlineLevel="0" collapsed="false">
      <c r="A1479" s="13" t="n">
        <v>34270</v>
      </c>
      <c r="B1479" s="14" t="n">
        <v>0.00922935</v>
      </c>
      <c r="C1479" s="2" t="n">
        <f aca="false">(B1479-B1478)/B1478</f>
        <v>0.00230775078463531</v>
      </c>
      <c r="D1479" s="15" t="n">
        <f aca="false">$C$2+$C$3*C1478^2+$C$4*D1478</f>
        <v>3.33836951060486E-005</v>
      </c>
      <c r="E1479" s="16" t="n">
        <f aca="false">-LN(D1479)-(C1479^2)/D1479</f>
        <v>10.1479125641212</v>
      </c>
    </row>
    <row r="1480" customFormat="false" ht="12.75" hidden="false" customHeight="false" outlineLevel="0" collapsed="false">
      <c r="A1480" s="13" t="n">
        <v>34271</v>
      </c>
      <c r="B1480" s="14" t="n">
        <v>0.00923532</v>
      </c>
      <c r="C1480" s="2" t="n">
        <f aca="false">(B1480-B1479)/B1479</f>
        <v>0.000646849453103332</v>
      </c>
      <c r="D1480" s="15" t="n">
        <f aca="false">$C$2+$C$3*C1479^2+$C$4*D1479</f>
        <v>3.20842813147804E-005</v>
      </c>
      <c r="E1480" s="16" t="n">
        <f aca="false">-LN(D1480)-(C1480^2)/D1480</f>
        <v>10.3341032297334</v>
      </c>
    </row>
    <row r="1481" customFormat="false" ht="12.75" hidden="false" customHeight="false" outlineLevel="0" collapsed="false">
      <c r="A1481" s="13" t="n">
        <v>34274</v>
      </c>
      <c r="B1481" s="14" t="n">
        <v>0.00923361</v>
      </c>
      <c r="C1481" s="2" t="n">
        <f aca="false">(B1481-B1480)/B1480</f>
        <v>-0.000185158716752668</v>
      </c>
      <c r="D1481" s="15" t="n">
        <f aca="false">$C$2+$C$3*C1480^2+$C$4*D1480</f>
        <v>3.0618195648827E-005</v>
      </c>
      <c r="E1481" s="16" t="n">
        <f aca="false">-LN(D1481)-(C1481^2)/D1481</f>
        <v>10.3927963784984</v>
      </c>
    </row>
    <row r="1482" customFormat="false" ht="12.75" hidden="false" customHeight="false" outlineLevel="0" collapsed="false">
      <c r="A1482" s="13" t="n">
        <v>34275</v>
      </c>
      <c r="B1482" s="14" t="n">
        <v>0.00928505</v>
      </c>
      <c r="C1482" s="2" t="n">
        <f aca="false">(B1482-B1481)/B1481</f>
        <v>0.00557095220612521</v>
      </c>
      <c r="D1482" s="15" t="n">
        <f aca="false">$C$2+$C$3*C1481^2+$C$4*D1481</f>
        <v>2.92768802407324E-005</v>
      </c>
      <c r="E1482" s="16" t="n">
        <f aca="false">-LN(D1482)-(C1482^2)/D1482</f>
        <v>9.37864358345324</v>
      </c>
    </row>
    <row r="1483" customFormat="false" ht="12.75" hidden="false" customHeight="false" outlineLevel="0" collapsed="false">
      <c r="A1483" s="13" t="n">
        <v>34276</v>
      </c>
      <c r="B1483" s="14" t="n">
        <v>0.00932836</v>
      </c>
      <c r="C1483" s="2" t="n">
        <f aca="false">(B1483-B1482)/B1482</f>
        <v>0.0046644875364162</v>
      </c>
      <c r="D1483" s="15" t="n">
        <f aca="false">$C$2+$C$3*C1482^2+$C$4*D1482</f>
        <v>2.99531700956733E-005</v>
      </c>
      <c r="E1483" s="16" t="n">
        <f aca="false">-LN(D1483)-(C1483^2)/D1483</f>
        <v>9.68949338015338</v>
      </c>
    </row>
    <row r="1484" customFormat="false" ht="12.75" hidden="false" customHeight="false" outlineLevel="0" collapsed="false">
      <c r="A1484" s="13" t="n">
        <v>34277</v>
      </c>
      <c r="B1484" s="14" t="n">
        <v>0.00924214</v>
      </c>
      <c r="C1484" s="2" t="n">
        <f aca="false">(B1484-B1483)/B1483</f>
        <v>-0.00924278222538597</v>
      </c>
      <c r="D1484" s="15" t="n">
        <f aca="false">$C$2+$C$3*C1483^2+$C$4*D1483</f>
        <v>2.99978658905038E-005</v>
      </c>
      <c r="E1484" s="16" t="n">
        <f aca="false">-LN(D1484)-(C1484^2)/D1484</f>
        <v>7.56654762044082</v>
      </c>
    </row>
    <row r="1485" customFormat="false" ht="12.75" hidden="false" customHeight="false" outlineLevel="0" collapsed="false">
      <c r="A1485" s="13" t="n">
        <v>34278</v>
      </c>
      <c r="B1485" s="14" t="n">
        <v>0.00924214</v>
      </c>
      <c r="C1485" s="2" t="n">
        <f aca="false">(B1485-B1484)/B1484</f>
        <v>0</v>
      </c>
      <c r="D1485" s="15" t="n">
        <f aca="false">$C$2+$C$3*C1484^2+$C$4*D1484</f>
        <v>3.39036160345332E-005</v>
      </c>
      <c r="E1485" s="16" t="n">
        <f aca="false">-LN(D1485)-(C1485^2)/D1485</f>
        <v>10.2919888815811</v>
      </c>
    </row>
    <row r="1486" customFormat="false" ht="12.75" hidden="false" customHeight="false" outlineLevel="0" collapsed="false">
      <c r="A1486" s="13" t="n">
        <v>34281</v>
      </c>
      <c r="B1486" s="14" t="n">
        <v>0.00925926</v>
      </c>
      <c r="C1486" s="2" t="n">
        <f aca="false">(B1486-B1485)/B1485</f>
        <v>0.00185238483727802</v>
      </c>
      <c r="D1486" s="15" t="n">
        <f aca="false">$C$2+$C$3*C1485^2+$C$4*D1485</f>
        <v>3.22283546239764E-005</v>
      </c>
      <c r="E1486" s="16" t="n">
        <f aca="false">-LN(D1486)-(C1486^2)/D1486</f>
        <v>10.2361946384526</v>
      </c>
    </row>
    <row r="1487" customFormat="false" ht="12.75" hidden="false" customHeight="false" outlineLevel="0" collapsed="false">
      <c r="A1487" s="13" t="n">
        <v>34282</v>
      </c>
      <c r="B1487" s="14" t="n">
        <v>0.00924214</v>
      </c>
      <c r="C1487" s="2" t="n">
        <f aca="false">(B1487-B1486)/B1486</f>
        <v>-0.00184895985208328</v>
      </c>
      <c r="D1487" s="15" t="n">
        <f aca="false">$C$2+$C$3*C1486^2+$C$4*D1486</f>
        <v>3.09306332137223E-005</v>
      </c>
      <c r="E1487" s="16" t="n">
        <f aca="false">-LN(D1487)-(C1487^2)/D1487</f>
        <v>10.2732370668055</v>
      </c>
    </row>
    <row r="1488" customFormat="false" ht="12.75" hidden="false" customHeight="false" outlineLevel="0" collapsed="false">
      <c r="A1488" s="13" t="n">
        <v>34283</v>
      </c>
      <c r="B1488" s="14" t="n">
        <v>0.00931966</v>
      </c>
      <c r="C1488" s="2" t="n">
        <f aca="false">(B1488-B1487)/B1487</f>
        <v>0.00838766779122596</v>
      </c>
      <c r="D1488" s="15" t="n">
        <f aca="false">$C$2+$C$3*C1487^2+$C$4*D1487</f>
        <v>2.97632266990362E-005</v>
      </c>
      <c r="E1488" s="16" t="n">
        <f aca="false">-LN(D1488)-(C1488^2)/D1488</f>
        <v>8.05848209616307</v>
      </c>
    </row>
    <row r="1489" customFormat="false" ht="12.75" hidden="false" customHeight="false" outlineLevel="0" collapsed="false">
      <c r="A1489" s="13" t="n">
        <v>34284</v>
      </c>
      <c r="B1489" s="14" t="n">
        <v>0.0093985</v>
      </c>
      <c r="C1489" s="2" t="n">
        <f aca="false">(B1489-B1488)/B1488</f>
        <v>0.00845953607749641</v>
      </c>
      <c r="D1489" s="15" t="n">
        <f aca="false">$C$2+$C$3*C1488^2+$C$4*D1488</f>
        <v>3.27773949247551E-005</v>
      </c>
      <c r="E1489" s="16" t="n">
        <f aca="false">-LN(D1489)-(C1489^2)/D1489</f>
        <v>8.14244509028698</v>
      </c>
    </row>
    <row r="1490" customFormat="false" ht="12.75" hidden="false" customHeight="false" outlineLevel="0" collapsed="false">
      <c r="A1490" s="13" t="n">
        <v>34285</v>
      </c>
      <c r="B1490" s="14" t="n">
        <v>0.00943396</v>
      </c>
      <c r="C1490" s="2" t="n">
        <f aca="false">(B1490-B1489)/B1489</f>
        <v>0.00377294249082293</v>
      </c>
      <c r="D1490" s="15" t="n">
        <f aca="false">$C$2+$C$3*C1489^2+$C$4*D1489</f>
        <v>3.55606058037991E-005</v>
      </c>
      <c r="E1490" s="16" t="n">
        <f aca="false">-LN(D1490)-(C1490^2)/D1490</f>
        <v>9.84396692202916</v>
      </c>
    </row>
    <row r="1491" customFormat="false" ht="12.75" hidden="false" customHeight="false" outlineLevel="0" collapsed="false">
      <c r="A1491" s="13" t="n">
        <v>34288</v>
      </c>
      <c r="B1491" s="14" t="n">
        <v>0.00939673</v>
      </c>
      <c r="C1491" s="2" t="n">
        <f aca="false">(B1491-B1490)/B1490</f>
        <v>-0.00394638094713134</v>
      </c>
      <c r="D1491" s="15" t="n">
        <f aca="false">$C$2+$C$3*C1490^2+$C$4*D1490</f>
        <v>3.45821974170694E-005</v>
      </c>
      <c r="E1491" s="16" t="n">
        <f aca="false">-LN(D1491)-(C1491^2)/D1491</f>
        <v>9.82182645043435</v>
      </c>
    </row>
    <row r="1492" customFormat="false" ht="12.75" hidden="false" customHeight="false" outlineLevel="0" collapsed="false">
      <c r="A1492" s="13" t="n">
        <v>34289</v>
      </c>
      <c r="B1492" s="14" t="n">
        <v>0.00940115</v>
      </c>
      <c r="C1492" s="2" t="n">
        <f aca="false">(B1492-B1491)/B1491</f>
        <v>0.000470376396895491</v>
      </c>
      <c r="D1492" s="15" t="n">
        <f aca="false">$C$2+$C$3*C1491^2+$C$4*D1491</f>
        <v>3.37839009784061E-005</v>
      </c>
      <c r="E1492" s="16" t="n">
        <f aca="false">-LN(D1492)-(C1492^2)/D1492</f>
        <v>10.2889770770151</v>
      </c>
    </row>
    <row r="1493" customFormat="false" ht="12.75" hidden="false" customHeight="false" outlineLevel="0" collapsed="false">
      <c r="A1493" s="13" t="n">
        <v>34290</v>
      </c>
      <c r="B1493" s="14" t="n">
        <v>0.00935016</v>
      </c>
      <c r="C1493" s="2" t="n">
        <f aca="false">(B1493-B1492)/B1492</f>
        <v>-0.0054238045345517</v>
      </c>
      <c r="D1493" s="15" t="n">
        <f aca="false">$C$2+$C$3*C1492^2+$C$4*D1492</f>
        <v>3.21341647041877E-005</v>
      </c>
      <c r="E1493" s="16" t="n">
        <f aca="false">-LN(D1493)-(C1493^2)/D1493</f>
        <v>9.43012724980534</v>
      </c>
    </row>
    <row r="1494" customFormat="false" ht="12.75" hidden="false" customHeight="false" outlineLevel="0" collapsed="false">
      <c r="A1494" s="13" t="n">
        <v>34291</v>
      </c>
      <c r="B1494" s="14" t="n">
        <v>0.00933445</v>
      </c>
      <c r="C1494" s="2" t="n">
        <f aca="false">(B1494-B1493)/B1493</f>
        <v>-0.00168018515191188</v>
      </c>
      <c r="D1494" s="15" t="n">
        <f aca="false">$C$2+$C$3*C1493^2+$C$4*D1493</f>
        <v>3.24236149644242E-005</v>
      </c>
      <c r="E1494" s="16" t="n">
        <f aca="false">-LN(D1494)-(C1494^2)/D1494</f>
        <v>10.2495566898978</v>
      </c>
    </row>
    <row r="1495" customFormat="false" ht="12.75" hidden="false" customHeight="false" outlineLevel="0" collapsed="false">
      <c r="A1495" s="13" t="n">
        <v>34292</v>
      </c>
      <c r="B1495" s="14" t="n">
        <v>0.00923617</v>
      </c>
      <c r="C1495" s="2" t="n">
        <f aca="false">(B1495-B1494)/B1494</f>
        <v>-0.0105287403114269</v>
      </c>
      <c r="D1495" s="15" t="n">
        <f aca="false">$C$2+$C$3*C1494^2+$C$4*D1494</f>
        <v>3.10692390623327E-005</v>
      </c>
      <c r="E1495" s="16" t="n">
        <f aca="false">-LN(D1495)-(C1495^2)/D1495</f>
        <v>6.81131396884933</v>
      </c>
    </row>
    <row r="1496" customFormat="false" ht="12.75" hidden="false" customHeight="false" outlineLevel="0" collapsed="false">
      <c r="A1496" s="13" t="n">
        <v>34295</v>
      </c>
      <c r="B1496" s="14" t="n">
        <v>0.00924642</v>
      </c>
      <c r="C1496" s="2" t="n">
        <f aca="false">(B1496-B1495)/B1495</f>
        <v>0.00110976736028027</v>
      </c>
      <c r="D1496" s="15" t="n">
        <f aca="false">$C$2+$C$3*C1495^2+$C$4*D1495</f>
        <v>3.64103683337686E-005</v>
      </c>
      <c r="E1496" s="16" t="n">
        <f aca="false">-LN(D1496)-(C1496^2)/D1496</f>
        <v>10.1868319003106</v>
      </c>
    </row>
    <row r="1497" customFormat="false" ht="12.75" hidden="false" customHeight="false" outlineLevel="0" collapsed="false">
      <c r="A1497" s="13" t="n">
        <v>34296</v>
      </c>
      <c r="B1497" s="14" t="n">
        <v>0.00919963</v>
      </c>
      <c r="C1497" s="2" t="n">
        <f aca="false">(B1497-B1496)/B1496</f>
        <v>-0.00506033686551116</v>
      </c>
      <c r="D1497" s="15" t="n">
        <f aca="false">$C$2+$C$3*C1496^2+$C$4*D1496</f>
        <v>3.45566673495539E-005</v>
      </c>
      <c r="E1497" s="16" t="n">
        <f aca="false">-LN(D1497)-(C1497^2)/D1497</f>
        <v>9.53189503980063</v>
      </c>
    </row>
    <row r="1498" customFormat="false" ht="12.75" hidden="false" customHeight="false" outlineLevel="0" collapsed="false">
      <c r="A1498" s="13" t="n">
        <v>34297</v>
      </c>
      <c r="B1498" s="14" t="n">
        <v>0.00924642</v>
      </c>
      <c r="C1498" s="2" t="n">
        <f aca="false">(B1498-B1497)/B1497</f>
        <v>0.0050860741138502</v>
      </c>
      <c r="D1498" s="15" t="n">
        <f aca="false">$C$2+$C$3*C1497^2+$C$4*D1497</f>
        <v>3.43700690689792E-005</v>
      </c>
      <c r="E1498" s="16" t="n">
        <f aca="false">-LN(D1498)-(C1498^2)/D1498</f>
        <v>9.5256884986216</v>
      </c>
    </row>
    <row r="1499" customFormat="false" ht="12.75" hidden="false" customHeight="false" outlineLevel="0" collapsed="false">
      <c r="A1499" s="13" t="n">
        <v>34298</v>
      </c>
      <c r="B1499" s="14" t="n">
        <v>0.00923191</v>
      </c>
      <c r="C1499" s="2" t="n">
        <f aca="false">(B1499-B1498)/B1498</f>
        <v>-0.00156925599313038</v>
      </c>
      <c r="D1499" s="15" t="n">
        <f aca="false">$C$2+$C$3*C1498^2+$C$4*D1498</f>
        <v>3.42181734530738E-005</v>
      </c>
      <c r="E1499" s="16" t="n">
        <f aca="false">-LN(D1499)-(C1499^2)/D1499</f>
        <v>10.2107871034509</v>
      </c>
    </row>
    <row r="1500" customFormat="false" ht="12.75" hidden="false" customHeight="false" outlineLevel="0" collapsed="false">
      <c r="A1500" s="13" t="n">
        <v>34299</v>
      </c>
      <c r="B1500" s="14" t="n">
        <v>0.00920387</v>
      </c>
      <c r="C1500" s="2" t="n">
        <f aca="false">(B1500-B1499)/B1499</f>
        <v>-0.00303729130808251</v>
      </c>
      <c r="D1500" s="15" t="n">
        <f aca="false">$C$2+$C$3*C1499^2+$C$4*D1499</f>
        <v>3.26606430829046E-005</v>
      </c>
      <c r="E1500" s="16" t="n">
        <f aca="false">-LN(D1500)-(C1500^2)/D1500</f>
        <v>10.0468854984315</v>
      </c>
    </row>
    <row r="1501" customFormat="false" ht="12.75" hidden="false" customHeight="false" outlineLevel="0" collapsed="false">
      <c r="A1501" s="13" t="n">
        <v>34302</v>
      </c>
      <c r="B1501" s="14" t="n">
        <v>0.0091659</v>
      </c>
      <c r="C1501" s="2" t="n">
        <f aca="false">(B1501-B1500)/B1500</f>
        <v>-0.00412543853835398</v>
      </c>
      <c r="D1501" s="15" t="n">
        <f aca="false">$C$2+$C$3*C1500^2+$C$4*D1500</f>
        <v>3.16710039368528E-005</v>
      </c>
      <c r="E1501" s="16" t="n">
        <f aca="false">-LN(D1501)-(C1501^2)/D1501</f>
        <v>9.82273281730872</v>
      </c>
    </row>
    <row r="1502" customFormat="false" ht="12.75" hidden="false" customHeight="false" outlineLevel="0" collapsed="false">
      <c r="A1502" s="13" t="n">
        <v>34303</v>
      </c>
      <c r="B1502" s="14" t="n">
        <v>0.009185267</v>
      </c>
      <c r="C1502" s="2" t="n">
        <f aca="false">(B1502-B1501)/B1501</f>
        <v>0.00211294035501162</v>
      </c>
      <c r="D1502" s="15" t="n">
        <f aca="false">$C$2+$C$3*C1501^2+$C$4*D1501</f>
        <v>3.12545178940303E-005</v>
      </c>
      <c r="E1502" s="16" t="n">
        <f aca="false">-LN(D1502)-(C1502^2)/D1502</f>
        <v>10.2305027287337</v>
      </c>
    </row>
    <row r="1503" customFormat="false" ht="12.75" hidden="false" customHeight="false" outlineLevel="0" collapsed="false">
      <c r="A1503" s="13" t="n">
        <v>34304</v>
      </c>
      <c r="B1503" s="14" t="n">
        <v>0.009195402</v>
      </c>
      <c r="C1503" s="2" t="n">
        <f aca="false">(B1503-B1502)/B1502</f>
        <v>0.00110339742981882</v>
      </c>
      <c r="D1503" s="15" t="n">
        <f aca="false">$C$2+$C$3*C1502^2+$C$4*D1502</f>
        <v>3.01178909030919E-005</v>
      </c>
      <c r="E1503" s="16" t="n">
        <f aca="false">-LN(D1503)-(C1503^2)/D1503</f>
        <v>10.3699671717813</v>
      </c>
    </row>
    <row r="1504" customFormat="false" ht="12.75" hidden="false" customHeight="false" outlineLevel="0" collapsed="false">
      <c r="A1504" s="13" t="n">
        <v>34305</v>
      </c>
      <c r="B1504" s="14" t="n">
        <v>0.00919963</v>
      </c>
      <c r="C1504" s="2" t="n">
        <f aca="false">(B1504-B1503)/B1503</f>
        <v>0.000459795014943362</v>
      </c>
      <c r="D1504" s="15" t="n">
        <f aca="false">$C$2+$C$3*C1503^2+$C$4*D1503</f>
        <v>2.88989453871827E-005</v>
      </c>
      <c r="E1504" s="16" t="n">
        <f aca="false">-LN(D1504)-(C1504^2)/D1504</f>
        <v>10.4443899130614</v>
      </c>
    </row>
    <row r="1505" customFormat="false" ht="12.75" hidden="false" customHeight="false" outlineLevel="0" collapsed="false">
      <c r="A1505" s="13" t="n">
        <v>34306</v>
      </c>
      <c r="B1505" s="14" t="n">
        <v>0.009231905</v>
      </c>
      <c r="C1505" s="2" t="n">
        <f aca="false">(B1505-B1504)/B1504</f>
        <v>0.00350829326831623</v>
      </c>
      <c r="D1505" s="15" t="n">
        <f aca="false">$C$2+$C$3*C1504^2+$C$4*D1504</f>
        <v>2.77420473020128E-005</v>
      </c>
      <c r="E1505" s="16" t="n">
        <f aca="false">-LN(D1505)-(C1505^2)/D1505</f>
        <v>10.0488982803991</v>
      </c>
    </row>
    <row r="1506" customFormat="false" ht="12.75" hidden="false" customHeight="false" outlineLevel="0" collapsed="false">
      <c r="A1506" s="13" t="n">
        <v>34309</v>
      </c>
      <c r="B1506" s="14" t="n">
        <v>0.00924385</v>
      </c>
      <c r="C1506" s="2" t="n">
        <f aca="false">(B1506-B1505)/B1505</f>
        <v>0.0012938824652116</v>
      </c>
      <c r="D1506" s="15" t="n">
        <f aca="false">$C$2+$C$3*C1505^2+$C$4*D1505</f>
        <v>2.74364131118753E-005</v>
      </c>
      <c r="E1506" s="16" t="n">
        <f aca="false">-LN(D1506)-(C1506^2)/D1506</f>
        <v>10.442620869606</v>
      </c>
    </row>
    <row r="1507" customFormat="false" ht="12.75" hidden="false" customHeight="false" outlineLevel="0" collapsed="false">
      <c r="A1507" s="13" t="n">
        <v>34310</v>
      </c>
      <c r="B1507" s="14" t="n">
        <v>0.0093006</v>
      </c>
      <c r="C1507" s="2" t="n">
        <f aca="false">(B1507-B1506)/B1506</f>
        <v>0.00613921688473953</v>
      </c>
      <c r="D1507" s="15" t="n">
        <f aca="false">$C$2+$C$3*C1506^2+$C$4*D1506</f>
        <v>2.65160506259745E-005</v>
      </c>
      <c r="E1507" s="16" t="n">
        <f aca="false">-LN(D1507)-(C1507^2)/D1507</f>
        <v>9.11635769957155</v>
      </c>
    </row>
    <row r="1508" customFormat="false" ht="12.75" hidden="false" customHeight="false" outlineLevel="0" collapsed="false">
      <c r="A1508" s="13" t="n">
        <v>34311</v>
      </c>
      <c r="B1508" s="14" t="n">
        <v>0.00921234</v>
      </c>
      <c r="C1508" s="2" t="n">
        <f aca="false">(B1508-B1507)/B1507</f>
        <v>-0.00948971034126828</v>
      </c>
      <c r="D1508" s="15" t="n">
        <f aca="false">$C$2+$C$3*C1507^2+$C$4*D1507</f>
        <v>2.78752157483407E-005</v>
      </c>
      <c r="E1508" s="16" t="n">
        <f aca="false">-LN(D1508)-(C1508^2)/D1508</f>
        <v>7.25713921231351</v>
      </c>
    </row>
    <row r="1509" customFormat="false" ht="12.75" hidden="false" customHeight="false" outlineLevel="0" collapsed="false">
      <c r="A1509" s="13" t="n">
        <v>34312</v>
      </c>
      <c r="B1509" s="14" t="n">
        <v>0.00920387</v>
      </c>
      <c r="C1509" s="2" t="n">
        <f aca="false">(B1509-B1508)/B1508</f>
        <v>-0.000919418953273545</v>
      </c>
      <c r="D1509" s="15" t="n">
        <f aca="false">$C$2+$C$3*C1508^2+$C$4*D1508</f>
        <v>3.22762013669156E-005</v>
      </c>
      <c r="E1509" s="16" t="n">
        <f aca="false">-LN(D1509)-(C1509^2)/D1509</f>
        <v>10.3149898569637</v>
      </c>
    </row>
    <row r="1510" customFormat="false" ht="12.75" hidden="false" customHeight="false" outlineLevel="0" collapsed="false">
      <c r="A1510" s="13" t="n">
        <v>34313</v>
      </c>
      <c r="B1510" s="14" t="n">
        <v>0.00917431</v>
      </c>
      <c r="C1510" s="2" t="n">
        <f aca="false">(B1510-B1509)/B1509</f>
        <v>-0.00321169247284019</v>
      </c>
      <c r="D1510" s="15" t="n">
        <f aca="false">$C$2+$C$3*C1509^2+$C$4*D1509</f>
        <v>3.08166481898971E-005</v>
      </c>
      <c r="E1510" s="16" t="n">
        <f aca="false">-LN(D1510)-(C1510^2)/D1510</f>
        <v>10.0527348374889</v>
      </c>
    </row>
    <row r="1511" customFormat="false" ht="12.75" hidden="false" customHeight="false" outlineLevel="0" collapsed="false">
      <c r="A1511" s="13" t="n">
        <v>34316</v>
      </c>
      <c r="B1511" s="14" t="n">
        <v>0.00918274</v>
      </c>
      <c r="C1511" s="2" t="n">
        <f aca="false">(B1511-B1510)/B1510</f>
        <v>0.000918870192962767</v>
      </c>
      <c r="D1511" s="15" t="n">
        <f aca="false">$C$2+$C$3*C1510^2+$C$4*D1510</f>
        <v>3.00794381123894E-005</v>
      </c>
      <c r="E1511" s="16" t="n">
        <f aca="false">-LN(D1511)-(C1511^2)/D1511</f>
        <v>10.3835989847236</v>
      </c>
    </row>
    <row r="1512" customFormat="false" ht="12.75" hidden="false" customHeight="false" outlineLevel="0" collapsed="false">
      <c r="A1512" s="13" t="n">
        <v>34317</v>
      </c>
      <c r="B1512" s="14" t="n">
        <v>0.00915751</v>
      </c>
      <c r="C1512" s="2" t="n">
        <f aca="false">(B1512-B1511)/B1511</f>
        <v>-0.0027475459394472</v>
      </c>
      <c r="D1512" s="15" t="n">
        <f aca="false">$C$2+$C$3*C1511^2+$C$4*D1511</f>
        <v>2.88417216136861E-005</v>
      </c>
      <c r="E1512" s="16" t="n">
        <f aca="false">-LN(D1512)-(C1512^2)/D1512</f>
        <v>10.1919483676726</v>
      </c>
    </row>
    <row r="1513" customFormat="false" ht="12.75" hidden="false" customHeight="false" outlineLevel="0" collapsed="false">
      <c r="A1513" s="13" t="n">
        <v>34318</v>
      </c>
      <c r="B1513" s="14" t="n">
        <v>0.00912409</v>
      </c>
      <c r="C1513" s="2" t="n">
        <f aca="false">(B1513-B1512)/B1512</f>
        <v>-0.00364946366424945</v>
      </c>
      <c r="D1513" s="15" t="n">
        <f aca="false">$C$2+$C$3*C1512^2+$C$4*D1512</f>
        <v>2.81360770892716E-005</v>
      </c>
      <c r="E1513" s="16" t="n">
        <f aca="false">-LN(D1513)-(C1513^2)/D1513</f>
        <v>10.0050946678177</v>
      </c>
    </row>
    <row r="1514" customFormat="false" ht="12.75" hidden="false" customHeight="false" outlineLevel="0" collapsed="false">
      <c r="A1514" s="13" t="n">
        <v>34319</v>
      </c>
      <c r="B1514" s="14" t="n">
        <v>0.00911411</v>
      </c>
      <c r="C1514" s="2" t="n">
        <f aca="false">(B1514-B1513)/B1513</f>
        <v>-0.00109380771123473</v>
      </c>
      <c r="D1514" s="15" t="n">
        <f aca="false">$C$2+$C$3*C1513^2+$C$4*D1513</f>
        <v>2.78519877400793E-005</v>
      </c>
      <c r="E1514" s="16" t="n">
        <f aca="false">-LN(D1514)-(C1514^2)/D1514</f>
        <v>10.4456500299191</v>
      </c>
    </row>
    <row r="1515" customFormat="false" ht="12.75" hidden="false" customHeight="false" outlineLevel="0" collapsed="false">
      <c r="A1515" s="13" t="n">
        <v>34320</v>
      </c>
      <c r="B1515" s="14" t="n">
        <v>0.00909753</v>
      </c>
      <c r="C1515" s="2" t="n">
        <f aca="false">(B1515-B1514)/B1514</f>
        <v>-0.00181915732858177</v>
      </c>
      <c r="D1515" s="15" t="n">
        <f aca="false">$C$2+$C$3*C1514^2+$C$4*D1514</f>
        <v>2.68606448417549E-005</v>
      </c>
      <c r="E1515" s="16" t="n">
        <f aca="false">-LN(D1515)-(C1515^2)/D1515</f>
        <v>10.4016445644419</v>
      </c>
    </row>
    <row r="1516" customFormat="false" ht="12.75" hidden="false" customHeight="false" outlineLevel="0" collapsed="false">
      <c r="A1516" s="13" t="n">
        <v>34323</v>
      </c>
      <c r="B1516" s="14" t="n">
        <v>0.00904568</v>
      </c>
      <c r="C1516" s="2" t="n">
        <f aca="false">(B1516-B1515)/B1515</f>
        <v>-0.00569934916400376</v>
      </c>
      <c r="D1516" s="15" t="n">
        <f aca="false">$C$2+$C$3*C1515^2+$C$4*D1515</f>
        <v>2.60977162810951E-005</v>
      </c>
      <c r="E1516" s="16" t="n">
        <f aca="false">-LN(D1516)-(C1516^2)/D1516</f>
        <v>9.30901051144226</v>
      </c>
    </row>
    <row r="1517" customFormat="false" ht="12.75" hidden="false" customHeight="false" outlineLevel="0" collapsed="false">
      <c r="A1517" s="13" t="n">
        <v>34324</v>
      </c>
      <c r="B1517" s="14" t="n">
        <v>0.00901307</v>
      </c>
      <c r="C1517" s="2" t="n">
        <f aca="false">(B1517-B1516)/B1516</f>
        <v>-0.00360503577398279</v>
      </c>
      <c r="D1517" s="15" t="n">
        <f aca="false">$C$2+$C$3*C1516^2+$C$4*D1516</f>
        <v>2.71829909366838E-005</v>
      </c>
      <c r="E1517" s="16" t="n">
        <f aca="false">-LN(D1517)-(C1517^2)/D1517</f>
        <v>10.0348156199348</v>
      </c>
    </row>
    <row r="1518" customFormat="false" ht="12.75" hidden="false" customHeight="false" outlineLevel="0" collapsed="false">
      <c r="A1518" s="13" t="n">
        <v>34325</v>
      </c>
      <c r="B1518" s="14" t="n">
        <v>0.00900495</v>
      </c>
      <c r="C1518" s="2" t="n">
        <f aca="false">(B1518-B1517)/B1517</f>
        <v>-0.00090091389504357</v>
      </c>
      <c r="D1518" s="15" t="n">
        <f aca="false">$C$2+$C$3*C1517^2+$C$4*D1517</f>
        <v>2.69756067605092E-005</v>
      </c>
      <c r="E1518" s="16" t="n">
        <f aca="false">-LN(D1518)-(C1518^2)/D1518</f>
        <v>10.4904894131344</v>
      </c>
    </row>
    <row r="1519" customFormat="false" ht="12.75" hidden="false" customHeight="false" outlineLevel="0" collapsed="false">
      <c r="A1519" s="13" t="n">
        <v>34326</v>
      </c>
      <c r="B1519" s="14" t="n">
        <v>0.00904977</v>
      </c>
      <c r="C1519" s="2" t="n">
        <f aca="false">(B1519-B1518)/B1518</f>
        <v>0.00497726250562202</v>
      </c>
      <c r="D1519" s="15" t="n">
        <f aca="false">$C$2+$C$3*C1518^2+$C$4*D1518</f>
        <v>2.60494284860286E-005</v>
      </c>
      <c r="E1519" s="16" t="n">
        <f aca="false">-LN(D1519)-(C1519^2)/D1519</f>
        <v>9.60450952518175</v>
      </c>
    </row>
    <row r="1520" customFormat="false" ht="12.75" hidden="false" customHeight="false" outlineLevel="0" collapsed="false">
      <c r="A1520" s="13" t="n">
        <v>34327</v>
      </c>
      <c r="B1520" s="14" t="n">
        <v>0.009027715</v>
      </c>
      <c r="C1520" s="2" t="n">
        <f aca="false">(B1520-B1519)/B1519</f>
        <v>-0.00243707851138758</v>
      </c>
      <c r="D1520" s="15" t="n">
        <f aca="false">$C$2+$C$3*C1519^2+$C$4*D1519</f>
        <v>2.66715325434356E-005</v>
      </c>
      <c r="E1520" s="16" t="n">
        <f aca="false">-LN(D1520)-(C1520^2)/D1520</f>
        <v>10.3092287040016</v>
      </c>
    </row>
    <row r="1521" customFormat="false" ht="12.75" hidden="false" customHeight="false" outlineLevel="0" collapsed="false">
      <c r="A1521" s="13" t="n">
        <v>34332</v>
      </c>
      <c r="B1521" s="14" t="n">
        <v>0.00896057</v>
      </c>
      <c r="C1521" s="2" t="n">
        <f aca="false">(B1521-B1520)/B1520</f>
        <v>-0.00743765172028593</v>
      </c>
      <c r="D1521" s="15" t="n">
        <f aca="false">$C$2+$C$3*C1520^2+$C$4*D1520</f>
        <v>2.60873776630828E-005</v>
      </c>
      <c r="E1521" s="16" t="n">
        <f aca="false">-LN(D1521)-(C1521^2)/D1521</f>
        <v>8.43354445547845</v>
      </c>
    </row>
    <row r="1522" customFormat="false" ht="12.75" hidden="false" customHeight="false" outlineLevel="0" collapsed="false">
      <c r="A1522" s="13" t="n">
        <v>34333</v>
      </c>
      <c r="B1522" s="14" t="n">
        <v>0.00893655</v>
      </c>
      <c r="C1522" s="2" t="n">
        <f aca="false">(B1522-B1521)/B1521</f>
        <v>-0.00268063304008558</v>
      </c>
      <c r="D1522" s="15" t="n">
        <f aca="false">$C$2+$C$3*C1521^2+$C$4*D1521</f>
        <v>2.85600994149875E-005</v>
      </c>
      <c r="E1522" s="16" t="n">
        <f aca="false">-LN(D1522)-(C1522^2)/D1522</f>
        <v>10.2118974016781</v>
      </c>
    </row>
    <row r="1523" customFormat="false" ht="12.75" hidden="false" customHeight="false" outlineLevel="0" collapsed="false">
      <c r="A1523" s="13" t="n">
        <v>34334</v>
      </c>
      <c r="B1523" s="14" t="n">
        <v>0.00895255</v>
      </c>
      <c r="C1523" s="2" t="n">
        <f aca="false">(B1523-B1522)/B1522</f>
        <v>0.00179040009847205</v>
      </c>
      <c r="D1523" s="15" t="n">
        <f aca="false">$C$2+$C$3*C1522^2+$C$4*D1522</f>
        <v>2.78608507365319E-005</v>
      </c>
      <c r="E1523" s="16" t="n">
        <f aca="false">-LN(D1523)-(C1523^2)/D1523</f>
        <v>10.3732329702806</v>
      </c>
    </row>
    <row r="1524" customFormat="false" ht="12.75" hidden="false" customHeight="false" outlineLevel="0" collapsed="false">
      <c r="A1524" s="13" t="n">
        <v>34338</v>
      </c>
      <c r="B1524" s="7" t="n">
        <v>0.00887353878852285</v>
      </c>
      <c r="C1524" s="2" t="n">
        <f aca="false">(B1524-B1523)/B1523</f>
        <v>-0.00882555377821407</v>
      </c>
      <c r="D1524" s="15" t="n">
        <f aca="false">$C$2+$C$3*C1523^2+$C$4*D1523</f>
        <v>2.69905882123284E-005</v>
      </c>
      <c r="E1524" s="16" t="n">
        <f aca="false">-LN(D1524)-(C1524^2)/D1524</f>
        <v>7.63418676842943</v>
      </c>
    </row>
    <row r="1525" customFormat="false" ht="12.75" hidden="false" customHeight="false" outlineLevel="0" collapsed="false">
      <c r="A1525" s="13" t="n">
        <v>34339</v>
      </c>
      <c r="B1525" s="7" t="n">
        <v>0.0088391502276176</v>
      </c>
      <c r="C1525" s="2" t="n">
        <f aca="false">(B1525-B1524)/B1524</f>
        <v>-0.00387540548644764</v>
      </c>
      <c r="D1525" s="15" t="n">
        <f aca="false">$C$2+$C$3*C1524^2+$C$4*D1524</f>
        <v>3.07424295509209E-005</v>
      </c>
      <c r="E1525" s="16" t="n">
        <f aca="false">-LN(D1525)-(C1525^2)/D1525</f>
        <v>9.90133130399598</v>
      </c>
    </row>
    <row r="1526" customFormat="false" ht="12.75" hidden="false" customHeight="false" outlineLevel="0" collapsed="false">
      <c r="A1526" s="13" t="n">
        <v>34340</v>
      </c>
      <c r="B1526" s="7" t="n">
        <v>0.0088713950495799</v>
      </c>
      <c r="C1526" s="2" t="n">
        <f aca="false">(B1526-B1525)/B1525</f>
        <v>0.00364795496534795</v>
      </c>
      <c r="D1526" s="15" t="n">
        <f aca="false">$C$2+$C$3*C1525^2+$C$4*D1525</f>
        <v>3.02982890314237E-005</v>
      </c>
      <c r="E1526" s="16" t="n">
        <f aca="false">-LN(D1526)-(C1526^2)/D1526</f>
        <v>9.96520060446767</v>
      </c>
    </row>
    <row r="1527" customFormat="false" ht="12.75" hidden="false" customHeight="false" outlineLevel="0" collapsed="false">
      <c r="A1527" s="13" t="n">
        <v>34341</v>
      </c>
      <c r="B1527" s="7" t="n">
        <v>0.00893909626719057</v>
      </c>
      <c r="C1527" s="2" t="n">
        <f aca="false">(B1527-B1526)/B1526</f>
        <v>0.00763140602265031</v>
      </c>
      <c r="D1527" s="15" t="n">
        <f aca="false">$C$2+$C$3*C1526^2+$C$4*D1526</f>
        <v>2.97951234279962E-005</v>
      </c>
      <c r="E1527" s="16" t="n">
        <f aca="false">-LN(D1527)-(C1527^2)/D1527</f>
        <v>8.46653864795501</v>
      </c>
    </row>
    <row r="1528" customFormat="false" ht="12.75" hidden="false" customHeight="false" outlineLevel="0" collapsed="false">
      <c r="A1528" s="13" t="n">
        <v>34344</v>
      </c>
      <c r="B1528" s="7" t="n">
        <v>0.00889698625977378</v>
      </c>
      <c r="C1528" s="2" t="n">
        <f aca="false">(B1528-B1527)/B1527</f>
        <v>-0.00471076786266957</v>
      </c>
      <c r="D1528" s="15" t="n">
        <f aca="false">$C$2+$C$3*C1527^2+$C$4*D1527</f>
        <v>3.20705787098391E-005</v>
      </c>
      <c r="E1528" s="16" t="n">
        <f aca="false">-LN(D1528)-(C1528^2)/D1528</f>
        <v>9.65561847720102</v>
      </c>
    </row>
    <row r="1529" customFormat="false" ht="12.75" hidden="false" customHeight="false" outlineLevel="0" collapsed="false">
      <c r="A1529" s="13" t="n">
        <v>34345</v>
      </c>
      <c r="B1529" s="7" t="n">
        <v>0.00890519785125218</v>
      </c>
      <c r="C1529" s="2" t="n">
        <f aca="false">(B1529-B1528)/B1528</f>
        <v>0.000922963264034967</v>
      </c>
      <c r="D1529" s="15" t="n">
        <f aca="false">$C$2+$C$3*C1528^2+$C$4*D1528</f>
        <v>3.19277342128543E-005</v>
      </c>
      <c r="E1529" s="16" t="n">
        <f aca="false">-LN(D1529)-(C1529^2)/D1529</f>
        <v>10.3253545990768</v>
      </c>
    </row>
    <row r="1530" customFormat="false" ht="12.75" hidden="false" customHeight="false" outlineLevel="0" collapsed="false">
      <c r="A1530" s="13" t="n">
        <v>34346</v>
      </c>
      <c r="B1530" s="7" t="n">
        <v>0.0089043688952828</v>
      </c>
      <c r="C1530" s="2" t="n">
        <f aca="false">(B1530-B1529)/B1529</f>
        <v>-9.30867548613088E-005</v>
      </c>
      <c r="D1530" s="15" t="n">
        <f aca="false">$C$2+$C$3*C1529^2+$C$4*D1529</f>
        <v>3.05037765994252E-005</v>
      </c>
      <c r="E1530" s="16" t="n">
        <f aca="false">-LN(D1530)-(C1530^2)/D1530</f>
        <v>10.3973759911788</v>
      </c>
    </row>
    <row r="1531" customFormat="false" ht="12.75" hidden="false" customHeight="false" outlineLevel="0" collapsed="false">
      <c r="A1531" s="13" t="n">
        <v>34347</v>
      </c>
      <c r="B1531" s="7" t="n">
        <v>0.00893952009688896</v>
      </c>
      <c r="C1531" s="2" t="n">
        <f aca="false">(B1531-B1530)/B1530</f>
        <v>0.00394763537085422</v>
      </c>
      <c r="D1531" s="15" t="n">
        <f aca="false">$C$2+$C$3*C1530^2+$C$4*D1530</f>
        <v>2.91724634760139E-005</v>
      </c>
      <c r="E1531" s="16" t="n">
        <f aca="false">-LN(D1531)-(C1531^2)/D1531</f>
        <v>9.9080889234438</v>
      </c>
    </row>
    <row r="1532" customFormat="false" ht="12.75" hidden="false" customHeight="false" outlineLevel="0" collapsed="false">
      <c r="A1532" s="13" t="n">
        <v>34348</v>
      </c>
      <c r="B1532" s="7" t="n">
        <v>0.0089890193108671</v>
      </c>
      <c r="C1532" s="2" t="n">
        <f aca="false">(B1532-B1531)/B1531</f>
        <v>0.00553712206490444</v>
      </c>
      <c r="D1532" s="15" t="n">
        <f aca="false">$C$2+$C$3*C1531^2+$C$4*D1531</f>
        <v>2.89212125084622E-005</v>
      </c>
      <c r="E1532" s="16" t="n">
        <f aca="false">-LN(D1532)-(C1532^2)/D1532</f>
        <v>9.39082336226155</v>
      </c>
    </row>
    <row r="1533" customFormat="false" ht="12.75" hidden="false" customHeight="false" outlineLevel="0" collapsed="false">
      <c r="A1533" s="13" t="n">
        <v>34351</v>
      </c>
      <c r="B1533" s="7" t="n">
        <v>0.00898689096006668</v>
      </c>
      <c r="C1533" s="2" t="n">
        <f aca="false">(B1533-B1532)/B1532</f>
        <v>-0.00023677230260728</v>
      </c>
      <c r="D1533" s="15" t="n">
        <f aca="false">$C$2+$C$3*C1532^2+$C$4*D1532</f>
        <v>2.96106143538308E-005</v>
      </c>
      <c r="E1533" s="16" t="n">
        <f aca="false">-LN(D1533)-(C1533^2)/D1533</f>
        <v>10.4254843899272</v>
      </c>
    </row>
    <row r="1534" customFormat="false" ht="12.75" hidden="false" customHeight="false" outlineLevel="0" collapsed="false">
      <c r="A1534" s="13" t="n">
        <v>34352</v>
      </c>
      <c r="B1534" s="7" t="n">
        <v>0.00903701451698715</v>
      </c>
      <c r="C1534" s="2" t="n">
        <f aca="false">(B1534-B1533)/B1533</f>
        <v>0.00557740793153014</v>
      </c>
      <c r="D1534" s="15" t="n">
        <f aca="false">$C$2+$C$3*C1533^2+$C$4*D1533</f>
        <v>2.83723981743339E-005</v>
      </c>
      <c r="E1534" s="16" t="n">
        <f aca="false">-LN(D1534)-(C1534^2)/D1534</f>
        <v>9.37369441944081</v>
      </c>
    </row>
    <row r="1535" customFormat="false" ht="12.75" hidden="false" customHeight="false" outlineLevel="0" collapsed="false">
      <c r="A1535" s="13" t="n">
        <v>34353</v>
      </c>
      <c r="B1535" s="7" t="n">
        <v>0.00902571145189593</v>
      </c>
      <c r="C1535" s="2" t="n">
        <f aca="false">(B1535-B1534)/B1534</f>
        <v>-0.00125075212283579</v>
      </c>
      <c r="D1535" s="15" t="n">
        <f aca="false">$C$2+$C$3*C1534^2+$C$4*D1534</f>
        <v>2.91444203635627E-005</v>
      </c>
      <c r="E1535" s="16" t="n">
        <f aca="false">-LN(D1535)-(C1535^2)/D1535</f>
        <v>10.3895702180798</v>
      </c>
    </row>
    <row r="1536" customFormat="false" ht="12.75" hidden="false" customHeight="false" outlineLevel="0" collapsed="false">
      <c r="A1536" s="13" t="n">
        <v>34354</v>
      </c>
      <c r="B1536" s="7" t="n">
        <v>0.00896809647382079</v>
      </c>
      <c r="C1536" s="2" t="n">
        <f aca="false">(B1536-B1535)/B1535</f>
        <v>-0.00638342787515569</v>
      </c>
      <c r="D1536" s="15" t="n">
        <f aca="false">$C$2+$C$3*C1535^2+$C$4*D1535</f>
        <v>2.80448667394746E-005</v>
      </c>
      <c r="E1536" s="16" t="n">
        <f aca="false">-LN(D1536)-(C1536^2)/D1536</f>
        <v>9.02874202780573</v>
      </c>
    </row>
    <row r="1537" customFormat="false" ht="12.75" hidden="false" customHeight="false" outlineLevel="0" collapsed="false">
      <c r="A1537" s="13" t="n">
        <v>34355</v>
      </c>
      <c r="B1537" s="7" t="n">
        <v>0.00899176327028676</v>
      </c>
      <c r="C1537" s="2" t="n">
        <f aca="false">(B1537-B1536)/B1536</f>
        <v>0.00263899887061413</v>
      </c>
      <c r="D1537" s="15" t="n">
        <f aca="false">$C$2+$C$3*C1536^2+$C$4*D1536</f>
        <v>2.94352687437718E-005</v>
      </c>
      <c r="E1537" s="16" t="n">
        <f aca="false">-LN(D1537)-(C1537^2)/D1537</f>
        <v>10.1967193481151</v>
      </c>
    </row>
    <row r="1538" customFormat="false" ht="12.75" hidden="false" customHeight="false" outlineLevel="0" collapsed="false">
      <c r="A1538" s="13" t="n">
        <v>34358</v>
      </c>
      <c r="B1538" s="7" t="n">
        <v>0.00894805095735754</v>
      </c>
      <c r="C1538" s="2" t="n">
        <f aca="false">(B1538-B1537)/B1537</f>
        <v>-0.00486137274917673</v>
      </c>
      <c r="D1538" s="15" t="n">
        <f aca="false">$C$2+$C$3*C1537^2+$C$4*D1537</f>
        <v>2.86341718775271E-005</v>
      </c>
      <c r="E1538" s="16" t="n">
        <f aca="false">-LN(D1538)-(C1538^2)/D1538</f>
        <v>9.63556911820887</v>
      </c>
    </row>
    <row r="1539" customFormat="false" ht="12.75" hidden="false" customHeight="false" outlineLevel="0" collapsed="false">
      <c r="A1539" s="13" t="n">
        <v>34359</v>
      </c>
      <c r="B1539" s="7" t="n">
        <v>0.00900426959438853</v>
      </c>
      <c r="C1539" s="2" t="n">
        <f aca="false">(B1539-B1538)/B1538</f>
        <v>0.00628278016060748</v>
      </c>
      <c r="D1539" s="15" t="n">
        <f aca="false">$C$2+$C$3*C1538^2+$C$4*D1538</f>
        <v>2.89259650605024E-005</v>
      </c>
      <c r="E1539" s="16" t="n">
        <f aca="false">-LN(D1539)-(C1539^2)/D1539</f>
        <v>9.08613791885115</v>
      </c>
    </row>
    <row r="1540" customFormat="false" ht="12.75" hidden="false" customHeight="false" outlineLevel="0" collapsed="false">
      <c r="A1540" s="13" t="n">
        <v>34360</v>
      </c>
      <c r="B1540" s="7" t="n">
        <v>0.00907013936486178</v>
      </c>
      <c r="C1540" s="2" t="n">
        <f aca="false">(B1540-B1539)/B1539</f>
        <v>0.00731539296805326</v>
      </c>
      <c r="D1540" s="15" t="n">
        <f aca="false">$C$2+$C$3*C1539^2+$C$4*D1539</f>
        <v>3.01499702022146E-005</v>
      </c>
      <c r="E1540" s="16" t="n">
        <f aca="false">-LN(D1540)-(C1540^2)/D1540</f>
        <v>8.63436718142115</v>
      </c>
    </row>
    <row r="1541" customFormat="false" ht="12.75" hidden="false" customHeight="false" outlineLevel="0" collapsed="false">
      <c r="A1541" s="13" t="n">
        <v>34361</v>
      </c>
      <c r="B1541" s="7" t="n">
        <v>0.00912625800548948</v>
      </c>
      <c r="C1541" s="2" t="n">
        <f aca="false">(B1541-B1540)/B1540</f>
        <v>0.0061871861467869</v>
      </c>
      <c r="D1541" s="15" t="n">
        <f aca="false">$C$2+$C$3*C1540^2+$C$4*D1540</f>
        <v>3.21028203185567E-005</v>
      </c>
      <c r="E1541" s="16" t="n">
        <f aca="false">-LN(D1541)-(C1541^2)/D1541</f>
        <v>9.15410843756121</v>
      </c>
    </row>
    <row r="1542" customFormat="false" ht="12.75" hidden="false" customHeight="false" outlineLevel="0" collapsed="false">
      <c r="A1542" s="13" t="n">
        <v>34362</v>
      </c>
      <c r="B1542" s="7" t="n">
        <v>0.00913828260705385</v>
      </c>
      <c r="C1542" s="2" t="n">
        <f aca="false">(B1542-B1541)/B1541</f>
        <v>0.00131758290825635</v>
      </c>
      <c r="D1542" s="15" t="n">
        <f aca="false">$C$2+$C$3*C1541^2+$C$4*D1541</f>
        <v>3.29335562948409E-005</v>
      </c>
      <c r="E1542" s="16" t="n">
        <f aca="false">-LN(D1542)-(C1542^2)/D1542</f>
        <v>10.2683055274679</v>
      </c>
    </row>
    <row r="1543" customFormat="false" ht="12.75" hidden="false" customHeight="false" outlineLevel="0" collapsed="false">
      <c r="A1543" s="13" t="n">
        <v>34365</v>
      </c>
      <c r="B1543" s="7" t="n">
        <v>0.00919912604535523</v>
      </c>
      <c r="C1543" s="2" t="n">
        <f aca="false">(B1543-B1542)/B1542</f>
        <v>0.0066580823681707</v>
      </c>
      <c r="D1543" s="15" t="n">
        <f aca="false">$C$2+$C$3*C1542^2+$C$4*D1542</f>
        <v>3.14616777867754E-005</v>
      </c>
      <c r="E1543" s="16" t="n">
        <f aca="false">-LN(D1543)-(C1543^2)/D1543</f>
        <v>8.95772263261249</v>
      </c>
    </row>
    <row r="1544" customFormat="false" ht="12.75" hidden="false" customHeight="false" outlineLevel="0" collapsed="false">
      <c r="A1544" s="13" t="n">
        <v>34366</v>
      </c>
      <c r="B1544" s="7" t="n">
        <v>0.0092521608417888</v>
      </c>
      <c r="C1544" s="2" t="n">
        <f aca="false">(B1544-B1543)/B1543</f>
        <v>0.00576519945178326</v>
      </c>
      <c r="D1544" s="15" t="n">
        <f aca="false">$C$2+$C$3*C1543^2+$C$4*D1543</f>
        <v>3.27244047681807E-005</v>
      </c>
      <c r="E1544" s="16" t="n">
        <f aca="false">-LN(D1544)-(C1544^2)/D1544</f>
        <v>9.31170939600217</v>
      </c>
    </row>
    <row r="1545" customFormat="false" ht="12.75" hidden="false" customHeight="false" outlineLevel="0" collapsed="false">
      <c r="A1545" s="13" t="n">
        <v>34367</v>
      </c>
      <c r="B1545" s="7" t="n">
        <v>0.00925800376647834</v>
      </c>
      <c r="C1545" s="2" t="n">
        <f aca="false">(B1545-B1544)/B1544</f>
        <v>0.0006315200080777</v>
      </c>
      <c r="D1545" s="15" t="n">
        <f aca="false">$C$2+$C$3*C1544^2+$C$4*D1544</f>
        <v>3.31861424145349E-005</v>
      </c>
      <c r="E1545" s="16" t="n">
        <f aca="false">-LN(D1545)-(C1545^2)/D1545</f>
        <v>10.3013605742984</v>
      </c>
    </row>
    <row r="1546" customFormat="false" ht="12.75" hidden="false" customHeight="false" outlineLevel="0" collapsed="false">
      <c r="A1546" s="13" t="n">
        <v>34368</v>
      </c>
      <c r="B1546" s="7" t="n">
        <v>0.00924363417206569</v>
      </c>
      <c r="C1546" s="2" t="n">
        <f aca="false">(B1546-B1545)/B1545</f>
        <v>-0.00155212665441778</v>
      </c>
      <c r="D1546" s="15" t="n">
        <f aca="false">$C$2+$C$3*C1545^2+$C$4*D1545</f>
        <v>3.16075665852058E-005</v>
      </c>
      <c r="E1546" s="16" t="n">
        <f aca="false">-LN(D1546)-(C1546^2)/D1546</f>
        <v>10.2858950160666</v>
      </c>
    </row>
    <row r="1547" customFormat="false" ht="12.75" hidden="false" customHeight="false" outlineLevel="0" collapsed="false">
      <c r="A1547" s="13" t="n">
        <v>34369</v>
      </c>
      <c r="B1547" s="7" t="n">
        <v>0.00916654174786389</v>
      </c>
      <c r="C1547" s="2" t="n">
        <f aca="false">(B1547-B1546)/B1546</f>
        <v>-0.00834005573638758</v>
      </c>
      <c r="D1547" s="15" t="n">
        <f aca="false">$C$2+$C$3*C1546^2+$C$4*D1546</f>
        <v>3.03104909690941E-005</v>
      </c>
      <c r="E1547" s="16" t="n">
        <f aca="false">-LN(D1547)-(C1547^2)/D1547</f>
        <v>8.10921617355742</v>
      </c>
    </row>
    <row r="1548" customFormat="false" ht="12.75" hidden="false" customHeight="false" outlineLevel="0" collapsed="false">
      <c r="A1548" s="13" t="n">
        <v>34372</v>
      </c>
      <c r="B1548" s="7" t="n">
        <v>0.0092128801431127</v>
      </c>
      <c r="C1548" s="2" t="n">
        <f aca="false">(B1548-B1547)/B1547</f>
        <v>0.00505516655281834</v>
      </c>
      <c r="D1548" s="15" t="n">
        <f aca="false">$C$2+$C$3*C1547^2+$C$4*D1547</f>
        <v>3.32210265212062E-005</v>
      </c>
      <c r="E1548" s="16" t="n">
        <f aca="false">-LN(D1548)-(C1548^2)/D1548</f>
        <v>9.54309458417876</v>
      </c>
    </row>
    <row r="1549" customFormat="false" ht="12.75" hidden="false" customHeight="false" outlineLevel="0" collapsed="false">
      <c r="A1549" s="13" t="n">
        <v>34373</v>
      </c>
      <c r="B1549" s="7" t="n">
        <v>0.0092026825633383</v>
      </c>
      <c r="C1549" s="2" t="n">
        <f aca="false">(B1549-B1548)/B1548</f>
        <v>-0.00110688293085258</v>
      </c>
      <c r="D1549" s="15" t="n">
        <f aca="false">$C$2+$C$3*C1548^2+$C$4*D1548</f>
        <v>3.3166167855641E-005</v>
      </c>
      <c r="E1549" s="16" t="n">
        <f aca="false">-LN(D1549)-(C1549^2)/D1549</f>
        <v>10.2770392898732</v>
      </c>
    </row>
    <row r="1550" customFormat="false" ht="12.75" hidden="false" customHeight="false" outlineLevel="0" collapsed="false">
      <c r="A1550" s="13" t="n">
        <v>34374</v>
      </c>
      <c r="B1550" s="7" t="n">
        <v>0.0092687644127055</v>
      </c>
      <c r="C1550" s="2" t="n">
        <f aca="false">(B1550-B1549)/B1549</f>
        <v>0.0071807159393343</v>
      </c>
      <c r="D1550" s="15" t="n">
        <f aca="false">$C$2+$C$3*C1549^2+$C$4*D1549</f>
        <v>3.16397796217452E-005</v>
      </c>
      <c r="E1550" s="16" t="n">
        <f aca="false">-LN(D1550)-(C1550^2)/D1550</f>
        <v>8.73141647548896</v>
      </c>
    </row>
    <row r="1551" customFormat="false" ht="12.75" hidden="false" customHeight="false" outlineLevel="0" collapsed="false">
      <c r="A1551" s="13" t="n">
        <v>34375</v>
      </c>
      <c r="B1551" s="7" t="n">
        <v>0.00922033392963626</v>
      </c>
      <c r="C1551" s="2" t="n">
        <f aca="false">(B1551-B1550)/B1550</f>
        <v>-0.00522512828169992</v>
      </c>
      <c r="D1551" s="15" t="n">
        <f aca="false">$C$2+$C$3*C1550^2+$C$4*D1550</f>
        <v>3.33236163731591E-005</v>
      </c>
      <c r="E1551" s="16" t="n">
        <f aca="false">-LN(D1551)-(C1551^2)/D1551</f>
        <v>9.48994641261725</v>
      </c>
    </row>
    <row r="1552" customFormat="false" ht="12.75" hidden="false" customHeight="false" outlineLevel="0" collapsed="false">
      <c r="A1552" s="13" t="n">
        <v>34376</v>
      </c>
      <c r="B1552" s="7" t="n">
        <v>0.0092865653857611</v>
      </c>
      <c r="C1552" s="2" t="n">
        <f aca="false">(B1552-B1551)/B1551</f>
        <v>0.00718319495045163</v>
      </c>
      <c r="D1552" s="15" t="n">
        <f aca="false">$C$2+$C$3*C1551^2+$C$4*D1551</f>
        <v>3.33644727797735E-005</v>
      </c>
      <c r="E1552" s="16" t="n">
        <f aca="false">-LN(D1552)-(C1552^2)/D1552</f>
        <v>8.76151494077171</v>
      </c>
    </row>
    <row r="1553" customFormat="false" ht="12.75" hidden="false" customHeight="false" outlineLevel="0" collapsed="false">
      <c r="A1553" s="13" t="n">
        <v>34379</v>
      </c>
      <c r="B1553" s="7" t="n">
        <v>0.00960543815575587</v>
      </c>
      <c r="C1553" s="2" t="n">
        <f aca="false">(B1553-B1552)/B1552</f>
        <v>0.0343369972372885</v>
      </c>
      <c r="D1553" s="15" t="n">
        <f aca="false">$C$2+$C$3*C1552^2+$C$4*D1552</f>
        <v>3.48762578424656E-005</v>
      </c>
      <c r="E1553" s="16" t="n">
        <f aca="false">-LN(D1553)-(C1553^2)/D1553</f>
        <v>-23.5423704886844</v>
      </c>
    </row>
    <row r="1554" customFormat="false" ht="12.75" hidden="false" customHeight="false" outlineLevel="0" collapsed="false">
      <c r="A1554" s="13" t="n">
        <v>34380</v>
      </c>
      <c r="B1554" s="7" t="n">
        <v>0.0096138226390017</v>
      </c>
      <c r="C1554" s="2" t="n">
        <f aca="false">(B1554-B1553)/B1553</f>
        <v>0.000872889201915219</v>
      </c>
      <c r="D1554" s="15" t="n">
        <f aca="false">$C$2+$C$3*C1553^2+$C$4*D1553</f>
        <v>0.000104682873098224</v>
      </c>
      <c r="E1554" s="16" t="n">
        <f aca="false">-LN(D1554)-(C1554^2)/D1554</f>
        <v>9.15729652208933</v>
      </c>
    </row>
    <row r="1555" customFormat="false" ht="12.75" hidden="false" customHeight="false" outlineLevel="0" collapsed="false">
      <c r="A1555" s="13" t="n">
        <v>34381</v>
      </c>
      <c r="B1555" s="7" t="n">
        <v>0.0096394462130747</v>
      </c>
      <c r="C1555" s="2" t="n">
        <f aca="false">(B1555-B1554)/B1554</f>
        <v>0.00266528466720956</v>
      </c>
      <c r="D1555" s="15" t="n">
        <f aca="false">$C$2+$C$3*C1554^2+$C$4*D1554</f>
        <v>9.590436450307E-005</v>
      </c>
      <c r="E1555" s="16" t="n">
        <f aca="false">-LN(D1555)-(C1555^2)/D1555</f>
        <v>9.17808796004309</v>
      </c>
    </row>
    <row r="1556" customFormat="false" ht="12.75" hidden="false" customHeight="false" outlineLevel="0" collapsed="false">
      <c r="A1556" s="13" t="n">
        <v>34382</v>
      </c>
      <c r="B1556" s="7" t="n">
        <v>0.00960232783705141</v>
      </c>
      <c r="C1556" s="2" t="n">
        <f aca="false">(B1556-B1555)/B1555</f>
        <v>-0.00385067515320004</v>
      </c>
      <c r="D1556" s="15" t="n">
        <f aca="false">$C$2+$C$3*C1555^2+$C$4*D1555</f>
        <v>8.83976023332648E-005</v>
      </c>
      <c r="E1556" s="16" t="n">
        <f aca="false">-LN(D1556)-(C1556^2)/D1556</f>
        <v>9.16592700893461</v>
      </c>
    </row>
    <row r="1557" customFormat="false" ht="12.75" hidden="false" customHeight="false" outlineLevel="0" collapsed="false">
      <c r="A1557" s="13" t="n">
        <v>34383</v>
      </c>
      <c r="B1557" s="7" t="n">
        <v>0.00960101613867304</v>
      </c>
      <c r="C1557" s="2" t="n">
        <f aca="false">(B1557-B1556)/B1556</f>
        <v>-0.000136602124049846</v>
      </c>
      <c r="D1557" s="15" t="n">
        <f aca="false">$C$2+$C$3*C1556^2+$C$4*D1556</f>
        <v>8.21180376147909E-005</v>
      </c>
      <c r="E1557" s="16" t="n">
        <f aca="false">-LN(D1557)-(C1557^2)/D1557</f>
        <v>9.4071256270707</v>
      </c>
    </row>
    <row r="1558" customFormat="false" ht="12.75" hidden="false" customHeight="false" outlineLevel="0" collapsed="false">
      <c r="A1558" s="13" t="n">
        <v>34386</v>
      </c>
      <c r="B1558" s="7" t="n">
        <v>0.00940509069194596</v>
      </c>
      <c r="C1558" s="2" t="n">
        <f aca="false">(B1558-B1557)/B1557</f>
        <v>-0.0204067406925703</v>
      </c>
      <c r="D1558" s="15" t="n">
        <f aca="false">$C$2+$C$3*C1557^2+$C$4*D1557</f>
        <v>7.55737074526289E-005</v>
      </c>
      <c r="E1558" s="16" t="n">
        <f aca="false">-LN(D1558)-(C1558^2)/D1558</f>
        <v>3.98008537481374</v>
      </c>
    </row>
    <row r="1559" customFormat="false" ht="12.75" hidden="false" customHeight="false" outlineLevel="0" collapsed="false">
      <c r="A1559" s="13" t="n">
        <v>34387</v>
      </c>
      <c r="B1559" s="7" t="n">
        <v>0.00949437783900514</v>
      </c>
      <c r="C1559" s="2" t="n">
        <f aca="false">(B1559-B1558)/B1558</f>
        <v>0.00949349134247482</v>
      </c>
      <c r="D1559" s="15" t="n">
        <f aca="false">$C$2+$C$3*C1558^2+$C$4*D1558</f>
        <v>9.49715103886056E-005</v>
      </c>
      <c r="E1559" s="16" t="n">
        <f aca="false">-LN(D1559)-(C1559^2)/D1559</f>
        <v>8.31295029635206</v>
      </c>
    </row>
    <row r="1560" customFormat="false" ht="12.75" hidden="false" customHeight="false" outlineLevel="0" collapsed="false">
      <c r="A1560" s="13" t="n">
        <v>34388</v>
      </c>
      <c r="B1560" s="7" t="n">
        <v>0.0094573411957901</v>
      </c>
      <c r="C1560" s="2" t="n">
        <f aca="false">(B1560-B1559)/B1559</f>
        <v>-0.00390090260184072</v>
      </c>
      <c r="D1560" s="15" t="n">
        <f aca="false">$C$2+$C$3*C1559^2+$C$4*D1559</f>
        <v>9.25993693132156E-005</v>
      </c>
      <c r="E1560" s="16" t="n">
        <f aca="false">-LN(D1560)-(C1560^2)/D1560</f>
        <v>9.12289621045742</v>
      </c>
    </row>
    <row r="1561" customFormat="false" ht="12.75" hidden="false" customHeight="false" outlineLevel="0" collapsed="false">
      <c r="A1561" s="13" t="n">
        <v>34389</v>
      </c>
      <c r="B1561" s="7" t="n">
        <v>0.00951673966297974</v>
      </c>
      <c r="C1561" s="2" t="n">
        <f aca="false">(B1561-B1560)/B1560</f>
        <v>0.0062806729671625</v>
      </c>
      <c r="D1561" s="15" t="n">
        <f aca="false">$C$2+$C$3*C1560^2+$C$4*D1560</f>
        <v>8.59190159943895E-005</v>
      </c>
      <c r="E1561" s="16" t="n">
        <f aca="false">-LN(D1561)-(C1561^2)/D1561</f>
        <v>8.9029887051066</v>
      </c>
    </row>
    <row r="1562" customFormat="false" ht="12.75" hidden="false" customHeight="false" outlineLevel="0" collapsed="false">
      <c r="A1562" s="13" t="n">
        <v>34390</v>
      </c>
      <c r="B1562" s="7" t="n">
        <v>0.00955376304299564</v>
      </c>
      <c r="C1562" s="2" t="n">
        <f aca="false">(B1562-B1561)/B1561</f>
        <v>0.00389034284082826</v>
      </c>
      <c r="D1562" s="15" t="n">
        <f aca="false">$C$2+$C$3*C1561^2+$C$4*D1561</f>
        <v>8.13844714612883E-005</v>
      </c>
      <c r="E1562" s="16" t="n">
        <f aca="false">-LN(D1562)-(C1562^2)/D1562</f>
        <v>9.23035979129868</v>
      </c>
    </row>
    <row r="1563" customFormat="false" ht="12.75" hidden="false" customHeight="false" outlineLevel="0" collapsed="false">
      <c r="A1563" s="13" t="n">
        <v>34393</v>
      </c>
      <c r="B1563" s="7" t="n">
        <v>0.00960059171597633</v>
      </c>
      <c r="C1563" s="2" t="n">
        <f aca="false">(B1563-B1562)/B1562</f>
        <v>0.00490159456226293</v>
      </c>
      <c r="D1563" s="15" t="n">
        <f aca="false">$C$2+$C$3*C1562^2+$C$4*D1562</f>
        <v>7.58319546834112E-005</v>
      </c>
      <c r="E1563" s="16" t="n">
        <f aca="false">-LN(D1563)-(C1563^2)/D1563</f>
        <v>9.17016354383425</v>
      </c>
    </row>
    <row r="1564" customFormat="false" ht="12.75" hidden="false" customHeight="false" outlineLevel="0" collapsed="false">
      <c r="A1564" s="13" t="n">
        <v>34394</v>
      </c>
      <c r="B1564" s="7" t="n">
        <v>0.009539327507036</v>
      </c>
      <c r="C1564" s="2" t="n">
        <f aca="false">(B1564-B1563)/B1563</f>
        <v>-0.00638129510688242</v>
      </c>
      <c r="D1564" s="15" t="n">
        <f aca="false">$C$2+$C$3*C1563^2+$C$4*D1563</f>
        <v>7.1380078524069E-005</v>
      </c>
      <c r="E1564" s="16" t="n">
        <f aca="false">-LN(D1564)-(C1564^2)/D1564</f>
        <v>8.97701145900125</v>
      </c>
    </row>
    <row r="1565" customFormat="false" ht="12.75" hidden="false" customHeight="false" outlineLevel="0" collapsed="false">
      <c r="A1565" s="13" t="n">
        <v>34395</v>
      </c>
      <c r="B1565" s="7" t="n">
        <v>0.00964523281596452</v>
      </c>
      <c r="C1565" s="2" t="n">
        <f aca="false">(B1565-B1564)/B1564</f>
        <v>0.0111019680213742</v>
      </c>
      <c r="D1565" s="15" t="n">
        <f aca="false">$C$2+$C$3*C1564^2+$C$4*D1564</f>
        <v>6.83914814373111E-005</v>
      </c>
      <c r="E1565" s="16" t="n">
        <f aca="false">-LN(D1565)-(C1565^2)/D1565</f>
        <v>7.78808324752427</v>
      </c>
    </row>
    <row r="1566" customFormat="false" ht="12.75" hidden="false" customHeight="false" outlineLevel="0" collapsed="false">
      <c r="A1566" s="13" t="n">
        <v>34396</v>
      </c>
      <c r="B1566" s="7" t="n">
        <v>0.00964672910981636</v>
      </c>
      <c r="C1566" s="2" t="n">
        <f aca="false">(B1566-B1565)/B1565</f>
        <v>0.000155132994753326</v>
      </c>
      <c r="D1566" s="15" t="n">
        <f aca="false">$C$2+$C$3*C1565^2+$C$4*D1565</f>
        <v>7.07154182697772E-005</v>
      </c>
      <c r="E1566" s="16" t="n">
        <f aca="false">-LN(D1566)-(C1566^2)/D1566</f>
        <v>9.55650660334116</v>
      </c>
    </row>
    <row r="1567" customFormat="false" ht="12.75" hidden="false" customHeight="false" outlineLevel="0" collapsed="false">
      <c r="A1567" s="13" t="n">
        <v>34397</v>
      </c>
      <c r="B1567" s="7" t="n">
        <v>0.00946732483607161</v>
      </c>
      <c r="C1567" s="2" t="n">
        <f aca="false">(B1567-B1566)/B1566</f>
        <v>-0.0185974200894876</v>
      </c>
      <c r="D1567" s="15" t="n">
        <f aca="false">$C$2+$C$3*C1566^2+$C$4*D1566</f>
        <v>6.53232097749135E-005</v>
      </c>
      <c r="E1567" s="16" t="n">
        <f aca="false">-LN(D1567)-(C1567^2)/D1567</f>
        <v>4.3415054769173</v>
      </c>
    </row>
    <row r="1568" customFormat="false" ht="12.75" hidden="false" customHeight="false" outlineLevel="0" collapsed="false">
      <c r="A1568" s="13" t="n">
        <v>34400</v>
      </c>
      <c r="B1568" s="7" t="n">
        <v>0.00946274596506743</v>
      </c>
      <c r="C1568" s="2" t="n">
        <f aca="false">(B1568-B1567)/B1567</f>
        <v>-0.000483649931048534</v>
      </c>
      <c r="D1568" s="15" t="n">
        <f aca="false">$C$2+$C$3*C1567^2+$C$4*D1567</f>
        <v>8.14719866489675E-005</v>
      </c>
      <c r="E1568" s="16" t="n">
        <f aca="false">-LN(D1568)-(C1568^2)/D1568</f>
        <v>9.41238018165072</v>
      </c>
    </row>
    <row r="1569" customFormat="false" ht="12.75" hidden="false" customHeight="false" outlineLevel="0" collapsed="false">
      <c r="A1569" s="13" t="n">
        <v>34401</v>
      </c>
      <c r="B1569" s="7" t="n">
        <v>0.00949959466430835</v>
      </c>
      <c r="C1569" s="2" t="n">
        <f aca="false">(B1569-B1568)/B1568</f>
        <v>0.00389408099688465</v>
      </c>
      <c r="D1569" s="15" t="n">
        <f aca="false">$C$2+$C$3*C1568^2+$C$4*D1568</f>
        <v>7.50059834256127E-005</v>
      </c>
      <c r="E1569" s="16" t="n">
        <f aca="false">-LN(D1569)-(C1569^2)/D1569</f>
        <v>9.29577390662131</v>
      </c>
    </row>
    <row r="1570" customFormat="false" ht="12.75" hidden="false" customHeight="false" outlineLevel="0" collapsed="false">
      <c r="A1570" s="13" t="n">
        <v>34402</v>
      </c>
      <c r="B1570" s="7" t="n">
        <v>0.00944666370764906</v>
      </c>
      <c r="C1570" s="2" t="n">
        <f aca="false">(B1570-B1569)/B1569</f>
        <v>-0.00557191738487104</v>
      </c>
      <c r="D1570" s="15" t="n">
        <f aca="false">$C$2+$C$3*C1569^2+$C$4*D1569</f>
        <v>7.00995327010524E-005</v>
      </c>
      <c r="E1570" s="16" t="n">
        <f aca="false">-LN(D1570)-(C1570^2)/D1570</f>
        <v>9.12270612334509</v>
      </c>
    </row>
    <row r="1571" customFormat="false" ht="12.75" hidden="false" customHeight="false" outlineLevel="0" collapsed="false">
      <c r="A1571" s="13" t="n">
        <v>34403</v>
      </c>
      <c r="B1571" s="7" t="n">
        <v>0.00946523276370065</v>
      </c>
      <c r="C1571" s="2" t="n">
        <f aca="false">(B1571-B1570)/B1570</f>
        <v>0.00196567345109903</v>
      </c>
      <c r="D1571" s="15" t="n">
        <f aca="false">$C$2+$C$3*C1570^2+$C$4*D1570</f>
        <v>6.66529261092342E-005</v>
      </c>
      <c r="E1571" s="16" t="n">
        <f aca="false">-LN(D1571)-(C1571^2)/D1571</f>
        <v>9.55804157983588</v>
      </c>
    </row>
    <row r="1572" customFormat="false" ht="12.75" hidden="false" customHeight="false" outlineLevel="0" collapsed="false">
      <c r="A1572" s="13" t="n">
        <v>34404</v>
      </c>
      <c r="B1572" s="7" t="n">
        <v>0.00951751487111699</v>
      </c>
      <c r="C1572" s="2" t="n">
        <f aca="false">(B1572-B1571)/B1571</f>
        <v>0.00552359447691995</v>
      </c>
      <c r="D1572" s="15" t="n">
        <f aca="false">$C$2+$C$3*C1571^2+$C$4*D1571</f>
        <v>6.19041939359391E-005</v>
      </c>
      <c r="E1572" s="16" t="n">
        <f aca="false">-LN(D1572)-(C1572^2)/D1572</f>
        <v>9.197062709188</v>
      </c>
    </row>
    <row r="1573" customFormat="false" ht="12.75" hidden="false" customHeight="false" outlineLevel="0" collapsed="false">
      <c r="A1573" s="13" t="n">
        <v>34407</v>
      </c>
      <c r="B1573" s="7" t="n">
        <v>0.00943590497903949</v>
      </c>
      <c r="C1573" s="2" t="n">
        <f aca="false">(B1573-B1572)/B1572</f>
        <v>-0.00857470602175329</v>
      </c>
      <c r="D1573" s="15" t="n">
        <f aca="false">$C$2+$C$3*C1572^2+$C$4*D1572</f>
        <v>5.92528579135401E-005</v>
      </c>
      <c r="E1573" s="16" t="n">
        <f aca="false">-LN(D1573)-(C1573^2)/D1573</f>
        <v>8.49281828206175</v>
      </c>
    </row>
    <row r="1574" customFormat="false" ht="12.75" hidden="false" customHeight="false" outlineLevel="0" collapsed="false">
      <c r="A1574" s="13" t="n">
        <v>34408</v>
      </c>
      <c r="B1574" s="7" t="n">
        <v>0.00943617567270328</v>
      </c>
      <c r="C1574" s="2" t="n">
        <f aca="false">(B1574-B1573)/B1573</f>
        <v>2.86876207831508E-005</v>
      </c>
      <c r="D1574" s="15" t="n">
        <f aca="false">$C$2+$C$3*C1573^2+$C$4*D1573</f>
        <v>5.94808526792886E-005</v>
      </c>
      <c r="E1574" s="16" t="n">
        <f aca="false">-LN(D1574)-(C1574^2)/D1574</f>
        <v>9.72984226486988</v>
      </c>
    </row>
    <row r="1575" customFormat="false" ht="12.75" hidden="false" customHeight="false" outlineLevel="0" collapsed="false">
      <c r="A1575" s="13" t="n">
        <v>34409</v>
      </c>
      <c r="B1575" s="7" t="n">
        <v>0.00944656488549618</v>
      </c>
      <c r="C1575" s="2" t="n">
        <f aca="false">(B1575-B1574)/B1574</f>
        <v>0.00110099823840266</v>
      </c>
      <c r="D1575" s="15" t="n">
        <f aca="false">$C$2+$C$3*C1574^2+$C$4*D1574</f>
        <v>5.52220511889374E-005</v>
      </c>
      <c r="E1575" s="16" t="n">
        <f aca="false">-LN(D1575)-(C1575^2)/D1575</f>
        <v>9.78219688269198</v>
      </c>
    </row>
    <row r="1576" customFormat="false" ht="12.75" hidden="false" customHeight="false" outlineLevel="0" collapsed="false">
      <c r="A1576" s="13" t="n">
        <v>34410</v>
      </c>
      <c r="B1576" s="7" t="n">
        <v>0.00945302775133631</v>
      </c>
      <c r="C1576" s="2" t="n">
        <f aca="false">(B1576-B1575)/B1575</f>
        <v>0.000684149838429843</v>
      </c>
      <c r="D1576" s="15" t="n">
        <f aca="false">$C$2+$C$3*C1575^2+$C$4*D1575</f>
        <v>5.1466980602834E-005</v>
      </c>
      <c r="E1576" s="16" t="n">
        <f aca="false">-LN(D1576)-(C1576^2)/D1576</f>
        <v>9.86547571522874</v>
      </c>
    </row>
    <row r="1577" customFormat="false" ht="12.75" hidden="false" customHeight="false" outlineLevel="0" collapsed="false">
      <c r="A1577" s="13" t="n">
        <v>34411</v>
      </c>
      <c r="B1577" s="7" t="n">
        <v>0.00942156003505697</v>
      </c>
      <c r="C1577" s="2" t="n">
        <f aca="false">(B1577-B1576)/B1576</f>
        <v>-0.00332885051298988</v>
      </c>
      <c r="D1577" s="15" t="n">
        <f aca="false">$C$2+$C$3*C1576^2+$C$4*D1576</f>
        <v>4.80460373025279E-005</v>
      </c>
      <c r="E1577" s="16" t="n">
        <f aca="false">-LN(D1577)-(C1577^2)/D1577</f>
        <v>9.71271281743078</v>
      </c>
    </row>
    <row r="1578" customFormat="false" ht="12.75" hidden="false" customHeight="false" outlineLevel="0" collapsed="false">
      <c r="A1578" s="13" t="n">
        <v>34414</v>
      </c>
      <c r="B1578" s="7" t="n">
        <v>0.00941348973607038</v>
      </c>
      <c r="C1578" s="2" t="n">
        <f aca="false">(B1578-B1577)/B1577</f>
        <v>-0.000856577780809001</v>
      </c>
      <c r="D1578" s="15" t="n">
        <f aca="false">$C$2+$C$3*C1577^2+$C$4*D1577</f>
        <v>4.56149856534462E-005</v>
      </c>
      <c r="E1578" s="16" t="n">
        <f aca="false">-LN(D1578)-(C1578^2)/D1578</f>
        <v>9.97918907742724</v>
      </c>
    </row>
    <row r="1579" customFormat="false" ht="12.75" hidden="false" customHeight="false" outlineLevel="0" collapsed="false">
      <c r="A1579" s="13" t="n">
        <v>34415</v>
      </c>
      <c r="B1579" s="7" t="n">
        <v>0.00943423845421943</v>
      </c>
      <c r="C1579" s="2" t="n">
        <f aca="false">(B1579-B1578)/B1578</f>
        <v>0.00220414731739073</v>
      </c>
      <c r="D1579" s="15" t="n">
        <f aca="false">$C$2+$C$3*C1578^2+$C$4*D1578</f>
        <v>4.28012887712266E-005</v>
      </c>
      <c r="E1579" s="16" t="n">
        <f aca="false">-LN(D1579)-(C1579^2)/D1579</f>
        <v>9.94543488847369</v>
      </c>
    </row>
    <row r="1580" customFormat="false" ht="12.75" hidden="false" customHeight="false" outlineLevel="0" collapsed="false">
      <c r="A1580" s="13" t="n">
        <v>34416</v>
      </c>
      <c r="B1580" s="7" t="n">
        <v>0.00940546880727219</v>
      </c>
      <c r="C1580" s="2" t="n">
        <f aca="false">(B1580-B1579)/B1579</f>
        <v>-0.00304949329899166</v>
      </c>
      <c r="D1580" s="15" t="n">
        <f aca="false">$C$2+$C$3*C1579^2+$C$4*D1579</f>
        <v>4.05222122753852E-005</v>
      </c>
      <c r="E1580" s="16" t="n">
        <f aca="false">-LN(D1580)-(C1580^2)/D1580</f>
        <v>9.88417110014549</v>
      </c>
    </row>
    <row r="1581" customFormat="false" ht="12.75" hidden="false" customHeight="false" outlineLevel="0" collapsed="false">
      <c r="A1581" s="13" t="n">
        <v>34417</v>
      </c>
      <c r="B1581" s="7" t="n">
        <v>0.00948564767594346</v>
      </c>
      <c r="C1581" s="2" t="n">
        <f aca="false">(B1581-B1580)/B1580</f>
        <v>0.00852470730744194</v>
      </c>
      <c r="D1581" s="15" t="n">
        <f aca="false">$C$2+$C$3*C1580^2+$C$4*D1580</f>
        <v>3.87429748328739E-005</v>
      </c>
      <c r="E1581" s="16" t="n">
        <f aca="false">-LN(D1581)-(C1581^2)/D1581</f>
        <v>8.2828498393593</v>
      </c>
    </row>
    <row r="1582" customFormat="false" ht="12.75" hidden="false" customHeight="false" outlineLevel="0" collapsed="false">
      <c r="A1582" s="13" t="n">
        <v>34418</v>
      </c>
      <c r="B1582" s="7" t="n">
        <v>0.00953454545454546</v>
      </c>
      <c r="C1582" s="2" t="n">
        <f aca="false">(B1582-B1581)/B1581</f>
        <v>0.00515492249685814</v>
      </c>
      <c r="D1582" s="15" t="n">
        <f aca="false">$C$2+$C$3*C1581^2+$C$4*D1581</f>
        <v>4.09907948060431E-005</v>
      </c>
      <c r="E1582" s="16" t="n">
        <f aca="false">-LN(D1582)-(C1582^2)/D1582</f>
        <v>9.45389002296876</v>
      </c>
    </row>
    <row r="1583" customFormat="false" ht="12.75" hidden="false" customHeight="false" outlineLevel="0" collapsed="false">
      <c r="A1583" s="13" t="n">
        <v>34421</v>
      </c>
      <c r="B1583" s="7" t="n">
        <v>0.00960936931694188</v>
      </c>
      <c r="C1583" s="2" t="n">
        <f aca="false">(B1583-B1582)/B1582</f>
        <v>0.00784765909954841</v>
      </c>
      <c r="D1583" s="15" t="n">
        <f aca="false">$C$2+$C$3*C1582^2+$C$4*D1582</f>
        <v>4.0212936960926E-005</v>
      </c>
      <c r="E1583" s="16" t="n">
        <f aca="false">-LN(D1583)-(C1583^2)/D1583</f>
        <v>8.58983074187967</v>
      </c>
    </row>
    <row r="1584" customFormat="false" ht="12.75" hidden="false" customHeight="false" outlineLevel="0" collapsed="false">
      <c r="A1584" s="13" t="n">
        <v>34422</v>
      </c>
      <c r="B1584" s="7" t="n">
        <v>0.00966523854476799</v>
      </c>
      <c r="C1584" s="2" t="n">
        <f aca="false">(B1584-B1583)/B1583</f>
        <v>0.00581403690329741</v>
      </c>
      <c r="D1584" s="15" t="n">
        <f aca="false">$C$2+$C$3*C1583^2+$C$4*D1583</f>
        <v>4.16392992355712E-005</v>
      </c>
      <c r="E1584" s="16" t="n">
        <f aca="false">-LN(D1584)-(C1584^2)/D1584</f>
        <v>9.27466033181562</v>
      </c>
    </row>
    <row r="1585" customFormat="false" ht="12.75" hidden="false" customHeight="false" outlineLevel="0" collapsed="false">
      <c r="A1585" s="13" t="n">
        <v>34423</v>
      </c>
      <c r="B1585" s="7" t="n">
        <v>0.00970127610208817</v>
      </c>
      <c r="C1585" s="2" t="n">
        <f aca="false">(B1585-B1584)/B1584</f>
        <v>0.0037285740184533</v>
      </c>
      <c r="D1585" s="15" t="n">
        <f aca="false">$C$2+$C$3*C1584^2+$C$4*D1584</f>
        <v>4.12348638895135E-005</v>
      </c>
      <c r="E1585" s="16" t="n">
        <f aca="false">-LN(D1585)-(C1585^2)/D1585</f>
        <v>9.75907814974534</v>
      </c>
    </row>
    <row r="1586" customFormat="false" ht="12.75" hidden="false" customHeight="false" outlineLevel="0" collapsed="false">
      <c r="A1586" s="13" t="n">
        <v>34424</v>
      </c>
      <c r="B1586" s="7" t="n">
        <v>0.00976367709763677</v>
      </c>
      <c r="C1586" s="2" t="n">
        <f aca="false">(B1586-B1585)/B1585</f>
        <v>0.00643224611813416</v>
      </c>
      <c r="D1586" s="15" t="n">
        <f aca="false">$C$2+$C$3*C1585^2+$C$4*D1585</f>
        <v>3.9663084777742E-005</v>
      </c>
      <c r="E1586" s="16" t="n">
        <f aca="false">-LN(D1586)-(C1586^2)/D1586</f>
        <v>9.09195873706659</v>
      </c>
    </row>
    <row r="1587" customFormat="false" ht="12.75" hidden="false" customHeight="false" outlineLevel="0" collapsed="false">
      <c r="A1587" s="13" t="n">
        <v>34428</v>
      </c>
      <c r="B1587" s="7" t="n">
        <v>0.00968250555436107</v>
      </c>
      <c r="C1587" s="2" t="n">
        <f aca="false">(B1587-B1586)/B1586</f>
        <v>-0.00831362431018421</v>
      </c>
      <c r="D1587" s="15" t="n">
        <f aca="false">$C$2+$C$3*C1586^2+$C$4*D1586</f>
        <v>3.99178986083067E-005</v>
      </c>
      <c r="E1587" s="16" t="n">
        <f aca="false">-LN(D1587)-(C1587^2)/D1587</f>
        <v>8.39722313144482</v>
      </c>
    </row>
    <row r="1588" customFormat="false" ht="12.75" hidden="false" customHeight="false" outlineLevel="0" collapsed="false">
      <c r="A1588" s="13" t="n">
        <v>34429</v>
      </c>
      <c r="B1588" s="7" t="n">
        <v>0.0096301112555989</v>
      </c>
      <c r="C1588" s="2" t="n">
        <f aca="false">(B1588-B1587)/B1587</f>
        <v>-0.0054112335353702</v>
      </c>
      <c r="D1588" s="15" t="n">
        <f aca="false">$C$2+$C$3*C1587^2+$C$4*D1587</f>
        <v>4.18312535540515E-005</v>
      </c>
      <c r="E1588" s="16" t="n">
        <f aca="false">-LN(D1588)-(C1588^2)/D1588</f>
        <v>9.38187706333955</v>
      </c>
    </row>
    <row r="1589" customFormat="false" ht="12.75" hidden="false" customHeight="false" outlineLevel="0" collapsed="false">
      <c r="A1589" s="13" t="n">
        <v>34430</v>
      </c>
      <c r="B1589" s="7" t="n">
        <v>0.00957439121323795</v>
      </c>
      <c r="C1589" s="2" t="n">
        <f aca="false">(B1589-B1588)/B1588</f>
        <v>-0.00578602270337789</v>
      </c>
      <c r="D1589" s="15" t="n">
        <f aca="false">$C$2+$C$3*C1588^2+$C$4*D1588</f>
        <v>4.1132918930964E-005</v>
      </c>
      <c r="E1589" s="16" t="n">
        <f aca="false">-LN(D1589)-(C1589^2)/D1589</f>
        <v>9.28480239314989</v>
      </c>
    </row>
    <row r="1590" customFormat="false" ht="12.75" hidden="false" customHeight="false" outlineLevel="0" collapsed="false">
      <c r="A1590" s="13" t="n">
        <v>34431</v>
      </c>
      <c r="B1590" s="7" t="n">
        <v>0.00954476588990693</v>
      </c>
      <c r="C1590" s="2" t="n">
        <f aca="false">(B1590-B1589)/B1589</f>
        <v>-0.00309422527983368</v>
      </c>
      <c r="D1590" s="15" t="n">
        <f aca="false">$C$2+$C$3*C1589^2+$C$4*D1589</f>
        <v>4.07599046659052E-005</v>
      </c>
      <c r="E1590" s="16" t="n">
        <f aca="false">-LN(D1590)-(C1590^2)/D1590</f>
        <v>9.87291835006364</v>
      </c>
    </row>
    <row r="1591" customFormat="false" ht="12.75" hidden="false" customHeight="false" outlineLevel="0" collapsed="false">
      <c r="A1591" s="13" t="n">
        <v>34432</v>
      </c>
      <c r="B1591" s="7" t="n">
        <v>0.00951726134472027</v>
      </c>
      <c r="C1591" s="2" t="n">
        <f aca="false">(B1591-B1590)/B1590</f>
        <v>-0.00288163643864177</v>
      </c>
      <c r="D1591" s="15" t="n">
        <f aca="false">$C$2+$C$3*C1590^2+$C$4*D1590</f>
        <v>3.89733422612835E-005</v>
      </c>
      <c r="E1591" s="16" t="n">
        <f aca="false">-LN(D1591)-(C1591^2)/D1591</f>
        <v>9.93956835994144</v>
      </c>
    </row>
    <row r="1592" customFormat="false" ht="12.75" hidden="false" customHeight="false" outlineLevel="0" collapsed="false">
      <c r="A1592" s="13" t="n">
        <v>34435</v>
      </c>
      <c r="B1592" s="7" t="n">
        <v>0.00966789136229378</v>
      </c>
      <c r="C1592" s="2" t="n">
        <f aca="false">(B1592-B1591)/B1591</f>
        <v>0.0158270338616973</v>
      </c>
      <c r="D1592" s="15" t="n">
        <f aca="false">$C$2+$C$3*C1591^2+$C$4*D1591</f>
        <v>3.72901154320991E-005</v>
      </c>
      <c r="E1592" s="16" t="n">
        <f aca="false">-LN(D1592)-(C1592^2)/D1592</f>
        <v>3.47931845896565</v>
      </c>
    </row>
    <row r="1593" customFormat="false" ht="12.75" hidden="false" customHeight="false" outlineLevel="0" collapsed="false">
      <c r="A1593" s="13" t="n">
        <v>34436</v>
      </c>
      <c r="B1593" s="7" t="n">
        <v>0.0096498223736678</v>
      </c>
      <c r="C1593" s="2" t="n">
        <f aca="false">(B1593-B1592)/B1592</f>
        <v>-0.00186896893529969</v>
      </c>
      <c r="D1593" s="15" t="n">
        <f aca="false">$C$2+$C$3*C1592^2+$C$4*D1592</f>
        <v>5.04805965591152E-005</v>
      </c>
      <c r="E1593" s="16" t="n">
        <f aca="false">-LN(D1593)-(C1593^2)/D1593</f>
        <v>9.82472572964168</v>
      </c>
    </row>
    <row r="1594" customFormat="false" ht="12.75" hidden="false" customHeight="false" outlineLevel="0" collapsed="false">
      <c r="A1594" s="13" t="n">
        <v>34437</v>
      </c>
      <c r="B1594" s="7" t="n">
        <v>0.00965186423431936</v>
      </c>
      <c r="C1594" s="2" t="n">
        <f aca="false">(B1594-B1593)/B1593</f>
        <v>0.00021159567217766</v>
      </c>
      <c r="D1594" s="15" t="n">
        <f aca="false">$C$2+$C$3*C1593^2+$C$4*D1593</f>
        <v>4.73429391786217E-005</v>
      </c>
      <c r="E1594" s="16" t="n">
        <f aca="false">-LN(D1594)-(C1594^2)/D1594</f>
        <v>9.95714715843579</v>
      </c>
    </row>
    <row r="1595" customFormat="false" ht="12.75" hidden="false" customHeight="false" outlineLevel="0" collapsed="false">
      <c r="A1595" s="13" t="n">
        <v>34438</v>
      </c>
      <c r="B1595" s="7" t="n">
        <v>0.0096049293222182</v>
      </c>
      <c r="C1595" s="2" t="n">
        <f aca="false">(B1595-B1594)/B1594</f>
        <v>-0.00486278204517972</v>
      </c>
      <c r="D1595" s="15" t="n">
        <f aca="false">$C$2+$C$3*C1594^2+$C$4*D1594</f>
        <v>4.43128724030261E-005</v>
      </c>
      <c r="E1595" s="16" t="n">
        <f aca="false">-LN(D1595)-(C1595^2)/D1595</f>
        <v>9.49060600145304</v>
      </c>
    </row>
    <row r="1596" customFormat="false" ht="12.75" hidden="false" customHeight="false" outlineLevel="0" collapsed="false">
      <c r="A1596" s="13" t="n">
        <v>34439</v>
      </c>
      <c r="B1596" s="7" t="n">
        <v>0.00965342960288809</v>
      </c>
      <c r="C1596" s="2" t="n">
        <f aca="false">(B1596-B1595)/B1595</f>
        <v>0.00504951978748043</v>
      </c>
      <c r="D1596" s="15" t="n">
        <f aca="false">$C$2+$C$3*C1595^2+$C$4*D1595</f>
        <v>4.30217715874134E-005</v>
      </c>
      <c r="E1596" s="16" t="n">
        <f aca="false">-LN(D1596)-(C1596^2)/D1596</f>
        <v>9.46113572536163</v>
      </c>
    </row>
    <row r="1597" customFormat="false" ht="12.75" hidden="false" customHeight="false" outlineLevel="0" collapsed="false">
      <c r="A1597" s="13" t="n">
        <v>34442</v>
      </c>
      <c r="B1597" s="7" t="n">
        <v>0.00967951026287361</v>
      </c>
      <c r="C1597" s="2" t="n">
        <f aca="false">(B1597-B1596)/B1596</f>
        <v>0.00270169888406459</v>
      </c>
      <c r="D1597" s="15" t="n">
        <f aca="false">$C$2+$C$3*C1596^2+$C$4*D1596</f>
        <v>4.19734627759795E-005</v>
      </c>
      <c r="E1597" s="16" t="n">
        <f aca="false">-LN(D1597)-(C1597^2)/D1597</f>
        <v>9.9045731761814</v>
      </c>
    </row>
    <row r="1598" customFormat="false" ht="12.75" hidden="false" customHeight="false" outlineLevel="0" collapsed="false">
      <c r="A1598" s="13" t="n">
        <v>34443</v>
      </c>
      <c r="B1598" s="7" t="n">
        <v>0.00969045385669962</v>
      </c>
      <c r="C1598" s="2" t="n">
        <f aca="false">(B1598-B1597)/B1597</f>
        <v>0.00113059375204001</v>
      </c>
      <c r="D1598" s="15" t="n">
        <f aca="false">$C$2+$C$3*C1597^2+$C$4*D1597</f>
        <v>3.99261963885523E-005</v>
      </c>
      <c r="E1598" s="16" t="n">
        <f aca="false">-LN(D1598)-(C1598^2)/D1598</f>
        <v>10.0964627718094</v>
      </c>
    </row>
    <row r="1599" customFormat="false" ht="12.75" hidden="false" customHeight="false" outlineLevel="0" collapsed="false">
      <c r="A1599" s="13" t="n">
        <v>34444</v>
      </c>
      <c r="B1599" s="7" t="n">
        <v>0.00968533487297922</v>
      </c>
      <c r="C1599" s="2" t="n">
        <f aca="false">(B1599-B1598)/B1598</f>
        <v>-0.000528250151757657</v>
      </c>
      <c r="D1599" s="15" t="n">
        <f aca="false">$C$2+$C$3*C1598^2+$C$4*D1598</f>
        <v>3.77201897208982E-005</v>
      </c>
      <c r="E1599" s="16" t="n">
        <f aca="false">-LN(D1599)-(C1599^2)/D1599</f>
        <v>10.1779172226877</v>
      </c>
    </row>
    <row r="1600" customFormat="false" ht="12.75" hidden="false" customHeight="false" outlineLevel="0" collapsed="false">
      <c r="A1600" s="13" t="n">
        <v>34445</v>
      </c>
      <c r="B1600" s="7" t="n">
        <v>0.00964658169177289</v>
      </c>
      <c r="C1600" s="2" t="n">
        <f aca="false">(B1600-B1599)/B1599</f>
        <v>-0.00400122264377728</v>
      </c>
      <c r="D1600" s="15" t="n">
        <f aca="false">$C$2+$C$3*C1599^2+$C$4*D1599</f>
        <v>3.56763525365091E-005</v>
      </c>
      <c r="E1600" s="16" t="n">
        <f aca="false">-LN(D1600)-(C1600^2)/D1600</f>
        <v>9.79227193757402</v>
      </c>
    </row>
    <row r="1601" customFormat="false" ht="12.75" hidden="false" customHeight="false" outlineLevel="0" collapsed="false">
      <c r="A1601" s="13" t="n">
        <v>34446</v>
      </c>
      <c r="B1601" s="7" t="n">
        <v>0.00964956830878619</v>
      </c>
      <c r="C1601" s="2" t="n">
        <f aca="false">(B1601-B1600)/B1600</f>
        <v>0.000309603661558885</v>
      </c>
      <c r="D1601" s="15" t="n">
        <f aca="false">$C$2+$C$3*C1600^2+$C$4*D1600</f>
        <v>3.47939955886773E-005</v>
      </c>
      <c r="E1601" s="16" t="n">
        <f aca="false">-LN(D1601)-(C1601^2)/D1601</f>
        <v>10.2633108137271</v>
      </c>
    </row>
    <row r="1602" customFormat="false" ht="12.75" hidden="false" customHeight="false" outlineLevel="0" collapsed="false">
      <c r="A1602" s="13" t="n">
        <v>34449</v>
      </c>
      <c r="B1602" s="7" t="n">
        <v>0.00968652718453631</v>
      </c>
      <c r="C1602" s="2" t="n">
        <f aca="false">(B1602-B1601)/B1601</f>
        <v>0.00383010665010473</v>
      </c>
      <c r="D1602" s="15" t="n">
        <f aca="false">$C$2+$C$3*C1601^2+$C$4*D1601</f>
        <v>3.30346152016637E-005</v>
      </c>
      <c r="E1602" s="16" t="n">
        <f aca="false">-LN(D1602)-(C1602^2)/D1602</f>
        <v>9.87388352979714</v>
      </c>
    </row>
    <row r="1603" customFormat="false" ht="12.75" hidden="false" customHeight="false" outlineLevel="0" collapsed="false">
      <c r="A1603" s="13" t="n">
        <v>34450</v>
      </c>
      <c r="B1603" s="7" t="n">
        <v>0.00971524288107203</v>
      </c>
      <c r="C1603" s="2" t="n">
        <f aca="false">(B1603-B1602)/B1602</f>
        <v>0.00296449862666593</v>
      </c>
      <c r="D1603" s="15" t="n">
        <f aca="false">$C$2+$C$3*C1602^2+$C$4*D1602</f>
        <v>3.23377467786696E-005</v>
      </c>
      <c r="E1603" s="16" t="n">
        <f aca="false">-LN(D1603)-(C1603^2)/D1603</f>
        <v>10.0675108629594</v>
      </c>
    </row>
    <row r="1604" customFormat="false" ht="12.75" hidden="false" customHeight="false" outlineLevel="0" collapsed="false">
      <c r="A1604" s="13" t="n">
        <v>34451</v>
      </c>
      <c r="B1604" s="7" t="n">
        <v>0.00977454545454545</v>
      </c>
      <c r="C1604" s="2" t="n">
        <f aca="false">(B1604-B1603)/B1603</f>
        <v>0.00610407523510968</v>
      </c>
      <c r="D1604" s="15" t="n">
        <f aca="false">$C$2+$C$3*C1603^2+$C$4*D1603</f>
        <v>3.13541999737901E-005</v>
      </c>
      <c r="E1604" s="16" t="n">
        <f aca="false">-LN(D1604)-(C1604^2)/D1604</f>
        <v>9.1818132563272</v>
      </c>
    </row>
    <row r="1605" customFormat="false" ht="12.75" hidden="false" customHeight="false" outlineLevel="0" collapsed="false">
      <c r="A1605" s="13" t="n">
        <v>34452</v>
      </c>
      <c r="B1605" s="7" t="n">
        <v>0.00983119611678621</v>
      </c>
      <c r="C1605" s="2" t="n">
        <f aca="false">(B1605-B1604)/B1604</f>
        <v>0.00579573367418407</v>
      </c>
      <c r="D1605" s="15" t="n">
        <f aca="false">$C$2+$C$3*C1604^2+$C$4*D1604</f>
        <v>3.21985364157494E-005</v>
      </c>
      <c r="E1605" s="16" t="n">
        <f aca="false">-LN(D1605)-(C1605^2)/D1605</f>
        <v>9.30035801653772</v>
      </c>
    </row>
    <row r="1606" customFormat="false" ht="12.75" hidden="false" customHeight="false" outlineLevel="0" collapsed="false">
      <c r="A1606" s="13" t="n">
        <v>34453</v>
      </c>
      <c r="B1606" s="7" t="n">
        <v>0.00980094100615273</v>
      </c>
      <c r="C1606" s="2" t="n">
        <f aca="false">(B1606-B1605)/B1605</f>
        <v>-0.00307745977946812</v>
      </c>
      <c r="D1606" s="15" t="n">
        <f aca="false">$C$2+$C$3*C1605^2+$C$4*D1605</f>
        <v>3.27348239640959E-005</v>
      </c>
      <c r="E1606" s="16" t="n">
        <f aca="false">-LN(D1606)-(C1606^2)/D1606</f>
        <v>10.0377535551382</v>
      </c>
    </row>
    <row r="1607" customFormat="false" ht="12.75" hidden="false" customHeight="false" outlineLevel="0" collapsed="false">
      <c r="A1607" s="13" t="n">
        <v>34456</v>
      </c>
      <c r="B1607" s="7" t="n">
        <v>0.00983001808318264</v>
      </c>
      <c r="C1607" s="2" t="n">
        <f aca="false">(B1607-B1606)/B1606</f>
        <v>0.0029667638047869</v>
      </c>
      <c r="D1607" s="15" t="n">
        <f aca="false">$C$2+$C$3*C1606^2+$C$4*D1606</f>
        <v>3.17526035736286E-005</v>
      </c>
      <c r="E1607" s="16" t="n">
        <f aca="false">-LN(D1607)-(C1607^2)/D1607</f>
        <v>10.0803400612657</v>
      </c>
    </row>
    <row r="1608" customFormat="false" ht="12.75" hidden="false" customHeight="false" outlineLevel="0" collapsed="false">
      <c r="A1608" s="13" t="n">
        <v>34457</v>
      </c>
      <c r="B1608" s="7" t="n">
        <v>0.00988367892493317</v>
      </c>
      <c r="C1608" s="2" t="n">
        <f aca="false">(B1608-B1607)/B1607</f>
        <v>0.00545887518175913</v>
      </c>
      <c r="D1608" s="15" t="n">
        <f aca="false">$C$2+$C$3*C1607^2+$C$4*D1607</f>
        <v>3.08289785226358E-005</v>
      </c>
      <c r="E1608" s="16" t="n">
        <f aca="false">-LN(D1608)-(C1608^2)/D1608</f>
        <v>9.42045455360517</v>
      </c>
    </row>
    <row r="1609" customFormat="false" ht="12.75" hidden="false" customHeight="false" outlineLevel="0" collapsed="false">
      <c r="A1609" s="13" t="n">
        <v>34458</v>
      </c>
      <c r="B1609" s="7" t="n">
        <v>0.00980519480519481</v>
      </c>
      <c r="C1609" s="2" t="n">
        <f aca="false">(B1609-B1608)/B1608</f>
        <v>-0.0079407799802534</v>
      </c>
      <c r="D1609" s="15" t="n">
        <f aca="false">$C$2+$C$3*C1608^2+$C$4*D1608</f>
        <v>3.12734384845682E-005</v>
      </c>
      <c r="E1609" s="16" t="n">
        <f aca="false">-LN(D1609)-(C1609^2)/D1609</f>
        <v>8.35646213017655</v>
      </c>
    </row>
    <row r="1610" customFormat="false" ht="12.75" hidden="false" customHeight="false" outlineLevel="0" collapsed="false">
      <c r="A1610" s="13" t="n">
        <v>34459</v>
      </c>
      <c r="B1610" s="7" t="n">
        <v>0.0097370702109217</v>
      </c>
      <c r="C1610" s="2" t="n">
        <f aca="false">(B1610-B1609)/B1609</f>
        <v>-0.00694780630335003</v>
      </c>
      <c r="D1610" s="15" t="n">
        <f aca="false">$C$2+$C$3*C1609^2+$C$4*D1609</f>
        <v>3.36920505901719E-005</v>
      </c>
      <c r="E1610" s="16" t="n">
        <f aca="false">-LN(D1610)-(C1610^2)/D1610</f>
        <v>8.86550674037399</v>
      </c>
    </row>
    <row r="1611" customFormat="false" ht="12.75" hidden="false" customHeight="false" outlineLevel="0" collapsed="false">
      <c r="A1611" s="13" t="n">
        <v>34460</v>
      </c>
      <c r="B1611" s="7" t="n">
        <v>0.0097375840381696</v>
      </c>
      <c r="C1611" s="2" t="n">
        <f aca="false">(B1611-B1610)/B1610</f>
        <v>5.27702108298902E-005</v>
      </c>
      <c r="D1611" s="15" t="n">
        <f aca="false">$C$2+$C$3*C1610^2+$C$4*D1610</f>
        <v>3.4968804769E-005</v>
      </c>
      <c r="E1611" s="16" t="n">
        <f aca="false">-LN(D1611)-(C1611^2)/D1611</f>
        <v>10.2609745525308</v>
      </c>
    </row>
    <row r="1612" customFormat="false" ht="12.75" hidden="false" customHeight="false" outlineLevel="0" collapsed="false">
      <c r="A1612" s="13" t="n">
        <v>34463</v>
      </c>
      <c r="B1612" s="7" t="n">
        <v>0.00973541138093512</v>
      </c>
      <c r="C1612" s="2" t="n">
        <f aca="false">(B1612-B1611)/B1611</f>
        <v>-0.00022312076855583</v>
      </c>
      <c r="D1612" s="15" t="n">
        <f aca="false">$C$2+$C$3*C1611^2+$C$4*D1611</f>
        <v>3.31861163164345E-005</v>
      </c>
      <c r="E1612" s="16" t="n">
        <f aca="false">-LN(D1612)-(C1612^2)/D1612</f>
        <v>10.3118788411654</v>
      </c>
    </row>
    <row r="1613" customFormat="false" ht="12.75" hidden="false" customHeight="false" outlineLevel="0" collapsed="false">
      <c r="A1613" s="13" t="n">
        <v>34464</v>
      </c>
      <c r="B1613" s="7" t="n">
        <v>0.00961329173619676</v>
      </c>
      <c r="C1613" s="2" t="n">
        <f aca="false">(B1613-B1612)/B1612</f>
        <v>-0.0125438607532811</v>
      </c>
      <c r="D1613" s="15" t="n">
        <f aca="false">$C$2+$C$3*C1612^2+$C$4*D1612</f>
        <v>3.15863528598158E-005</v>
      </c>
      <c r="E1613" s="16" t="n">
        <f aca="false">-LN(D1613)-(C1613^2)/D1613</f>
        <v>5.38125292528873</v>
      </c>
    </row>
    <row r="1614" customFormat="false" ht="12.75" hidden="false" customHeight="false" outlineLevel="0" collapsed="false">
      <c r="A1614" s="13" t="n">
        <v>34465</v>
      </c>
      <c r="B1614" s="7" t="n">
        <v>0.00958118603469551</v>
      </c>
      <c r="C1614" s="2" t="n">
        <f aca="false">(B1614-B1613)/B1613</f>
        <v>-0.00333971987767402</v>
      </c>
      <c r="D1614" s="15" t="n">
        <f aca="false">$C$2+$C$3*C1613^2+$C$4*D1613</f>
        <v>3.96979521117609E-005</v>
      </c>
      <c r="E1614" s="16" t="n">
        <f aca="false">-LN(D1614)-(C1614^2)/D1614</f>
        <v>9.85324611322158</v>
      </c>
    </row>
    <row r="1615" customFormat="false" ht="12.75" hidden="false" customHeight="false" outlineLevel="0" collapsed="false">
      <c r="A1615" s="13" t="n">
        <v>34466</v>
      </c>
      <c r="B1615" s="7" t="n">
        <v>0.00959797174936617</v>
      </c>
      <c r="C1615" s="2" t="n">
        <f aca="false">(B1615-B1614)/B1614</f>
        <v>0.00175194538649809</v>
      </c>
      <c r="D1615" s="15" t="n">
        <f aca="false">$C$2+$C$3*C1614^2+$C$4*D1614</f>
        <v>3.81145519667585E-005</v>
      </c>
      <c r="E1615" s="16" t="n">
        <f aca="false">-LN(D1615)-(C1615^2)/D1615</f>
        <v>10.0943857777792</v>
      </c>
    </row>
    <row r="1616" customFormat="false" ht="12.75" hidden="false" customHeight="false" outlineLevel="0" collapsed="false">
      <c r="A1616" s="13" t="n">
        <v>34467</v>
      </c>
      <c r="B1616" s="7" t="n">
        <v>0.00953348327650004</v>
      </c>
      <c r="C1616" s="2" t="n">
        <f aca="false">(B1616-B1615)/B1615</f>
        <v>-0.00671896881446786</v>
      </c>
      <c r="D1616" s="15" t="n">
        <f aca="false">$C$2+$C$3*C1615^2+$C$4*D1615</f>
        <v>3.62002796502742E-005</v>
      </c>
      <c r="E1616" s="16" t="n">
        <f aca="false">-LN(D1616)-(C1616^2)/D1616</f>
        <v>8.97936655422879</v>
      </c>
    </row>
    <row r="1617" customFormat="false" ht="12.75" hidden="false" customHeight="false" outlineLevel="0" collapsed="false">
      <c r="A1617" s="13" t="n">
        <v>34470</v>
      </c>
      <c r="B1617" s="7" t="n">
        <v>0.00954561977462741</v>
      </c>
      <c r="C1617" s="2" t="n">
        <f aca="false">(B1617-B1616)/B1616</f>
        <v>0.00127303922138162</v>
      </c>
      <c r="D1617" s="15" t="n">
        <f aca="false">$C$2+$C$3*C1616^2+$C$4*D1616</f>
        <v>3.70338022872602E-005</v>
      </c>
      <c r="E1617" s="16" t="n">
        <f aca="false">-LN(D1617)-(C1617^2)/D1617</f>
        <v>10.1599186858554</v>
      </c>
    </row>
    <row r="1618" customFormat="false" ht="12.75" hidden="false" customHeight="false" outlineLevel="0" collapsed="false">
      <c r="A1618" s="13" t="n">
        <v>34471</v>
      </c>
      <c r="B1618" s="7" t="n">
        <v>0.00958804757760371</v>
      </c>
      <c r="C1618" s="2" t="n">
        <f aca="false">(B1618-B1617)/B1617</f>
        <v>0.00444474051743408</v>
      </c>
      <c r="D1618" s="15" t="n">
        <f aca="false">$C$2+$C$3*C1617^2+$C$4*D1617</f>
        <v>3.51407467768199E-005</v>
      </c>
      <c r="E1618" s="16" t="n">
        <f aca="false">-LN(D1618)-(C1618^2)/D1618</f>
        <v>9.69396087910456</v>
      </c>
    </row>
    <row r="1619" customFormat="false" ht="12.75" hidden="false" customHeight="false" outlineLevel="0" collapsed="false">
      <c r="A1619" s="13" t="n">
        <v>34472</v>
      </c>
      <c r="B1619" s="7" t="n">
        <v>0.00966173054587689</v>
      </c>
      <c r="C1619" s="2" t="n">
        <f aca="false">(B1619-B1618)/B1618</f>
        <v>0.00768487720537458</v>
      </c>
      <c r="D1619" s="15" t="n">
        <f aca="false">$C$2+$C$3*C1618^2+$C$4*D1618</f>
        <v>3.45399117913769E-005</v>
      </c>
      <c r="E1619" s="16" t="n">
        <f aca="false">-LN(D1619)-(C1619^2)/D1619</f>
        <v>8.56356618893426</v>
      </c>
    </row>
    <row r="1620" customFormat="false" ht="12.75" hidden="false" customHeight="false" outlineLevel="0" collapsed="false">
      <c r="A1620" s="13" t="n">
        <v>34473</v>
      </c>
      <c r="B1620" s="7" t="n">
        <v>0.00960040759880632</v>
      </c>
      <c r="C1620" s="2" t="n">
        <f aca="false">(B1620-B1619)/B1619</f>
        <v>-0.0063469941310605</v>
      </c>
      <c r="D1620" s="15" t="n">
        <f aca="false">$C$2+$C$3*C1619^2+$C$4*D1619</f>
        <v>3.63858109414467E-005</v>
      </c>
      <c r="E1620" s="16" t="n">
        <f aca="false">-LN(D1620)-(C1620^2)/D1620</f>
        <v>9.11418760730939</v>
      </c>
    </row>
    <row r="1621" customFormat="false" ht="12.75" hidden="false" customHeight="false" outlineLevel="0" collapsed="false">
      <c r="A1621" s="13" t="n">
        <v>34474</v>
      </c>
      <c r="B1621" s="7" t="n">
        <v>0.00961859789320741</v>
      </c>
      <c r="C1621" s="2" t="n">
        <f aca="false">(B1621-B1620)/B1620</f>
        <v>0.00189474188610005</v>
      </c>
      <c r="D1621" s="15" t="n">
        <f aca="false">$C$2+$C$3*C1620^2+$C$4*D1620</f>
        <v>3.69055244712274E-005</v>
      </c>
      <c r="E1621" s="16" t="n">
        <f aca="false">-LN(D1621)-(C1621^2)/D1621</f>
        <v>10.1098726256046</v>
      </c>
    </row>
    <row r="1622" customFormat="false" ht="12.75" hidden="false" customHeight="false" outlineLevel="0" collapsed="false">
      <c r="A1622" s="13" t="n">
        <v>34478</v>
      </c>
      <c r="B1622" s="7" t="n">
        <v>0.00952622796198215</v>
      </c>
      <c r="C1622" s="2" t="n">
        <f aca="false">(B1622-B1621)/B1621</f>
        <v>-0.00960326362020927</v>
      </c>
      <c r="D1622" s="15" t="n">
        <f aca="false">$C$2+$C$3*C1621^2+$C$4*D1621</f>
        <v>3.51449919238577E-005</v>
      </c>
      <c r="E1622" s="16" t="n">
        <f aca="false">-LN(D1622)-(C1622^2)/D1622</f>
        <v>7.63196544942354</v>
      </c>
    </row>
    <row r="1623" customFormat="false" ht="12.75" hidden="false" customHeight="false" outlineLevel="0" collapsed="false">
      <c r="A1623" s="13" t="n">
        <v>34479</v>
      </c>
      <c r="B1623" s="7" t="n">
        <v>0.00957685352622061</v>
      </c>
      <c r="C1623" s="2" t="n">
        <f aca="false">(B1623-B1622)/B1622</f>
        <v>0.00531433474408792</v>
      </c>
      <c r="D1623" s="15" t="n">
        <f aca="false">$C$2+$C$3*C1622^2+$C$4*D1622</f>
        <v>3.89432737837782E-005</v>
      </c>
      <c r="E1623" s="16" t="n">
        <f aca="false">-LN(D1623)-(C1623^2)/D1623</f>
        <v>9.42819186492665</v>
      </c>
    </row>
    <row r="1624" customFormat="false" ht="12.75" hidden="false" customHeight="false" outlineLevel="0" collapsed="false">
      <c r="A1624" s="13" t="n">
        <v>34480</v>
      </c>
      <c r="B1624" s="7" t="n">
        <v>0.00956848030018762</v>
      </c>
      <c r="C1624" s="2" t="n">
        <f aca="false">(B1624-B1623)/B1623</f>
        <v>-0.000874319108052735</v>
      </c>
      <c r="D1624" s="15" t="n">
        <f aca="false">$C$2+$C$3*C1623^2+$C$4*D1623</f>
        <v>3.84735610872809E-005</v>
      </c>
      <c r="E1624" s="16" t="n">
        <f aca="false">-LN(D1624)-(C1624^2)/D1624</f>
        <v>10.1456702069479</v>
      </c>
    </row>
    <row r="1625" customFormat="false" ht="12.75" hidden="false" customHeight="false" outlineLevel="0" collapsed="false">
      <c r="A1625" s="13" t="n">
        <v>34481</v>
      </c>
      <c r="B1625" s="7" t="n">
        <v>0.00959249909844933</v>
      </c>
      <c r="C1625" s="2" t="n">
        <f aca="false">(B1625-B1624)/B1624</f>
        <v>0.00251019989676348</v>
      </c>
      <c r="D1625" s="15" t="n">
        <f aca="false">$C$2+$C$3*C1624^2+$C$4*D1624</f>
        <v>3.63830931578459E-005</v>
      </c>
      <c r="E1625" s="16" t="n">
        <f aca="false">-LN(D1625)-(C1625^2)/D1625</f>
        <v>10.0482186841806</v>
      </c>
    </row>
    <row r="1626" customFormat="false" ht="12.75" hidden="false" customHeight="false" outlineLevel="0" collapsed="false">
      <c r="A1626" s="13" t="n">
        <v>34484</v>
      </c>
      <c r="B1626" s="7" t="n">
        <v>0.0095633345362685</v>
      </c>
      <c r="C1626" s="2" t="n">
        <f aca="false">(B1626-B1625)/B1625</f>
        <v>-0.00304035078674661</v>
      </c>
      <c r="D1626" s="15" t="n">
        <f aca="false">$C$2+$C$3*C1625^2+$C$4*D1625</f>
        <v>3.48399232079615E-005</v>
      </c>
      <c r="E1626" s="16" t="n">
        <f aca="false">-LN(D1626)-(C1626^2)/D1626</f>
        <v>9.99942648150175</v>
      </c>
    </row>
    <row r="1627" customFormat="false" ht="12.75" hidden="false" customHeight="false" outlineLevel="0" collapsed="false">
      <c r="A1627" s="13" t="n">
        <v>34485</v>
      </c>
      <c r="B1627" s="7" t="n">
        <v>0.00954719433812378</v>
      </c>
      <c r="C1627" s="2" t="n">
        <f aca="false">(B1627-B1626)/B1626</f>
        <v>-0.00168771656826422</v>
      </c>
      <c r="D1627" s="15" t="n">
        <f aca="false">$C$2+$C$3*C1626^2+$C$4*D1626</f>
        <v>3.36312810199427E-005</v>
      </c>
      <c r="E1627" s="16" t="n">
        <f aca="false">-LN(D1627)-(C1627^2)/D1627</f>
        <v>10.2153593615343</v>
      </c>
    </row>
    <row r="1628" customFormat="false" ht="12.75" hidden="false" customHeight="false" outlineLevel="0" collapsed="false">
      <c r="A1628" s="13" t="n">
        <v>34486</v>
      </c>
      <c r="B1628" s="7" t="n">
        <v>0.00954752110846504</v>
      </c>
      <c r="C1628" s="2" t="n">
        <f aca="false">(B1628-B1627)/B1627</f>
        <v>3.42268450482202E-005</v>
      </c>
      <c r="D1628" s="15" t="n">
        <f aca="false">$C$2+$C$3*C1627^2+$C$4*D1627</f>
        <v>3.21564571342735E-005</v>
      </c>
      <c r="E1628" s="16" t="n">
        <f aca="false">-LN(D1628)-(C1628^2)/D1628</f>
        <v>10.3448608529227</v>
      </c>
    </row>
    <row r="1629" customFormat="false" ht="12.75" hidden="false" customHeight="false" outlineLevel="0" collapsed="false">
      <c r="A1629" s="13" t="n">
        <v>34487</v>
      </c>
      <c r="B1629" s="7" t="n">
        <v>0.00953206239168111</v>
      </c>
      <c r="C1629" s="2" t="n">
        <f aca="false">(B1629-B1628)/B1628</f>
        <v>-0.00161913407766363</v>
      </c>
      <c r="D1629" s="15" t="n">
        <f aca="false">$C$2+$C$3*C1628^2+$C$4*D1628</f>
        <v>3.06577496453331E-005</v>
      </c>
      <c r="E1629" s="16" t="n">
        <f aca="false">-LN(D1629)-(C1629^2)/D1629</f>
        <v>10.3071134211231</v>
      </c>
    </row>
    <row r="1630" customFormat="false" ht="12.75" hidden="false" customHeight="false" outlineLevel="0" collapsed="false">
      <c r="A1630" s="13" t="n">
        <v>34488</v>
      </c>
      <c r="B1630" s="7" t="n">
        <v>0.00949522707549899</v>
      </c>
      <c r="C1630" s="2" t="n">
        <f aca="false">(B1630-B1629)/B1629</f>
        <v>-0.00386435953401525</v>
      </c>
      <c r="D1630" s="15" t="n">
        <f aca="false">$C$2+$C$3*C1629^2+$C$4*D1629</f>
        <v>2.94695172571699E-005</v>
      </c>
      <c r="E1630" s="16" t="n">
        <f aca="false">-LN(D1630)-(C1630^2)/D1630</f>
        <v>9.92541782620708</v>
      </c>
    </row>
    <row r="1631" customFormat="false" ht="12.75" hidden="false" customHeight="false" outlineLevel="0" collapsed="false">
      <c r="A1631" s="13" t="n">
        <v>34491</v>
      </c>
      <c r="B1631" s="7" t="n">
        <v>0.00950371125018192</v>
      </c>
      <c r="C1631" s="2" t="n">
        <f aca="false">(B1631-B1630)/B1630</f>
        <v>0.000893519935381876</v>
      </c>
      <c r="D1631" s="15" t="n">
        <f aca="false">$C$2+$C$3*C1630^2+$C$4*D1630</f>
        <v>2.91487648938541E-005</v>
      </c>
      <c r="E1631" s="16" t="n">
        <f aca="false">-LN(D1631)-(C1631^2)/D1631</f>
        <v>10.415708249906</v>
      </c>
    </row>
    <row r="1632" customFormat="false" ht="12.75" hidden="false" customHeight="false" outlineLevel="0" collapsed="false">
      <c r="A1632" s="13" t="n">
        <v>34492</v>
      </c>
      <c r="B1632" s="7" t="n">
        <v>0.0095286735736174</v>
      </c>
      <c r="C1632" s="2" t="n">
        <f aca="false">(B1632-B1631)/B1631</f>
        <v>0.00262658689624994</v>
      </c>
      <c r="D1632" s="15" t="n">
        <f aca="false">$C$2+$C$3*C1631^2+$C$4*D1631</f>
        <v>2.80022675684171E-005</v>
      </c>
      <c r="E1632" s="16" t="n">
        <f aca="false">-LN(D1632)-(C1632^2)/D1632</f>
        <v>10.2368536357862</v>
      </c>
    </row>
    <row r="1633" customFormat="false" ht="12.75" hidden="false" customHeight="false" outlineLevel="0" collapsed="false">
      <c r="A1633" s="13" t="n">
        <v>34493</v>
      </c>
      <c r="B1633" s="7" t="n">
        <v>0.0096124481931215</v>
      </c>
      <c r="C1633" s="2" t="n">
        <f aca="false">(B1633-B1632)/B1632</f>
        <v>0.00879184483095942</v>
      </c>
      <c r="D1633" s="15" t="n">
        <f aca="false">$C$2+$C$3*C1632^2+$C$4*D1632</f>
        <v>2.73419521692564E-005</v>
      </c>
      <c r="E1633" s="16" t="n">
        <f aca="false">-LN(D1633)-(C1633^2)/D1633</f>
        <v>7.68005772268158</v>
      </c>
    </row>
    <row r="1634" customFormat="false" ht="12.75" hidden="false" customHeight="false" outlineLevel="0" collapsed="false">
      <c r="A1634" s="13" t="n">
        <v>34494</v>
      </c>
      <c r="B1634" s="7" t="n">
        <v>0.00957129339835505</v>
      </c>
      <c r="C1634" s="2" t="n">
        <f aca="false">(B1634-B1633)/B1633</f>
        <v>-0.00428140614540878</v>
      </c>
      <c r="D1634" s="15" t="n">
        <f aca="false">$C$2+$C$3*C1633^2+$C$4*D1633</f>
        <v>3.10222476650504E-005</v>
      </c>
      <c r="E1634" s="16" t="n">
        <f aca="false">-LN(D1634)-(C1634^2)/D1634</f>
        <v>9.78992552902605</v>
      </c>
    </row>
    <row r="1635" customFormat="false" ht="12.75" hidden="false" customHeight="false" outlineLevel="0" collapsed="false">
      <c r="A1635" s="13" t="n">
        <v>34495</v>
      </c>
      <c r="B1635" s="7" t="n">
        <v>0.00963986904328847</v>
      </c>
      <c r="C1635" s="2" t="n">
        <f aca="false">(B1635-B1634)/B1634</f>
        <v>0.00716472080410829</v>
      </c>
      <c r="D1635" s="15" t="n">
        <f aca="false">$C$2+$C$3*C1634^2+$C$4*D1634</f>
        <v>3.07508974064145E-005</v>
      </c>
      <c r="E1635" s="16" t="n">
        <f aca="false">-LN(D1635)-(C1635^2)/D1635</f>
        <v>8.72026695292498</v>
      </c>
    </row>
    <row r="1636" customFormat="false" ht="12.75" hidden="false" customHeight="false" outlineLevel="0" collapsed="false">
      <c r="A1636" s="13" t="n">
        <v>34498</v>
      </c>
      <c r="B1636" s="7" t="n">
        <v>0.00971176129779838</v>
      </c>
      <c r="C1636" s="2" t="n">
        <f aca="false">(B1636-B1635)/B1635</f>
        <v>0.00745780406217898</v>
      </c>
      <c r="D1636" s="15" t="n">
        <f aca="false">$C$2+$C$3*C1635^2+$C$4*D1635</f>
        <v>3.25105907200255E-005</v>
      </c>
      <c r="E1636" s="16" t="n">
        <f aca="false">-LN(D1636)-(C1636^2)/D1636</f>
        <v>8.62315317905514</v>
      </c>
    </row>
    <row r="1637" customFormat="false" ht="12.75" hidden="false" customHeight="false" outlineLevel="0" collapsed="false">
      <c r="A1637" s="13" t="n">
        <v>34499</v>
      </c>
      <c r="B1637" s="7" t="n">
        <v>0.0097444781290602</v>
      </c>
      <c r="C1637" s="2" t="n">
        <f aca="false">(B1637-B1636)/B1636</f>
        <v>0.00336878453440146</v>
      </c>
      <c r="D1637" s="15" t="n">
        <f aca="false">$C$2+$C$3*C1636^2+$C$4*D1636</f>
        <v>3.43527194848988E-005</v>
      </c>
      <c r="E1637" s="16" t="n">
        <f aca="false">-LN(D1637)-(C1637^2)/D1637</f>
        <v>9.94847097854446</v>
      </c>
    </row>
    <row r="1638" customFormat="false" ht="12.75" hidden="false" customHeight="false" outlineLevel="0" collapsed="false">
      <c r="A1638" s="13" t="n">
        <v>34500</v>
      </c>
      <c r="B1638" s="7" t="n">
        <v>0.00972712218302254</v>
      </c>
      <c r="C1638" s="2" t="n">
        <f aca="false">(B1638-B1637)/B1637</f>
        <v>-0.00178110575115398</v>
      </c>
      <c r="D1638" s="15" t="n">
        <f aca="false">$C$2+$C$3*C1637^2+$C$4*D1637</f>
        <v>3.33210857269903E-005</v>
      </c>
      <c r="E1638" s="16" t="n">
        <f aca="false">-LN(D1638)-(C1638^2)/D1638</f>
        <v>10.2141150444071</v>
      </c>
    </row>
    <row r="1639" customFormat="false" ht="12.75" hidden="false" customHeight="false" outlineLevel="0" collapsed="false">
      <c r="A1639" s="13" t="n">
        <v>34501</v>
      </c>
      <c r="B1639" s="7" t="n">
        <v>0.00968321241290137</v>
      </c>
      <c r="C1639" s="2" t="n">
        <f aca="false">(B1639-B1638)/B1638</f>
        <v>-0.00451415838055391</v>
      </c>
      <c r="D1639" s="15" t="n">
        <f aca="false">$C$2+$C$3*C1638^2+$C$4*D1638</f>
        <v>3.1897262450021E-005</v>
      </c>
      <c r="E1639" s="16" t="n">
        <f aca="false">-LN(D1639)-(C1639^2)/D1639</f>
        <v>9.71413849468729</v>
      </c>
    </row>
    <row r="1640" customFormat="false" ht="12.75" hidden="false" customHeight="false" outlineLevel="0" collapsed="false">
      <c r="A1640" s="13" t="n">
        <v>34502</v>
      </c>
      <c r="B1640" s="7" t="n">
        <v>0.00973419540229885</v>
      </c>
      <c r="C1640" s="2" t="n">
        <f aca="false">(B1640-B1639)/B1639</f>
        <v>0.00526509047034347</v>
      </c>
      <c r="D1640" s="15" t="n">
        <f aca="false">$C$2+$C$3*C1639^2+$C$4*D1639</f>
        <v>3.16618127194113E-005</v>
      </c>
      <c r="E1640" s="16" t="n">
        <f aca="false">-LN(D1640)-(C1640^2)/D1640</f>
        <v>9.4848594340104</v>
      </c>
    </row>
    <row r="1641" customFormat="false" ht="12.75" hidden="false" customHeight="false" outlineLevel="0" collapsed="false">
      <c r="A1641" s="13" t="n">
        <v>34505</v>
      </c>
      <c r="B1641" s="7" t="n">
        <v>0.00981419040103307</v>
      </c>
      <c r="C1641" s="2" t="n">
        <f aca="false">(B1641-B1640)/B1640</f>
        <v>0.00821793640133114</v>
      </c>
      <c r="D1641" s="15" t="n">
        <f aca="false">$C$2+$C$3*C1640^2+$C$4*D1640</f>
        <v>3.18959808926108E-005</v>
      </c>
      <c r="E1641" s="16" t="n">
        <f aca="false">-LN(D1641)-(C1641^2)/D1641</f>
        <v>8.23569548445176</v>
      </c>
    </row>
    <row r="1642" customFormat="false" ht="12.75" hidden="false" customHeight="false" outlineLevel="0" collapsed="false">
      <c r="A1642" s="13" t="n">
        <v>34506</v>
      </c>
      <c r="B1642" s="7" t="n">
        <v>0.00991509569722262</v>
      </c>
      <c r="C1642" s="2" t="n">
        <f aca="false">(B1642-B1641)/B1641</f>
        <v>0.0102815710788459</v>
      </c>
      <c r="D1642" s="15" t="n">
        <f aca="false">$C$2+$C$3*C1641^2+$C$4*D1641</f>
        <v>3.45236031781388E-005</v>
      </c>
      <c r="E1642" s="16" t="n">
        <f aca="false">-LN(D1642)-(C1642^2)/D1642</f>
        <v>7.21188380161589</v>
      </c>
    </row>
    <row r="1643" customFormat="false" ht="12.75" hidden="false" customHeight="false" outlineLevel="0" collapsed="false">
      <c r="A1643" s="13" t="n">
        <v>34507</v>
      </c>
      <c r="B1643" s="7" t="n">
        <v>0.00988733208146757</v>
      </c>
      <c r="C1643" s="2" t="n">
        <f aca="false">(B1643-B1642)/B1642</f>
        <v>-0.00280013593442437</v>
      </c>
      <c r="D1643" s="15" t="n">
        <f aca="false">$C$2+$C$3*C1642^2+$C$4*D1642</f>
        <v>3.92035250397581E-005</v>
      </c>
      <c r="E1643" s="16" t="n">
        <f aca="false">-LN(D1643)-(C1643^2)/D1643</f>
        <v>9.94674245607807</v>
      </c>
    </row>
    <row r="1644" customFormat="false" ht="12.75" hidden="false" customHeight="false" outlineLevel="0" collapsed="false">
      <c r="A1644" s="13" t="n">
        <v>34508</v>
      </c>
      <c r="B1644" s="7" t="n">
        <v>0.00989891696750903</v>
      </c>
      <c r="C1644" s="2" t="n">
        <f aca="false">(B1644-B1643)/B1643</f>
        <v>0.00117168978911576</v>
      </c>
      <c r="D1644" s="15" t="n">
        <f aca="false">$C$2+$C$3*C1643^2+$C$4*D1643</f>
        <v>3.74689338399337E-005</v>
      </c>
      <c r="E1644" s="16" t="n">
        <f aca="false">-LN(D1644)-(C1644^2)/D1644</f>
        <v>10.1553585266732</v>
      </c>
    </row>
    <row r="1645" customFormat="false" ht="12.75" hidden="false" customHeight="false" outlineLevel="0" collapsed="false">
      <c r="A1645" s="13" t="n">
        <v>34509</v>
      </c>
      <c r="B1645" s="7" t="n">
        <v>0.00995322058294351</v>
      </c>
      <c r="C1645" s="2" t="n">
        <f aca="false">(B1645-B1644)/B1644</f>
        <v>0.00548581381303825</v>
      </c>
      <c r="D1645" s="15" t="n">
        <f aca="false">$C$2+$C$3*C1644^2+$C$4*D1644</f>
        <v>3.55168826288963E-005</v>
      </c>
      <c r="E1645" s="16" t="n">
        <f aca="false">-LN(D1645)-(C1645^2)/D1645</f>
        <v>9.39818273969218</v>
      </c>
    </row>
    <row r="1646" customFormat="false" ht="12.75" hidden="false" customHeight="false" outlineLevel="0" collapsed="false">
      <c r="A1646" s="13" t="n">
        <v>34512</v>
      </c>
      <c r="B1646" s="7" t="n">
        <v>0.00999206978588422</v>
      </c>
      <c r="C1646" s="2" t="n">
        <f aca="false">(B1646-B1645)/B1645</f>
        <v>0.00390317913854835</v>
      </c>
      <c r="D1646" s="15" t="n">
        <f aca="false">$C$2+$C$3*C1645^2+$C$4*D1645</f>
        <v>3.55057110228963E-005</v>
      </c>
      <c r="E1646" s="16" t="n">
        <f aca="false">-LN(D1646)-(C1646^2)/D1646</f>
        <v>9.81673652450419</v>
      </c>
    </row>
    <row r="1647" customFormat="false" ht="12.75" hidden="false" customHeight="false" outlineLevel="0" collapsed="false">
      <c r="A1647" s="13" t="n">
        <v>34513</v>
      </c>
      <c r="B1647" s="7" t="n">
        <v>0.0100129851392295</v>
      </c>
      <c r="C1647" s="2" t="n">
        <f aca="false">(B1647-B1646)/B1646</f>
        <v>0.00209319528321105</v>
      </c>
      <c r="D1647" s="15" t="n">
        <f aca="false">$C$2+$C$3*C1646^2+$C$4*D1646</f>
        <v>3.45935412269116E-005</v>
      </c>
      <c r="E1647" s="16" t="n">
        <f aca="false">-LN(D1647)-(C1647^2)/D1647</f>
        <v>10.1451879407101</v>
      </c>
    </row>
    <row r="1648" customFormat="false" ht="12.75" hidden="false" customHeight="false" outlineLevel="0" collapsed="false">
      <c r="A1648" s="13" t="n">
        <v>34514</v>
      </c>
      <c r="B1648" s="7" t="n">
        <v>0.0101242954184131</v>
      </c>
      <c r="C1648" s="2" t="n">
        <f aca="false">(B1648-B1647)/B1647</f>
        <v>0.0111165928677372</v>
      </c>
      <c r="D1648" s="15" t="n">
        <f aca="false">$C$2+$C$3*C1647^2+$C$4*D1647</f>
        <v>3.31145930517996E-005</v>
      </c>
      <c r="E1648" s="16" t="n">
        <f aca="false">-LN(D1648)-(C1648^2)/D1648</f>
        <v>6.58368821915535</v>
      </c>
    </row>
    <row r="1649" customFormat="false" ht="12.75" hidden="false" customHeight="false" outlineLevel="0" collapsed="false">
      <c r="A1649" s="13" t="n">
        <v>34515</v>
      </c>
      <c r="B1649" s="7" t="n">
        <v>0.0101642190551979</v>
      </c>
      <c r="C1649" s="2" t="n">
        <f aca="false">(B1649-B1648)/B1648</f>
        <v>0.00394334964902181</v>
      </c>
      <c r="D1649" s="15" t="n">
        <f aca="false">$C$2+$C$3*C1648^2+$C$4*D1648</f>
        <v>3.90216220420257E-005</v>
      </c>
      <c r="E1649" s="16" t="n">
        <f aca="false">-LN(D1649)-(C1649^2)/D1649</f>
        <v>9.75289747126814</v>
      </c>
    </row>
    <row r="1650" customFormat="false" ht="12.75" hidden="false" customHeight="false" outlineLevel="0" collapsed="false">
      <c r="A1650" s="13" t="n">
        <v>34519</v>
      </c>
      <c r="B1650" s="7" t="n">
        <v>0.0101089544700195</v>
      </c>
      <c r="C1650" s="2" t="n">
        <f aca="false">(B1650-B1649)/B1649</f>
        <v>-0.00543716982861698</v>
      </c>
      <c r="D1650" s="15" t="n">
        <f aca="false">$C$2+$C$3*C1649^2+$C$4*D1649</f>
        <v>3.777344155659E-005</v>
      </c>
      <c r="E1650" s="16" t="n">
        <f aca="false">-LN(D1650)-(C1650^2)/D1650</f>
        <v>9.40126935127594</v>
      </c>
    </row>
    <row r="1651" customFormat="false" ht="12.75" hidden="false" customHeight="false" outlineLevel="0" collapsed="false">
      <c r="A1651" s="13" t="n">
        <v>34520</v>
      </c>
      <c r="B1651" s="7" t="n">
        <v>0.010108719130247</v>
      </c>
      <c r="C1651" s="2" t="n">
        <f aca="false">(B1651-B1650)/B1650</f>
        <v>-2.32803276761721E-005</v>
      </c>
      <c r="D1651" s="15" t="n">
        <f aca="false">$C$2+$C$3*C1650^2+$C$4*D1650</f>
        <v>3.75020739291371E-005</v>
      </c>
      <c r="E1651" s="16" t="n">
        <f aca="false">-LN(D1651)-(C1651^2)/D1651</f>
        <v>10.1910998699086</v>
      </c>
    </row>
    <row r="1652" customFormat="false" ht="12.75" hidden="false" customHeight="false" outlineLevel="0" collapsed="false">
      <c r="A1652" s="13" t="n">
        <v>34521</v>
      </c>
      <c r="B1652" s="7" t="n">
        <v>0.0101841820151679</v>
      </c>
      <c r="C1652" s="2" t="n">
        <f aca="false">(B1652-B1651)/B1651</f>
        <v>0.00746512826686165</v>
      </c>
      <c r="D1652" s="15" t="n">
        <f aca="false">$C$2+$C$3*C1651^2+$C$4*D1651</f>
        <v>3.54633604955832E-005</v>
      </c>
      <c r="E1652" s="16" t="n">
        <f aca="false">-LN(D1652)-(C1652^2)/D1652</f>
        <v>8.67558186199726</v>
      </c>
    </row>
    <row r="1653" customFormat="false" ht="12.75" hidden="false" customHeight="false" outlineLevel="0" collapsed="false">
      <c r="A1653" s="13" t="n">
        <v>34522</v>
      </c>
      <c r="B1653" s="7" t="n">
        <v>0.0101274940574804</v>
      </c>
      <c r="C1653" s="2" t="n">
        <f aca="false">(B1653-B1652)/B1652</f>
        <v>-0.00556627499421459</v>
      </c>
      <c r="D1653" s="15" t="n">
        <f aca="false">$C$2+$C$3*C1652^2+$C$4*D1652</f>
        <v>3.70138617676116E-005</v>
      </c>
      <c r="E1653" s="16" t="n">
        <f aca="false">-LN(D1653)-(C1653^2)/D1653</f>
        <v>9.36714202020769</v>
      </c>
    </row>
    <row r="1654" customFormat="false" ht="12.75" hidden="false" customHeight="false" outlineLevel="0" collapsed="false">
      <c r="A1654" s="13" t="n">
        <v>34523</v>
      </c>
      <c r="B1654" s="7" t="n">
        <v>0.0101870503597122</v>
      </c>
      <c r="C1654" s="2" t="n">
        <f aca="false">(B1654-B1653)/B1653</f>
        <v>0.00588065536191277</v>
      </c>
      <c r="D1654" s="15" t="n">
        <f aca="false">$C$2+$C$3*C1653^2+$C$4*D1653</f>
        <v>3.69054665138884E-005</v>
      </c>
      <c r="E1654" s="16" t="n">
        <f aca="false">-LN(D1654)-(C1654^2)/D1654</f>
        <v>9.27010520687841</v>
      </c>
    </row>
    <row r="1655" customFormat="false" ht="12.75" hidden="false" customHeight="false" outlineLevel="0" collapsed="false">
      <c r="A1655" s="13" t="n">
        <v>34526</v>
      </c>
      <c r="B1655" s="7" t="n">
        <v>0.0102754008772561</v>
      </c>
      <c r="C1655" s="2" t="n">
        <f aca="false">(B1655-B1654)/B1654</f>
        <v>0.00867282622781912</v>
      </c>
      <c r="D1655" s="15" t="n">
        <f aca="false">$C$2+$C$3*C1654^2+$C$4*D1654</f>
        <v>3.70265007046133E-005</v>
      </c>
      <c r="E1655" s="16" t="n">
        <f aca="false">-LN(D1655)-(C1655^2)/D1655</f>
        <v>8.172415055249</v>
      </c>
    </row>
    <row r="1656" customFormat="false" ht="12.75" hidden="false" customHeight="false" outlineLevel="0" collapsed="false">
      <c r="A1656" s="13" t="n">
        <v>34527</v>
      </c>
      <c r="B1656" s="7" t="n">
        <v>0.0103209019947962</v>
      </c>
      <c r="C1656" s="2" t="n">
        <f aca="false">(B1656-B1655)/B1655</f>
        <v>0.0044281598434606</v>
      </c>
      <c r="D1656" s="15" t="n">
        <f aca="false">$C$2+$C$3*C1655^2+$C$4*D1655</f>
        <v>3.96023520463214E-005</v>
      </c>
      <c r="E1656" s="16" t="n">
        <f aca="false">-LN(D1656)-(C1656^2)/D1656</f>
        <v>9.64148479854301</v>
      </c>
    </row>
    <row r="1657" customFormat="false" ht="12.75" hidden="false" customHeight="false" outlineLevel="0" collapsed="false">
      <c r="A1657" s="13" t="n">
        <v>34528</v>
      </c>
      <c r="B1657" s="7" t="n">
        <v>0.0102150148410917</v>
      </c>
      <c r="C1657" s="2" t="n">
        <f aca="false">(B1657-B1656)/B1656</f>
        <v>-0.0102594864051462</v>
      </c>
      <c r="D1657" s="15" t="n">
        <f aca="false">$C$2+$C$3*C1656^2+$C$4*D1656</f>
        <v>3.85419127611885E-005</v>
      </c>
      <c r="E1657" s="16" t="n">
        <f aca="false">-LN(D1657)-(C1657^2)/D1657</f>
        <v>7.43278768052332</v>
      </c>
    </row>
    <row r="1658" customFormat="false" ht="12.75" hidden="false" customHeight="false" outlineLevel="0" collapsed="false">
      <c r="A1658" s="13" t="n">
        <v>34529</v>
      </c>
      <c r="B1658" s="7" t="n">
        <v>0.0101613953824998</v>
      </c>
      <c r="C1658" s="2" t="n">
        <f aca="false">(B1658-B1657)/B1657</f>
        <v>-0.0052490827890148</v>
      </c>
      <c r="D1658" s="15" t="n">
        <f aca="false">$C$2+$C$3*C1657^2+$C$4*D1657</f>
        <v>4.27883988085762E-005</v>
      </c>
      <c r="E1658" s="16" t="n">
        <f aca="false">-LN(D1658)-(C1658^2)/D1658</f>
        <v>9.41531035831728</v>
      </c>
    </row>
    <row r="1659" customFormat="false" ht="12.75" hidden="false" customHeight="false" outlineLevel="0" collapsed="false">
      <c r="A1659" s="13" t="n">
        <v>34530</v>
      </c>
      <c r="B1659" s="7" t="n">
        <v>0.0101959361393324</v>
      </c>
      <c r="C1659" s="2" t="n">
        <f aca="false">(B1659-B1658)/B1658</f>
        <v>0.00339921393985247</v>
      </c>
      <c r="D1659" s="15" t="n">
        <f aca="false">$C$2+$C$3*C1658^2+$C$4*D1658</f>
        <v>4.18884378751934E-005</v>
      </c>
      <c r="E1659" s="16" t="n">
        <f aca="false">-LN(D1659)-(C1659^2)/D1659</f>
        <v>9.80465716478128</v>
      </c>
    </row>
    <row r="1660" customFormat="false" ht="12.75" hidden="false" customHeight="false" outlineLevel="0" collapsed="false">
      <c r="A1660" s="13" t="n">
        <v>34533</v>
      </c>
      <c r="B1660" s="7" t="n">
        <v>0.0101553426248548</v>
      </c>
      <c r="C1660" s="2" t="n">
        <f aca="false">(B1660-B1659)/B1659</f>
        <v>-0.003981342558723</v>
      </c>
      <c r="D1660" s="15" t="n">
        <f aca="false">$C$2+$C$3*C1659^2+$C$4*D1659</f>
        <v>4.01081145813873E-005</v>
      </c>
      <c r="E1660" s="16" t="n">
        <f aca="false">-LN(D1660)-(C1660^2)/D1660</f>
        <v>9.72872286767596</v>
      </c>
    </row>
    <row r="1661" customFormat="false" ht="12.75" hidden="false" customHeight="false" outlineLevel="0" collapsed="false">
      <c r="A1661" s="13" t="n">
        <v>34534</v>
      </c>
      <c r="B1661" s="7" t="n">
        <v>0.0100819018627238</v>
      </c>
      <c r="C1661" s="2" t="n">
        <f aca="false">(B1661-B1660)/B1660</f>
        <v>-0.00723173651977971</v>
      </c>
      <c r="D1661" s="15" t="n">
        <f aca="false">$C$2+$C$3*C1660^2+$C$4*D1660</f>
        <v>3.87684650816755E-005</v>
      </c>
      <c r="E1661" s="16" t="n">
        <f aca="false">-LN(D1661)-(C1661^2)/D1661</f>
        <v>8.80892006828717</v>
      </c>
    </row>
    <row r="1662" customFormat="false" ht="12.75" hidden="false" customHeight="false" outlineLevel="0" collapsed="false">
      <c r="A1662" s="13" t="n">
        <v>34535</v>
      </c>
      <c r="B1662" s="7" t="n">
        <v>0.0101498588286397</v>
      </c>
      <c r="C1662" s="2" t="n">
        <f aca="false">(B1662-B1661)/B1661</f>
        <v>0.00674049071705067</v>
      </c>
      <c r="D1662" s="15" t="n">
        <f aca="false">$C$2+$C$3*C1661^2+$C$4*D1661</f>
        <v>3.97768667811256E-005</v>
      </c>
      <c r="E1662" s="16" t="n">
        <f aca="false">-LN(D1662)-(C1662^2)/D1662</f>
        <v>8.98999795342041</v>
      </c>
    </row>
    <row r="1663" customFormat="false" ht="12.75" hidden="false" customHeight="false" outlineLevel="0" collapsed="false">
      <c r="A1663" s="13" t="n">
        <v>34536</v>
      </c>
      <c r="B1663" s="7" t="n">
        <v>0.0101429296960023</v>
      </c>
      <c r="C1663" s="2" t="n">
        <f aca="false">(B1663-B1662)/B1662</f>
        <v>-0.000682682661340624</v>
      </c>
      <c r="D1663" s="15" t="n">
        <f aca="false">$C$2+$C$3*C1662^2+$C$4*D1662</f>
        <v>4.02667000515899E-005</v>
      </c>
      <c r="E1663" s="16" t="n">
        <f aca="false">-LN(D1663)-(C1663^2)/D1663</f>
        <v>10.1084115127558</v>
      </c>
    </row>
    <row r="1664" customFormat="false" ht="12.75" hidden="false" customHeight="false" outlineLevel="0" collapsed="false">
      <c r="A1664" s="13" t="n">
        <v>34537</v>
      </c>
      <c r="B1664" s="7" t="n">
        <v>0.0101466105385397</v>
      </c>
      <c r="C1664" s="2" t="n">
        <f aca="false">(B1664-B1663)/B1663</f>
        <v>0.000362897372623177</v>
      </c>
      <c r="D1664" s="15" t="n">
        <f aca="false">$C$2+$C$3*C1663^2+$C$4*D1663</f>
        <v>3.79769899535473E-005</v>
      </c>
      <c r="E1664" s="16" t="n">
        <f aca="false">-LN(D1664)-(C1664^2)/D1664</f>
        <v>10.1750623645498</v>
      </c>
    </row>
    <row r="1665" customFormat="false" ht="12.75" hidden="false" customHeight="false" outlineLevel="0" collapsed="false">
      <c r="A1665" s="13" t="n">
        <v>34540</v>
      </c>
      <c r="B1665" s="7" t="n">
        <v>0.0101131746952989</v>
      </c>
      <c r="C1665" s="2" t="n">
        <f aca="false">(B1665-B1664)/B1664</f>
        <v>-0.00329527216145791</v>
      </c>
      <c r="D1665" s="15" t="n">
        <f aca="false">$C$2+$C$3*C1664^2+$C$4*D1664</f>
        <v>3.58982670419549E-005</v>
      </c>
      <c r="E1665" s="16" t="n">
        <f aca="false">-LN(D1665)-(C1665^2)/D1665</f>
        <v>9.93233287755751</v>
      </c>
    </row>
    <row r="1666" customFormat="false" ht="12.75" hidden="false" customHeight="false" outlineLevel="0" collapsed="false">
      <c r="A1666" s="13" t="n">
        <v>34541</v>
      </c>
      <c r="B1666" s="7" t="n">
        <v>0.0101969872537659</v>
      </c>
      <c r="C1666" s="2" t="n">
        <f aca="false">(B1666-B1665)/B1665</f>
        <v>0.00828746273966745</v>
      </c>
      <c r="D1666" s="15" t="n">
        <f aca="false">$C$2+$C$3*C1665^2+$C$4*D1665</f>
        <v>3.46807737295036E-005</v>
      </c>
      <c r="E1666" s="16" t="n">
        <f aca="false">-LN(D1666)-(C1666^2)/D1666</f>
        <v>8.28891833791147</v>
      </c>
    </row>
    <row r="1667" customFormat="false" ht="12.75" hidden="false" customHeight="false" outlineLevel="0" collapsed="false">
      <c r="A1667" s="13" t="n">
        <v>34542</v>
      </c>
      <c r="B1667" s="7" t="n">
        <v>0.0101855879367841</v>
      </c>
      <c r="C1667" s="2" t="n">
        <f aca="false">(B1667-B1666)/B1666</f>
        <v>-0.00111791029037653</v>
      </c>
      <c r="D1667" s="15" t="n">
        <f aca="false">$C$2+$C$3*C1666^2+$C$4*D1666</f>
        <v>3.7096770040256E-005</v>
      </c>
      <c r="E1667" s="16" t="n">
        <f aca="false">-LN(D1667)-(C1667^2)/D1667</f>
        <v>10.1682924528116</v>
      </c>
    </row>
    <row r="1668" customFormat="false" ht="12.75" hidden="false" customHeight="false" outlineLevel="0" collapsed="false">
      <c r="A1668" s="13" t="n">
        <v>34543</v>
      </c>
      <c r="B1668" s="7" t="n">
        <v>0.0100905469032959</v>
      </c>
      <c r="C1668" s="2" t="n">
        <f aca="false">(B1668-B1667)/B1667</f>
        <v>-0.009330932497767</v>
      </c>
      <c r="D1668" s="15" t="n">
        <f aca="false">$C$2+$C$3*C1667^2+$C$4*D1667</f>
        <v>3.51748360120529E-005</v>
      </c>
      <c r="E1668" s="16" t="n">
        <f aca="false">-LN(D1668)-(C1668^2)/D1668</f>
        <v>7.77993563158828</v>
      </c>
    </row>
    <row r="1669" customFormat="false" ht="12.75" hidden="false" customHeight="false" outlineLevel="0" collapsed="false">
      <c r="A1669" s="13" t="n">
        <v>34544</v>
      </c>
      <c r="B1669" s="7" t="n">
        <v>0.00999855407750145</v>
      </c>
      <c r="C1669" s="2" t="n">
        <f aca="false">(B1669-B1668)/B1668</f>
        <v>-0.00911673338185599</v>
      </c>
      <c r="D1669" s="15" t="n">
        <f aca="false">$C$2+$C$3*C1668^2+$C$4*D1668</f>
        <v>3.86570545349279E-005</v>
      </c>
      <c r="E1669" s="16" t="n">
        <f aca="false">-LN(D1669)-(C1669^2)/D1669</f>
        <v>8.01072539217497</v>
      </c>
    </row>
    <row r="1670" customFormat="false" ht="12.75" hidden="false" customHeight="false" outlineLevel="0" collapsed="false">
      <c r="A1670" s="13" t="n">
        <v>34548</v>
      </c>
      <c r="B1670" s="7" t="n">
        <v>0.00996328558059175</v>
      </c>
      <c r="C1670" s="2" t="n">
        <f aca="false">(B1670-B1669)/B1669</f>
        <v>-0.00352735971984749</v>
      </c>
      <c r="D1670" s="15" t="n">
        <f aca="false">$C$2+$C$3*C1669^2+$C$4*D1669</f>
        <v>4.15476314596992E-005</v>
      </c>
      <c r="E1670" s="16" t="n">
        <f aca="false">-LN(D1670)-(C1670^2)/D1670</f>
        <v>9.78920010544727</v>
      </c>
    </row>
    <row r="1671" customFormat="false" ht="12.75" hidden="false" customHeight="false" outlineLevel="0" collapsed="false">
      <c r="A1671" s="13" t="n">
        <v>34549</v>
      </c>
      <c r="B1671" s="7" t="n">
        <v>0.00996325913118652</v>
      </c>
      <c r="C1671" s="2" t="n">
        <f aca="false">(B1671-B1670)/B1670</f>
        <v>-2.65468705292992E-006</v>
      </c>
      <c r="D1671" s="15" t="n">
        <f aca="false">$C$2+$C$3*C1670^2+$C$4*D1670</f>
        <v>3.98556212832615E-005</v>
      </c>
      <c r="E1671" s="16" t="n">
        <f aca="false">-LN(D1671)-(C1671^2)/D1671</f>
        <v>10.1302469247934</v>
      </c>
    </row>
    <row r="1672" customFormat="false" ht="12.75" hidden="false" customHeight="false" outlineLevel="0" collapsed="false">
      <c r="A1672" s="13" t="n">
        <v>34550</v>
      </c>
      <c r="B1672" s="7" t="n">
        <v>0.00998846098370114</v>
      </c>
      <c r="C1672" s="2" t="n">
        <f aca="false">(B1672-B1671)/B1671</f>
        <v>0.00252947877625086</v>
      </c>
      <c r="D1672" s="15" t="n">
        <f aca="false">$C$2+$C$3*C1671^2+$C$4*D1671</f>
        <v>3.75791404848836E-005</v>
      </c>
      <c r="E1672" s="16" t="n">
        <f aca="false">-LN(D1672)-(C1672^2)/D1672</f>
        <v>10.0188004134606</v>
      </c>
    </row>
    <row r="1673" customFormat="false" ht="12.75" hidden="false" customHeight="false" outlineLevel="0" collapsed="false">
      <c r="A1673" s="13" t="n">
        <v>34551</v>
      </c>
      <c r="B1673" s="7" t="n">
        <v>0.00995892483966275</v>
      </c>
      <c r="C1673" s="2" t="n">
        <f aca="false">(B1673-B1672)/B1672</f>
        <v>-0.00295702652156157</v>
      </c>
      <c r="D1673" s="15" t="n">
        <f aca="false">$C$2+$C$3*C1672^2+$C$4*D1672</f>
        <v>3.59210548817194E-005</v>
      </c>
      <c r="E1673" s="16" t="n">
        <f aca="false">-LN(D1673)-(C1673^2)/D1673</f>
        <v>9.99076408922055</v>
      </c>
    </row>
    <row r="1674" customFormat="false" ht="12.75" hidden="false" customHeight="false" outlineLevel="0" collapsed="false">
      <c r="A1674" s="13" t="n">
        <v>34554</v>
      </c>
      <c r="B1674" s="7" t="n">
        <v>0.00986446328912083</v>
      </c>
      <c r="C1674" s="2" t="n">
        <f aca="false">(B1674-B1673)/B1673</f>
        <v>-0.0094851153174408</v>
      </c>
      <c r="D1674" s="15" t="n">
        <f aca="false">$C$2+$C$3*C1673^2+$C$4*D1673</f>
        <v>3.4572867212975E-005</v>
      </c>
      <c r="E1674" s="16" t="n">
        <f aca="false">-LN(D1674)-(C1674^2)/D1674</f>
        <v>7.67018648336949</v>
      </c>
    </row>
    <row r="1675" customFormat="false" ht="12.75" hidden="false" customHeight="false" outlineLevel="0" collapsed="false">
      <c r="A1675" s="13" t="n">
        <v>34555</v>
      </c>
      <c r="B1675" s="7" t="n">
        <v>0.00988067520372526</v>
      </c>
      <c r="C1675" s="2" t="n">
        <f aca="false">(B1675-B1674)/B1674</f>
        <v>0.00164346646434535</v>
      </c>
      <c r="D1675" s="15" t="n">
        <f aca="false">$C$2+$C$3*C1674^2+$C$4*D1674</f>
        <v>3.82920209349679E-005</v>
      </c>
      <c r="E1675" s="16" t="n">
        <f aca="false">-LN(D1675)-(C1675^2)/D1675</f>
        <v>10.0997325955163</v>
      </c>
    </row>
    <row r="1676" customFormat="false" ht="12.75" hidden="false" customHeight="false" outlineLevel="0" collapsed="false">
      <c r="A1676" s="13" t="n">
        <v>34556</v>
      </c>
      <c r="B1676" s="7" t="n">
        <v>0.00987780040733198</v>
      </c>
      <c r="C1676" s="2" t="n">
        <f aca="false">(B1676-B1675)/B1675</f>
        <v>-0.000290951411114163</v>
      </c>
      <c r="D1676" s="15" t="n">
        <f aca="false">$C$2+$C$3*C1675^2+$C$4*D1675</f>
        <v>3.63374605038808E-005</v>
      </c>
      <c r="E1676" s="16" t="n">
        <f aca="false">-LN(D1676)-(C1676^2)/D1676</f>
        <v>10.220331752155</v>
      </c>
    </row>
    <row r="1677" customFormat="false" ht="12.75" hidden="false" customHeight="false" outlineLevel="0" collapsed="false">
      <c r="A1677" s="13" t="n">
        <v>34557</v>
      </c>
      <c r="B1677" s="7" t="n">
        <v>0.00992233432532482</v>
      </c>
      <c r="C1677" s="2" t="n">
        <f aca="false">(B1677-B1676)/B1676</f>
        <v>0.00450848530607935</v>
      </c>
      <c r="D1677" s="15" t="n">
        <f aca="false">$C$2+$C$3*C1676^2+$C$4*D1676</f>
        <v>3.44214926447338E-005</v>
      </c>
      <c r="E1677" s="16" t="n">
        <f aca="false">-LN(D1677)-(C1677^2)/D1677</f>
        <v>9.68631347209054</v>
      </c>
    </row>
    <row r="1678" customFormat="false" ht="12.75" hidden="false" customHeight="false" outlineLevel="0" collapsed="false">
      <c r="A1678" s="13" t="n">
        <v>34558</v>
      </c>
      <c r="B1678" s="7" t="n">
        <v>0.00997394325419803</v>
      </c>
      <c r="C1678" s="2" t="n">
        <f aca="false">(B1678-B1677)/B1677</f>
        <v>0.00520128904964355</v>
      </c>
      <c r="D1678" s="15" t="n">
        <f aca="false">$C$2+$C$3*C1677^2+$C$4*D1677</f>
        <v>3.39279595645951E-005</v>
      </c>
      <c r="E1678" s="16" t="n">
        <f aca="false">-LN(D1678)-(C1678^2)/D1678</f>
        <v>9.49389314010423</v>
      </c>
    </row>
    <row r="1679" customFormat="false" ht="12.75" hidden="false" customHeight="false" outlineLevel="0" collapsed="false">
      <c r="A1679" s="13" t="n">
        <v>34561</v>
      </c>
      <c r="B1679" s="7" t="n">
        <v>0.00999347778824553</v>
      </c>
      <c r="C1679" s="2" t="n">
        <f aca="false">(B1679-B1678)/B1678</f>
        <v>0.00195855676632926</v>
      </c>
      <c r="D1679" s="15" t="n">
        <f aca="false">$C$2+$C$3*C1678^2+$C$4*D1678</f>
        <v>3.38926802702996E-005</v>
      </c>
      <c r="E1679" s="16" t="n">
        <f aca="false">-LN(D1679)-(C1679^2)/D1679</f>
        <v>10.1791323421728</v>
      </c>
    </row>
    <row r="1680" customFormat="false" ht="12.75" hidden="false" customHeight="false" outlineLevel="0" collapsed="false">
      <c r="A1680" s="13" t="n">
        <v>34562</v>
      </c>
      <c r="B1680" s="7" t="n">
        <v>0.00996810207336523</v>
      </c>
      <c r="C1680" s="2" t="n">
        <f aca="false">(B1680-B1679)/B1679</f>
        <v>-0.00253922762605632</v>
      </c>
      <c r="D1680" s="15" t="n">
        <f aca="false">$C$2+$C$3*C1679^2+$C$4*D1679</f>
        <v>3.24514077623147E-005</v>
      </c>
      <c r="E1680" s="16" t="n">
        <f aca="false">-LN(D1680)-(C1680^2)/D1680</f>
        <v>10.1370796074349</v>
      </c>
    </row>
    <row r="1681" customFormat="false" ht="12.75" hidden="false" customHeight="false" outlineLevel="0" collapsed="false">
      <c r="A1681" s="13" t="n">
        <v>34563</v>
      </c>
      <c r="B1681" s="7" t="n">
        <v>0.00997384861252361</v>
      </c>
      <c r="C1681" s="2" t="n">
        <f aca="false">(B1681-B1680)/B1680</f>
        <v>0.000576492808368365</v>
      </c>
      <c r="D1681" s="15" t="n">
        <f aca="false">$C$2+$C$3*C1680^2+$C$4*D1680</f>
        <v>3.13142811113912E-005</v>
      </c>
      <c r="E1681" s="16" t="n">
        <f aca="false">-LN(D1681)-(C1681^2)/D1681</f>
        <v>10.3608231235315</v>
      </c>
    </row>
    <row r="1682" customFormat="false" ht="12.75" hidden="false" customHeight="false" outlineLevel="0" collapsed="false">
      <c r="A1682" s="13" t="n">
        <v>34564</v>
      </c>
      <c r="B1682" s="7" t="n">
        <v>0.0101160261058738</v>
      </c>
      <c r="C1682" s="2" t="n">
        <f aca="false">(B1682-B1681)/B1681</f>
        <v>0.0142550282116463</v>
      </c>
      <c r="D1682" s="15" t="n">
        <f aca="false">$C$2+$C$3*C1681^2+$C$4*D1681</f>
        <v>2.99207487539811E-005</v>
      </c>
      <c r="E1682" s="16" t="n">
        <f aca="false">-LN(D1682)-(C1682^2)/D1682</f>
        <v>3.62548965752508</v>
      </c>
    </row>
    <row r="1683" customFormat="false" ht="12.75" hidden="false" customHeight="false" outlineLevel="0" collapsed="false">
      <c r="A1683" s="13" t="n">
        <v>34565</v>
      </c>
      <c r="B1683" s="7" t="n">
        <v>0.0101505126154294</v>
      </c>
      <c r="C1683" s="2" t="n">
        <f aca="false">(B1683-B1682)/B1682</f>
        <v>0.00340909653599195</v>
      </c>
      <c r="D1683" s="15" t="n">
        <f aca="false">$C$2+$C$3*C1682^2+$C$4*D1682</f>
        <v>4.098464344886E-005</v>
      </c>
      <c r="E1683" s="16" t="n">
        <f aca="false">-LN(D1683)-(C1683^2)/D1683</f>
        <v>9.81874496948852</v>
      </c>
    </row>
    <row r="1684" customFormat="false" ht="12.75" hidden="false" customHeight="false" outlineLevel="0" collapsed="false">
      <c r="A1684" s="13" t="n">
        <v>34568</v>
      </c>
      <c r="B1684" s="7" t="n">
        <v>0.0102079395085066</v>
      </c>
      <c r="C1684" s="2" t="n">
        <f aca="false">(B1684-B1683)/B1683</f>
        <v>0.00565753624993908</v>
      </c>
      <c r="D1684" s="15" t="n">
        <f aca="false">$C$2+$C$3*C1683^2+$C$4*D1683</f>
        <v>3.92996984790649E-005</v>
      </c>
      <c r="E1684" s="16" t="n">
        <f aca="false">-LN(D1684)-(C1684^2)/D1684</f>
        <v>9.32984175227992</v>
      </c>
    </row>
    <row r="1685" customFormat="false" ht="12.75" hidden="false" customHeight="false" outlineLevel="0" collapsed="false">
      <c r="A1685" s="13" t="n">
        <v>34569</v>
      </c>
      <c r="B1685" s="7" t="n">
        <v>0.0101655532965437</v>
      </c>
      <c r="C1685" s="2" t="n">
        <f aca="false">(B1685-B1684)/B1684</f>
        <v>-0.00415227891266226</v>
      </c>
      <c r="D1685" s="15" t="n">
        <f aca="false">$C$2+$C$3*C1684^2+$C$4*D1684</f>
        <v>3.90225941623845E-005</v>
      </c>
      <c r="E1685" s="16" t="n">
        <f aca="false">-LN(D1685)-(C1685^2)/D1685</f>
        <v>9.70953801514635</v>
      </c>
    </row>
    <row r="1686" customFormat="false" ht="12.75" hidden="false" customHeight="false" outlineLevel="0" collapsed="false">
      <c r="A1686" s="13" t="n">
        <v>34570</v>
      </c>
      <c r="B1686" s="7" t="n">
        <v>0.0101433457032671</v>
      </c>
      <c r="C1686" s="2" t="n">
        <f aca="false">(B1686-B1685)/B1685</f>
        <v>-0.002184592675752</v>
      </c>
      <c r="D1686" s="15" t="n">
        <f aca="false">$C$2+$C$3*C1685^2+$C$4*D1685</f>
        <v>3.7877003002859E-005</v>
      </c>
      <c r="E1686" s="16" t="n">
        <f aca="false">-LN(D1686)-(C1686^2)/D1686</f>
        <v>10.0551679216328</v>
      </c>
    </row>
    <row r="1687" customFormat="false" ht="12.75" hidden="false" customHeight="false" outlineLevel="0" collapsed="false">
      <c r="A1687" s="13" t="n">
        <v>34571</v>
      </c>
      <c r="B1687" s="7" t="n">
        <v>0.0100269620345406</v>
      </c>
      <c r="C1687" s="2" t="n">
        <f aca="false">(B1687-B1686)/B1686</f>
        <v>-0.0114738935388033</v>
      </c>
      <c r="D1687" s="15" t="n">
        <f aca="false">$C$2+$C$3*C1686^2+$C$4*D1686</f>
        <v>3.6090124799442E-005</v>
      </c>
      <c r="E1687" s="16" t="n">
        <f aca="false">-LN(D1687)-(C1687^2)/D1687</f>
        <v>6.58167255883638</v>
      </c>
    </row>
    <row r="1688" customFormat="false" ht="12.75" hidden="false" customHeight="false" outlineLevel="0" collapsed="false">
      <c r="A1688" s="13" t="n">
        <v>34572</v>
      </c>
      <c r="B1688" s="7" t="n">
        <v>0.0099576580522704</v>
      </c>
      <c r="C1688" s="2" t="n">
        <f aca="false">(B1688-B1687)/B1687</f>
        <v>-0.00691176270852635</v>
      </c>
      <c r="D1688" s="15" t="n">
        <f aca="false">$C$2+$C$3*C1687^2+$C$4*D1687</f>
        <v>4.21866265994006E-005</v>
      </c>
      <c r="E1688" s="16" t="n">
        <f aca="false">-LN(D1688)-(C1688^2)/D1688</f>
        <v>8.94099952266581</v>
      </c>
    </row>
    <row r="1689" customFormat="false" ht="12.75" hidden="false" customHeight="false" outlineLevel="0" collapsed="false">
      <c r="A1689" s="13" t="n">
        <v>34575</v>
      </c>
      <c r="B1689" s="7" t="n">
        <v>0.0099926953981008</v>
      </c>
      <c r="C1689" s="2" t="n">
        <f aca="false">(B1689-B1688)/B1688</f>
        <v>0.00351863316117892</v>
      </c>
      <c r="D1689" s="15" t="n">
        <f aca="false">$C$2+$C$3*C1688^2+$C$4*D1688</f>
        <v>4.2575004441829E-005</v>
      </c>
      <c r="E1689" s="16" t="n">
        <f aca="false">-LN(D1689)-(C1689^2)/D1689</f>
        <v>9.7734439779664</v>
      </c>
    </row>
    <row r="1690" customFormat="false" ht="12.75" hidden="false" customHeight="false" outlineLevel="0" collapsed="false">
      <c r="A1690" s="13" t="n">
        <v>34576</v>
      </c>
      <c r="B1690" s="7" t="n">
        <v>0.0100424224692803</v>
      </c>
      <c r="C1690" s="2" t="n">
        <f aca="false">(B1690-B1689)/B1689</f>
        <v>0.00497634213777073</v>
      </c>
      <c r="D1690" s="15" t="n">
        <f aca="false">$C$2+$C$3*C1689^2+$C$4*D1689</f>
        <v>4.07754850226559E-005</v>
      </c>
      <c r="E1690" s="16" t="n">
        <f aca="false">-LN(D1690)-(C1690^2)/D1690</f>
        <v>9.50010427823893</v>
      </c>
    </row>
    <row r="1691" customFormat="false" ht="12.75" hidden="false" customHeight="false" outlineLevel="0" collapsed="false">
      <c r="A1691" s="13" t="n">
        <v>34577</v>
      </c>
      <c r="B1691" s="7" t="n">
        <v>0.00999927065859529</v>
      </c>
      <c r="C1691" s="2" t="n">
        <f aca="false">(B1691-B1690)/B1690</f>
        <v>-0.00429695233565332</v>
      </c>
      <c r="D1691" s="15" t="n">
        <f aca="false">$C$2+$C$3*C1690^2+$C$4*D1690</f>
        <v>3.99095347237368E-005</v>
      </c>
      <c r="E1691" s="16" t="n">
        <f aca="false">-LN(D1691)-(C1691^2)/D1691</f>
        <v>9.66625398839197</v>
      </c>
    </row>
    <row r="1692" customFormat="false" ht="12.75" hidden="false" customHeight="false" outlineLevel="0" collapsed="false">
      <c r="A1692" s="13" t="n">
        <v>34578</v>
      </c>
      <c r="B1692" s="7" t="n">
        <v>0.0100365497076023</v>
      </c>
      <c r="C1692" s="2" t="n">
        <f aca="false">(B1692-B1691)/B1691</f>
        <v>0.00372817681207627</v>
      </c>
      <c r="D1692" s="15" t="n">
        <f aca="false">$C$2+$C$3*C1691^2+$C$4*D1691</f>
        <v>3.87485644794064E-005</v>
      </c>
      <c r="E1692" s="16" t="n">
        <f aca="false">-LN(D1692)-(C1692^2)/D1692</f>
        <v>9.79971188672547</v>
      </c>
    </row>
    <row r="1693" customFormat="false" ht="12.75" hidden="false" customHeight="false" outlineLevel="0" collapsed="false">
      <c r="A1693" s="13" t="n">
        <v>34579</v>
      </c>
      <c r="B1693" s="7" t="n">
        <v>0.0100848946135831</v>
      </c>
      <c r="C1693" s="2" t="n">
        <f aca="false">(B1693-B1692)/B1692</f>
        <v>0.00481688502416124</v>
      </c>
      <c r="D1693" s="15" t="n">
        <f aca="false">$C$2+$C$3*C1692^2+$C$4*D1692</f>
        <v>3.74277498966824E-005</v>
      </c>
      <c r="E1693" s="16" t="n">
        <f aca="false">-LN(D1693)-(C1693^2)/D1693</f>
        <v>9.57317359417398</v>
      </c>
    </row>
    <row r="1694" customFormat="false" ht="12.75" hidden="false" customHeight="false" outlineLevel="0" collapsed="false">
      <c r="A1694" s="13" t="n">
        <v>34583</v>
      </c>
      <c r="B1694" s="7" t="n">
        <v>0.0101250091380949</v>
      </c>
      <c r="C1694" s="2" t="n">
        <f aca="false">(B1694-B1693)/B1693</f>
        <v>0.00397768405608554</v>
      </c>
      <c r="D1694" s="15" t="n">
        <f aca="false">$C$2+$C$3*C1693^2+$C$4*D1693</f>
        <v>3.68051523138504E-005</v>
      </c>
      <c r="E1694" s="16" t="n">
        <f aca="false">-LN(D1694)-(C1694^2)/D1694</f>
        <v>9.77998805239426</v>
      </c>
    </row>
    <row r="1695" customFormat="false" ht="12.75" hidden="false" customHeight="false" outlineLevel="0" collapsed="false">
      <c r="A1695" s="13" t="n">
        <v>34584</v>
      </c>
      <c r="B1695" s="7" t="n">
        <v>0.0100789358280953</v>
      </c>
      <c r="C1695" s="2" t="n">
        <f aca="false">(B1695-B1694)/B1694</f>
        <v>-0.00455044626342461</v>
      </c>
      <c r="D1695" s="15" t="n">
        <f aca="false">$C$2+$C$3*C1694^2+$C$4*D1694</f>
        <v>3.57973715501632E-005</v>
      </c>
      <c r="E1695" s="16" t="n">
        <f aca="false">-LN(D1695)-(C1695^2)/D1695</f>
        <v>9.65919805435268</v>
      </c>
    </row>
    <row r="1696" customFormat="false" ht="12.75" hidden="false" customHeight="false" outlineLevel="0" collapsed="false">
      <c r="A1696" s="13" t="n">
        <v>34585</v>
      </c>
      <c r="B1696" s="7" t="n">
        <v>0.0100525240735337</v>
      </c>
      <c r="C1696" s="2" t="n">
        <f aca="false">(B1696-B1695)/B1695</f>
        <v>-0.00262049039820052</v>
      </c>
      <c r="D1696" s="15" t="n">
        <f aca="false">$C$2+$C$3*C1695^2+$C$4*D1695</f>
        <v>3.51879367226733E-005</v>
      </c>
      <c r="E1696" s="16" t="n">
        <f aca="false">-LN(D1696)-(C1696^2)/D1696</f>
        <v>10.0596559882619</v>
      </c>
    </row>
    <row r="1697" customFormat="false" ht="12.75" hidden="false" customHeight="false" outlineLevel="0" collapsed="false">
      <c r="A1697" s="13" t="n">
        <v>34586</v>
      </c>
      <c r="B1697" s="7" t="n">
        <v>0.0100855701016602</v>
      </c>
      <c r="C1697" s="2" t="n">
        <f aca="false">(B1697-B1696)/B1696</f>
        <v>0.00328733638285996</v>
      </c>
      <c r="D1697" s="15" t="n">
        <f aca="false">$C$2+$C$3*C1696^2+$C$4*D1696</f>
        <v>3.37998454334238E-005</v>
      </c>
      <c r="E1697" s="16" t="n">
        <f aca="false">-LN(D1697)-(C1697^2)/D1697</f>
        <v>9.97533154998416</v>
      </c>
    </row>
    <row r="1698" customFormat="false" ht="12.75" hidden="false" customHeight="false" outlineLevel="0" collapsed="false">
      <c r="A1698" s="13" t="n">
        <v>34589</v>
      </c>
      <c r="B1698" s="7" t="n">
        <v>0.0101171303074671</v>
      </c>
      <c r="C1698" s="2" t="n">
        <f aca="false">(B1698-B1697)/B1697</f>
        <v>0.00312924361129129</v>
      </c>
      <c r="D1698" s="15" t="n">
        <f aca="false">$C$2+$C$3*C1697^2+$C$4*D1697</f>
        <v>3.2791144993503E-005</v>
      </c>
      <c r="E1698" s="16" t="n">
        <f aca="false">-LN(D1698)-(C1698^2)/D1698</f>
        <v>10.0267297962696</v>
      </c>
    </row>
    <row r="1699" customFormat="false" ht="12.75" hidden="false" customHeight="false" outlineLevel="0" collapsed="false">
      <c r="A1699" s="13" t="n">
        <v>34590</v>
      </c>
      <c r="B1699" s="7" t="n">
        <v>0.0101034737620103</v>
      </c>
      <c r="C1699" s="2" t="n">
        <f aca="false">(B1699-B1698)/B1698</f>
        <v>-0.00134984378392663</v>
      </c>
      <c r="D1699" s="15" t="n">
        <f aca="false">$C$2+$C$3*C1698^2+$C$4*D1698</f>
        <v>3.18227484953263E-005</v>
      </c>
      <c r="E1699" s="16" t="n">
        <f aca="false">-LN(D1699)-(C1699^2)/D1699</f>
        <v>10.2980720640688</v>
      </c>
    </row>
    <row r="1700" customFormat="false" ht="12.75" hidden="false" customHeight="false" outlineLevel="0" collapsed="false">
      <c r="A1700" s="13" t="n">
        <v>34591</v>
      </c>
      <c r="B1700" s="7" t="n">
        <v>0.0100880763822071</v>
      </c>
      <c r="C1700" s="2" t="n">
        <f aca="false">(B1700-B1699)/B1699</f>
        <v>-0.00152396890079053</v>
      </c>
      <c r="D1700" s="15" t="n">
        <f aca="false">$C$2+$C$3*C1699^2+$C$4*D1699</f>
        <v>3.04682985328947E-005</v>
      </c>
      <c r="E1700" s="16" t="n">
        <f aca="false">-LN(D1700)-(C1700^2)/D1700</f>
        <v>10.3225976534387</v>
      </c>
    </row>
    <row r="1701" customFormat="false" ht="12.75" hidden="false" customHeight="false" outlineLevel="0" collapsed="false">
      <c r="A1701" s="13" t="n">
        <v>34592</v>
      </c>
      <c r="B1701" s="7" t="n">
        <v>0.0100679568621658</v>
      </c>
      <c r="C1701" s="2" t="n">
        <f aca="false">(B1701-B1700)/B1700</f>
        <v>-0.00199438617225575</v>
      </c>
      <c r="D1701" s="15" t="n">
        <f aca="false">$C$2+$C$3*C1700^2+$C$4*D1700</f>
        <v>2.92810433234764E-005</v>
      </c>
      <c r="E1701" s="16" t="n">
        <f aca="false">-LN(D1701)-(C1701^2)/D1701</f>
        <v>10.3027288954247</v>
      </c>
    </row>
    <row r="1702" customFormat="false" ht="12.75" hidden="false" customHeight="false" outlineLevel="0" collapsed="false">
      <c r="A1702" s="13" t="n">
        <v>34593</v>
      </c>
      <c r="B1702" s="7" t="n">
        <v>0.0101309849774291</v>
      </c>
      <c r="C1702" s="2" t="n">
        <f aca="false">(B1702-B1701)/B1701</f>
        <v>0.00626026870459086</v>
      </c>
      <c r="D1702" s="15" t="n">
        <f aca="false">$C$2+$C$3*C1701^2+$C$4*D1701</f>
        <v>2.83141968847542E-005</v>
      </c>
      <c r="E1702" s="16" t="n">
        <f aca="false">-LN(D1702)-(C1702^2)/D1702</f>
        <v>9.08800186192012</v>
      </c>
    </row>
    <row r="1703" customFormat="false" ht="12.75" hidden="false" customHeight="false" outlineLevel="0" collapsed="false">
      <c r="A1703" s="13" t="n">
        <v>34596</v>
      </c>
      <c r="B1703" s="7" t="n">
        <v>0.0101383852586398</v>
      </c>
      <c r="C1703" s="2" t="n">
        <f aca="false">(B1703-B1702)/B1702</f>
        <v>0.000730460189919659</v>
      </c>
      <c r="D1703" s="15" t="n">
        <f aca="false">$C$2+$C$3*C1702^2+$C$4*D1702</f>
        <v>2.9582855013699E-005</v>
      </c>
      <c r="E1703" s="16" t="n">
        <f aca="false">-LN(D1703)-(C1703^2)/D1703</f>
        <v>10.4102790557039</v>
      </c>
    </row>
    <row r="1704" customFormat="false" ht="12.75" hidden="false" customHeight="false" outlineLevel="0" collapsed="false">
      <c r="A1704" s="13" t="n">
        <v>34597</v>
      </c>
      <c r="B1704" s="7" t="n">
        <v>0.0102321774073523</v>
      </c>
      <c r="C1704" s="2" t="n">
        <f aca="false">(B1704-B1703)/B1703</f>
        <v>0.00925119201132405</v>
      </c>
      <c r="D1704" s="15" t="n">
        <f aca="false">$C$2+$C$3*C1703^2+$C$4*D1703</f>
        <v>2.83764330387044E-005</v>
      </c>
      <c r="E1704" s="16" t="n">
        <f aca="false">-LN(D1704)-(C1704^2)/D1704</f>
        <v>7.45390817816355</v>
      </c>
    </row>
    <row r="1705" customFormat="false" ht="12.75" hidden="false" customHeight="false" outlineLevel="0" collapsed="false">
      <c r="A1705" s="13" t="n">
        <v>34598</v>
      </c>
      <c r="B1705" s="7" t="n">
        <v>0.0102122905027933</v>
      </c>
      <c r="C1705" s="2" t="n">
        <f aca="false">(B1705-B1704)/B1704</f>
        <v>-0.00194356526155411</v>
      </c>
      <c r="D1705" s="15" t="n">
        <f aca="false">$C$2+$C$3*C1704^2+$C$4*D1704</f>
        <v>3.24554086439895E-005</v>
      </c>
      <c r="E1705" s="16" t="n">
        <f aca="false">-LN(D1705)-(C1705^2)/D1705</f>
        <v>10.2192546567663</v>
      </c>
    </row>
    <row r="1706" customFormat="false" ht="12.75" hidden="false" customHeight="false" outlineLevel="0" collapsed="false">
      <c r="A1706" s="13" t="n">
        <v>34599</v>
      </c>
      <c r="B1706" s="7" t="n">
        <v>0.0102010424422934</v>
      </c>
      <c r="C1706" s="2" t="n">
        <f aca="false">(B1706-B1705)/B1705</f>
        <v>-0.00110142386733364</v>
      </c>
      <c r="D1706" s="15" t="n">
        <f aca="false">$C$2+$C$3*C1705^2+$C$4*D1705</f>
        <v>3.11557653011795E-005</v>
      </c>
      <c r="E1706" s="16" t="n">
        <f aca="false">-LN(D1706)-(C1706^2)/D1706</f>
        <v>10.3375735257146</v>
      </c>
    </row>
    <row r="1707" customFormat="false" ht="12.75" hidden="false" customHeight="false" outlineLevel="0" collapsed="false">
      <c r="A1707" s="13" t="n">
        <v>34600</v>
      </c>
      <c r="B1707" s="7" t="n">
        <v>0.0102438299137675</v>
      </c>
      <c r="C1707" s="2" t="n">
        <f aca="false">(B1707-B1706)/B1706</f>
        <v>0.00419442147370159</v>
      </c>
      <c r="D1707" s="15" t="n">
        <f aca="false">$C$2+$C$3*C1706^2+$C$4*D1706</f>
        <v>2.98317185629861E-005</v>
      </c>
      <c r="E1707" s="16" t="n">
        <f aca="false">-LN(D1707)-(C1707^2)/D1707</f>
        <v>9.83019118253918</v>
      </c>
    </row>
    <row r="1708" customFormat="false" ht="12.75" hidden="false" customHeight="false" outlineLevel="0" collapsed="false">
      <c r="A1708" s="13" t="n">
        <v>34603</v>
      </c>
      <c r="B1708" s="7" t="n">
        <v>0.0101410541945063</v>
      </c>
      <c r="C1708" s="2" t="n">
        <f aca="false">(B1708-B1707)/B1707</f>
        <v>-0.0100329388643043</v>
      </c>
      <c r="D1708" s="15" t="n">
        <f aca="false">$C$2+$C$3*C1707^2+$C$4*D1707</f>
        <v>2.96358649354248E-005</v>
      </c>
      <c r="E1708" s="16" t="n">
        <f aca="false">-LN(D1708)-(C1708^2)/D1708</f>
        <v>7.02996970225775</v>
      </c>
    </row>
    <row r="1709" customFormat="false" ht="12.75" hidden="false" customHeight="false" outlineLevel="0" collapsed="false">
      <c r="A1709" s="13" t="n">
        <v>34604</v>
      </c>
      <c r="B1709" s="7" t="n">
        <v>0.0101728871410551</v>
      </c>
      <c r="C1709" s="2" t="n">
        <f aca="false">(B1709-B1708)/B1708</f>
        <v>0.00313901749643205</v>
      </c>
      <c r="D1709" s="15" t="n">
        <f aca="false">$C$2+$C$3*C1708^2+$C$4*D1708</f>
        <v>3.45028616621107E-005</v>
      </c>
      <c r="E1709" s="16" t="n">
        <f aca="false">-LN(D1709)-(C1709^2)/D1709</f>
        <v>9.98888528771588</v>
      </c>
    </row>
    <row r="1710" customFormat="false" ht="12.75" hidden="false" customHeight="false" outlineLevel="0" collapsed="false">
      <c r="A1710" s="13" t="n">
        <v>34605</v>
      </c>
      <c r="B1710" s="7" t="n">
        <v>0.0101275262883138</v>
      </c>
      <c r="C1710" s="2" t="n">
        <f aca="false">(B1710-B1709)/B1709</f>
        <v>-0.00445899498464386</v>
      </c>
      <c r="D1710" s="15" t="n">
        <f aca="false">$C$2+$C$3*C1709^2+$C$4*D1709</f>
        <v>3.33652819091663E-005</v>
      </c>
      <c r="E1710" s="16" t="n">
        <f aca="false">-LN(D1710)-(C1710^2)/D1710</f>
        <v>9.71208672650021</v>
      </c>
    </row>
    <row r="1711" customFormat="false" ht="12.75" hidden="false" customHeight="false" outlineLevel="0" collapsed="false">
      <c r="A1711" s="13" t="n">
        <v>34606</v>
      </c>
      <c r="B1711" s="7" t="n">
        <v>0.0101400685441812</v>
      </c>
      <c r="C1711" s="2" t="n">
        <f aca="false">(B1711-B1710)/B1710</f>
        <v>0.00123843231904016</v>
      </c>
      <c r="D1711" s="15" t="n">
        <f aca="false">$C$2+$C$3*C1710^2+$C$4*D1710</f>
        <v>3.29514942732106E-005</v>
      </c>
      <c r="E1711" s="16" t="n">
        <f aca="false">-LN(D1711)-(C1711^2)/D1711</f>
        <v>10.2739293335013</v>
      </c>
    </row>
    <row r="1712" customFormat="false" ht="12.75" hidden="false" customHeight="false" outlineLevel="0" collapsed="false">
      <c r="A1712" s="13" t="n">
        <v>34607</v>
      </c>
      <c r="B1712" s="7" t="n">
        <v>0.0100984486873508</v>
      </c>
      <c r="C1712" s="2" t="n">
        <f aca="false">(B1712-B1711)/B1711</f>
        <v>-0.00410449462437244</v>
      </c>
      <c r="D1712" s="15" t="n">
        <f aca="false">$C$2+$C$3*C1711^2+$C$4*D1711</f>
        <v>3.14655213650533E-005</v>
      </c>
      <c r="E1712" s="16" t="n">
        <f aca="false">-LN(D1712)-(C1712^2)/D1712</f>
        <v>9.83121067171868</v>
      </c>
    </row>
    <row r="1713" customFormat="false" ht="12.75" hidden="false" customHeight="false" outlineLevel="0" collapsed="false">
      <c r="A1713" s="13" t="n">
        <v>34610</v>
      </c>
      <c r="B1713" s="7" t="n">
        <v>0.0100475624256837</v>
      </c>
      <c r="C1713" s="2" t="n">
        <f aca="false">(B1713-B1712)/B1712</f>
        <v>-0.00503901769891281</v>
      </c>
      <c r="D1713" s="15" t="n">
        <f aca="false">$C$2+$C$3*C1712^2+$C$4*D1712</f>
        <v>3.10593268007164E-005</v>
      </c>
      <c r="E1713" s="16" t="n">
        <f aca="false">-LN(D1713)-(C1713^2)/D1713</f>
        <v>9.562088886446</v>
      </c>
    </row>
    <row r="1714" customFormat="false" ht="12.75" hidden="false" customHeight="false" outlineLevel="0" collapsed="false">
      <c r="A1714" s="13" t="n">
        <v>34611</v>
      </c>
      <c r="B1714" s="7" t="n">
        <v>0.0100327234865387</v>
      </c>
      <c r="C1714" s="2" t="n">
        <f aca="false">(B1714-B1713)/B1713</f>
        <v>-0.00147686956460535</v>
      </c>
      <c r="D1714" s="15" t="n">
        <f aca="false">$C$2+$C$3*C1713^2+$C$4*D1713</f>
        <v>3.12129277641598E-005</v>
      </c>
      <c r="E1714" s="16" t="n">
        <f aca="false">-LN(D1714)-(C1714^2)/D1714</f>
        <v>10.304798699951</v>
      </c>
    </row>
    <row r="1715" customFormat="false" ht="12.75" hidden="false" customHeight="false" outlineLevel="0" collapsed="false">
      <c r="A1715" s="13" t="n">
        <v>34612</v>
      </c>
      <c r="B1715" s="7" t="n">
        <v>0.0100586444955831</v>
      </c>
      <c r="C1715" s="2" t="n">
        <f aca="false">(B1715-B1714)/B1714</f>
        <v>0.00258364631290161</v>
      </c>
      <c r="D1715" s="15" t="n">
        <f aca="false">$C$2+$C$3*C1714^2+$C$4*D1714</f>
        <v>2.99418758350265E-005</v>
      </c>
      <c r="E1715" s="16" t="n">
        <f aca="false">-LN(D1715)-(C1715^2)/D1715</f>
        <v>10.19331297962</v>
      </c>
    </row>
    <row r="1716" customFormat="false" ht="12.75" hidden="false" customHeight="false" outlineLevel="0" collapsed="false">
      <c r="A1716" s="13" t="n">
        <v>34613</v>
      </c>
      <c r="B1716" s="7" t="n">
        <v>0.0100333951762523</v>
      </c>
      <c r="C1716" s="2" t="n">
        <f aca="false">(B1716-B1715)/B1715</f>
        <v>-0.00251021092771209</v>
      </c>
      <c r="D1716" s="15" t="n">
        <f aca="false">$C$2+$C$3*C1715^2+$C$4*D1715</f>
        <v>2.90720551610878E-005</v>
      </c>
      <c r="E1716" s="16" t="n">
        <f aca="false">-LN(D1716)-(C1716^2)/D1716</f>
        <v>10.2289903398275</v>
      </c>
    </row>
    <row r="1717" customFormat="false" ht="12.75" hidden="false" customHeight="false" outlineLevel="0" collapsed="false">
      <c r="A1717" s="13" t="n">
        <v>34614</v>
      </c>
      <c r="B1717" s="7" t="n">
        <v>0.009961430054888</v>
      </c>
      <c r="C1717" s="2" t="n">
        <f aca="false">(B1717-B1716)/B1716</f>
        <v>-0.00717255924840427</v>
      </c>
      <c r="D1717" s="15" t="n">
        <f aca="false">$C$2+$C$3*C1716^2+$C$4*D1716</f>
        <v>2.82673860600395E-005</v>
      </c>
      <c r="E1717" s="16" t="n">
        <f aca="false">-LN(D1717)-(C1717^2)/D1717</f>
        <v>8.65383852011305</v>
      </c>
    </row>
    <row r="1718" customFormat="false" ht="12.75" hidden="false" customHeight="false" outlineLevel="0" collapsed="false">
      <c r="A1718" s="13" t="n">
        <v>34618</v>
      </c>
      <c r="B1718" s="7" t="n">
        <v>0.00995757981692342</v>
      </c>
      <c r="C1718" s="2" t="n">
        <f aca="false">(B1718-B1717)/B1717</f>
        <v>-0.000386514581075362</v>
      </c>
      <c r="D1718" s="15" t="n">
        <f aca="false">$C$2+$C$3*C1717^2+$C$4*D1717</f>
        <v>3.0284764923643E-005</v>
      </c>
      <c r="E1718" s="16" t="n">
        <f aca="false">-LN(D1718)-(C1718^2)/D1718</f>
        <v>10.3999328201156</v>
      </c>
    </row>
    <row r="1719" customFormat="false" ht="12.75" hidden="false" customHeight="false" outlineLevel="0" collapsed="false">
      <c r="A1719" s="13" t="n">
        <v>34619</v>
      </c>
      <c r="B1719" s="7" t="n">
        <v>0.0100133610451306</v>
      </c>
      <c r="C1719" s="2" t="n">
        <f aca="false">(B1719-B1718)/B1718</f>
        <v>0.00560188612421853</v>
      </c>
      <c r="D1719" s="15" t="n">
        <f aca="false">$C$2+$C$3*C1718^2+$C$4*D1718</f>
        <v>2.89841182244423E-005</v>
      </c>
      <c r="E1719" s="16" t="n">
        <f aca="false">-LN(D1719)-(C1719^2)/D1719</f>
        <v>9.36606171991061</v>
      </c>
    </row>
    <row r="1720" customFormat="false" ht="12.75" hidden="false" customHeight="false" outlineLevel="0" collapsed="false">
      <c r="A1720" s="13" t="n">
        <v>34620</v>
      </c>
      <c r="B1720" s="7" t="n">
        <v>0.0100266983091071</v>
      </c>
      <c r="C1720" s="2" t="n">
        <f aca="false">(B1720-B1719)/B1719</f>
        <v>0.00133194677754406</v>
      </c>
      <c r="D1720" s="15" t="n">
        <f aca="false">$C$2+$C$3*C1719^2+$C$4*D1719</f>
        <v>2.97109632891994E-005</v>
      </c>
      <c r="E1720" s="16" t="n">
        <f aca="false">-LN(D1720)-(C1720^2)/D1720</f>
        <v>10.3642830794464</v>
      </c>
    </row>
    <row r="1721" customFormat="false" ht="12.75" hidden="false" customHeight="false" outlineLevel="0" collapsed="false">
      <c r="A1721" s="13" t="n">
        <v>34621</v>
      </c>
      <c r="B1721" s="7" t="n">
        <v>0.0101647336928418</v>
      </c>
      <c r="C1721" s="2" t="n">
        <f aca="false">(B1721-B1720)/B1720</f>
        <v>0.0137667833896405</v>
      </c>
      <c r="D1721" s="15" t="n">
        <f aca="false">$C$2+$C$3*C1720^2+$C$4*D1720</f>
        <v>2.85669136161917E-005</v>
      </c>
      <c r="E1721" s="16" t="n">
        <f aca="false">-LN(D1721)-(C1721^2)/D1721</f>
        <v>3.82886161435875</v>
      </c>
    </row>
    <row r="1722" customFormat="false" ht="12.75" hidden="false" customHeight="false" outlineLevel="0" collapsed="false">
      <c r="A1722" s="13" t="n">
        <v>34624</v>
      </c>
      <c r="B1722" s="7" t="n">
        <v>0.010241097102411</v>
      </c>
      <c r="C1722" s="2" t="n">
        <f aca="false">(B1722-B1721)/B1721</f>
        <v>0.00751258339634656</v>
      </c>
      <c r="D1722" s="15" t="n">
        <f aca="false">$C$2+$C$3*C1721^2+$C$4*D1721</f>
        <v>3.89369423163495E-005</v>
      </c>
      <c r="E1722" s="16" t="n">
        <f aca="false">-LN(D1722)-(C1722^2)/D1722</f>
        <v>8.70407192779432</v>
      </c>
    </row>
    <row r="1723" customFormat="false" ht="12.75" hidden="false" customHeight="false" outlineLevel="0" collapsed="false">
      <c r="A1723" s="13" t="n">
        <v>34625</v>
      </c>
      <c r="B1723" s="7" t="n">
        <v>0.0102302922940655</v>
      </c>
      <c r="C1723" s="2" t="n">
        <f aca="false">(B1723-B1722)/B1722</f>
        <v>-0.0010550440287185</v>
      </c>
      <c r="D1723" s="15" t="n">
        <f aca="false">$C$2+$C$3*C1722^2+$C$4*D1722</f>
        <v>4.01797241117513E-005</v>
      </c>
      <c r="E1723" s="16" t="n">
        <f aca="false">-LN(D1723)-(C1723^2)/D1723</f>
        <v>10.0944445918975</v>
      </c>
    </row>
    <row r="1724" customFormat="false" ht="12.75" hidden="false" customHeight="false" outlineLevel="0" collapsed="false">
      <c r="A1724" s="13" t="n">
        <v>34626</v>
      </c>
      <c r="B1724" s="7" t="n">
        <v>0.0102834785176436</v>
      </c>
      <c r="C1724" s="2" t="n">
        <f aca="false">(B1724-B1723)/B1723</f>
        <v>0.00519889579390538</v>
      </c>
      <c r="D1724" s="15" t="n">
        <f aca="false">$C$2+$C$3*C1723^2+$C$4*D1723</f>
        <v>3.79380834047662E-005</v>
      </c>
      <c r="E1724" s="16" t="n">
        <f aca="false">-LN(D1724)-(C1724^2)/D1724</f>
        <v>9.46711750102805</v>
      </c>
    </row>
    <row r="1725" customFormat="false" ht="12.75" hidden="false" customHeight="false" outlineLevel="0" collapsed="false">
      <c r="A1725" s="13" t="n">
        <v>34627</v>
      </c>
      <c r="B1725" s="7" t="n">
        <v>0.0102827194212741</v>
      </c>
      <c r="C1725" s="2" t="n">
        <f aca="false">(B1725-B1724)/B1724</f>
        <v>-7.381708127262E-005</v>
      </c>
      <c r="D1725" s="15" t="n">
        <f aca="false">$C$2+$C$3*C1724^2+$C$4*D1724</f>
        <v>3.74962251527765E-005</v>
      </c>
      <c r="E1725" s="16" t="n">
        <f aca="false">-LN(D1725)-(C1725^2)/D1725</f>
        <v>10.1911249723794</v>
      </c>
    </row>
    <row r="1726" customFormat="false" ht="12.75" hidden="false" customHeight="false" outlineLevel="0" collapsed="false">
      <c r="A1726" s="13" t="n">
        <v>34628</v>
      </c>
      <c r="B1726" s="7" t="n">
        <v>0.0102725057233587</v>
      </c>
      <c r="C1726" s="2" t="n">
        <f aca="false">(B1726-B1725)/B1725</f>
        <v>-0.000993287621391559</v>
      </c>
      <c r="D1726" s="15" t="n">
        <f aca="false">$C$2+$C$3*C1725^2+$C$4*D1725</f>
        <v>3.54584004201908E-005</v>
      </c>
      <c r="E1726" s="16" t="n">
        <f aca="false">-LN(D1726)-(C1726^2)/D1726</f>
        <v>10.2193256411086</v>
      </c>
    </row>
    <row r="1727" customFormat="false" ht="12.75" hidden="false" customHeight="false" outlineLevel="0" collapsed="false">
      <c r="A1727" s="13" t="n">
        <v>34631</v>
      </c>
      <c r="B1727" s="7" t="n">
        <v>0.0102854185152322</v>
      </c>
      <c r="C1727" s="2" t="n">
        <f aca="false">(B1727-B1726)/B1726</f>
        <v>0.00125702454894995</v>
      </c>
      <c r="D1727" s="15" t="n">
        <f aca="false">$C$2+$C$3*C1726^2+$C$4*D1726</f>
        <v>3.36859869754094E-005</v>
      </c>
      <c r="E1727" s="16" t="n">
        <f aca="false">-LN(D1727)-(C1727^2)/D1727</f>
        <v>10.2515215607345</v>
      </c>
    </row>
    <row r="1728" customFormat="false" ht="12.75" hidden="false" customHeight="false" outlineLevel="0" collapsed="false">
      <c r="A1728" s="13" t="n">
        <v>34632</v>
      </c>
      <c r="B1728" s="7" t="n">
        <v>0.0103254021199318</v>
      </c>
      <c r="C1728" s="2" t="n">
        <f aca="false">(B1728-B1727)/B1727</f>
        <v>0.00388740668553388</v>
      </c>
      <c r="D1728" s="15" t="n">
        <f aca="false">$C$2+$C$3*C1727^2+$C$4*D1727</f>
        <v>3.21286387580492E-005</v>
      </c>
      <c r="E1728" s="16" t="n">
        <f aca="false">-LN(D1728)-(C1728^2)/D1728</f>
        <v>9.8754057338047</v>
      </c>
    </row>
    <row r="1729" customFormat="false" ht="12.75" hidden="false" customHeight="false" outlineLevel="0" collapsed="false">
      <c r="A1729" s="13" t="n">
        <v>34633</v>
      </c>
      <c r="B1729" s="7" t="n">
        <v>0.0103102731591449</v>
      </c>
      <c r="C1729" s="2" t="n">
        <f aca="false">(B1729-B1728)/B1728</f>
        <v>-0.00146521758776918</v>
      </c>
      <c r="D1729" s="15" t="n">
        <f aca="false">$C$2+$C$3*C1728^2+$C$4*D1728</f>
        <v>3.15501314658405E-005</v>
      </c>
      <c r="E1729" s="16" t="n">
        <f aca="false">-LN(D1729)-(C1729^2)/D1729</f>
        <v>10.2958867281105</v>
      </c>
    </row>
    <row r="1730" customFormat="false" ht="12.75" hidden="false" customHeight="false" outlineLevel="0" collapsed="false">
      <c r="A1730" s="13" t="n">
        <v>34634</v>
      </c>
      <c r="B1730" s="7" t="n">
        <v>0.0103210498999036</v>
      </c>
      <c r="C1730" s="2" t="n">
        <f aca="false">(B1730-B1729)/B1729</f>
        <v>0.00104524299137103</v>
      </c>
      <c r="D1730" s="15" t="n">
        <f aca="false">$C$2+$C$3*C1729^2+$C$4*D1729</f>
        <v>3.02429369070013E-005</v>
      </c>
      <c r="E1730" s="16" t="n">
        <f aca="false">-LN(D1730)-(C1730^2)/D1730</f>
        <v>10.3701226660783</v>
      </c>
    </row>
    <row r="1731" customFormat="false" ht="12.75" hidden="false" customHeight="false" outlineLevel="0" collapsed="false">
      <c r="A1731" s="13" t="n">
        <v>34635</v>
      </c>
      <c r="B1731" s="7" t="n">
        <v>0.0102748351729758</v>
      </c>
      <c r="C1731" s="2" t="n">
        <f aca="false">(B1731-B1730)/B1730</f>
        <v>-0.00447771567583125</v>
      </c>
      <c r="D1731" s="15" t="n">
        <f aca="false">$C$2+$C$3*C1730^2+$C$4*D1730</f>
        <v>2.90037743032839E-005</v>
      </c>
      <c r="E1731" s="16" t="n">
        <f aca="false">-LN(D1731)-(C1731^2)/D1731</f>
        <v>9.75679739681351</v>
      </c>
    </row>
    <row r="1732" customFormat="false" ht="12.75" hidden="false" customHeight="false" outlineLevel="0" collapsed="false">
      <c r="A1732" s="13" t="n">
        <v>34638</v>
      </c>
      <c r="B1732" s="7" t="n">
        <v>0.0103216266173752</v>
      </c>
      <c r="C1732" s="2" t="n">
        <f aca="false">(B1732-B1731)/B1731</f>
        <v>0.00455398491671414</v>
      </c>
      <c r="D1732" s="15" t="n">
        <f aca="false">$C$2+$C$3*C1731^2+$C$4*D1731</f>
        <v>2.90407052865178E-005</v>
      </c>
      <c r="E1732" s="16" t="n">
        <f aca="false">-LN(D1732)-(C1732^2)/D1732</f>
        <v>9.732684156065</v>
      </c>
    </row>
    <row r="1733" customFormat="false" ht="12.75" hidden="false" customHeight="false" outlineLevel="0" collapsed="false">
      <c r="A1733" s="13" t="n">
        <v>34639</v>
      </c>
      <c r="B1733" s="7" t="n">
        <v>0.0103382070595185</v>
      </c>
      <c r="C1733" s="2" t="n">
        <f aca="false">(B1733-B1732)/B1732</f>
        <v>0.00160637879647691</v>
      </c>
      <c r="D1733" s="15" t="n">
        <f aca="false">$C$2+$C$3*C1732^2+$C$4*D1732</f>
        <v>2.91157260877221E-005</v>
      </c>
      <c r="E1733" s="16" t="n">
        <f aca="false">-LN(D1733)-(C1733^2)/D1733</f>
        <v>10.3556046547659</v>
      </c>
    </row>
    <row r="1734" customFormat="false" ht="12.75" hidden="false" customHeight="false" outlineLevel="0" collapsed="false">
      <c r="A1734" s="13" t="n">
        <v>34640</v>
      </c>
      <c r="B1734" s="7" t="n">
        <v>0.0103084415584416</v>
      </c>
      <c r="C1734" s="2" t="n">
        <f aca="false">(B1734-B1733)/B1733</f>
        <v>-0.0028791743970315</v>
      </c>
      <c r="D1734" s="15" t="n">
        <f aca="false">$C$2+$C$3*C1733^2+$C$4*D1733</f>
        <v>2.80807577168504E-005</v>
      </c>
      <c r="E1734" s="16" t="n">
        <f aca="false">-LN(D1734)-(C1734^2)/D1734</f>
        <v>10.1852186756874</v>
      </c>
    </row>
    <row r="1735" customFormat="false" ht="12.75" hidden="false" customHeight="false" outlineLevel="0" collapsed="false">
      <c r="A1735" s="13" t="n">
        <v>34641</v>
      </c>
      <c r="B1735" s="7" t="n">
        <v>0.0101915991156964</v>
      </c>
      <c r="C1735" s="2" t="n">
        <f aca="false">(B1735-B1734)/B1734</f>
        <v>-0.0113346369655156</v>
      </c>
      <c r="D1735" s="15" t="n">
        <f aca="false">$C$2+$C$3*C1734^2+$C$4*D1734</f>
        <v>2.74969439773161E-005</v>
      </c>
      <c r="E1735" s="16" t="n">
        <f aca="false">-LN(D1735)-(C1735^2)/D1735</f>
        <v>5.8291348222022</v>
      </c>
    </row>
    <row r="1736" customFormat="false" ht="12.75" hidden="false" customHeight="false" outlineLevel="0" collapsed="false">
      <c r="A1736" s="13" t="n">
        <v>34642</v>
      </c>
      <c r="B1736" s="7" t="n">
        <v>0.0102482870404479</v>
      </c>
      <c r="C1736" s="2" t="n">
        <f aca="false">(B1736-B1735)/B1735</f>
        <v>0.00556222081618703</v>
      </c>
      <c r="D1736" s="15" t="n">
        <f aca="false">$C$2+$C$3*C1735^2+$C$4*D1735</f>
        <v>3.42686214169314E-005</v>
      </c>
      <c r="E1736" s="16" t="n">
        <f aca="false">-LN(D1736)-(C1736^2)/D1736</f>
        <v>9.37846326247123</v>
      </c>
    </row>
    <row r="1737" customFormat="false" ht="12.75" hidden="false" customHeight="false" outlineLevel="0" collapsed="false">
      <c r="A1737" s="13" t="n">
        <v>34645</v>
      </c>
      <c r="B1737" s="7" t="n">
        <v>0.0102914053854666</v>
      </c>
      <c r="C1737" s="2" t="n">
        <f aca="false">(B1737-B1736)/B1736</f>
        <v>0.00420737093413664</v>
      </c>
      <c r="D1737" s="15" t="n">
        <f aca="false">$C$2+$C$3*C1736^2+$C$4*D1736</f>
        <v>3.44347873776492E-005</v>
      </c>
      <c r="E1737" s="16" t="n">
        <f aca="false">-LN(D1737)-(C1737^2)/D1737</f>
        <v>9.76237094851835</v>
      </c>
    </row>
    <row r="1738" customFormat="false" ht="12.75" hidden="false" customHeight="false" outlineLevel="0" collapsed="false">
      <c r="A1738" s="13" t="n">
        <v>34646</v>
      </c>
      <c r="B1738" s="7" t="n">
        <v>0.0103168754605748</v>
      </c>
      <c r="C1738" s="2" t="n">
        <f aca="false">(B1738-B1737)/B1737</f>
        <v>0.00247488794330736</v>
      </c>
      <c r="D1738" s="15" t="n">
        <f aca="false">$C$2+$C$3*C1737^2+$C$4*D1737</f>
        <v>3.37805770467494E-005</v>
      </c>
      <c r="E1738" s="16" t="n">
        <f aca="false">-LN(D1738)-(C1738^2)/D1738</f>
        <v>10.114305271687</v>
      </c>
    </row>
    <row r="1739" customFormat="false" ht="12.75" hidden="false" customHeight="false" outlineLevel="0" collapsed="false">
      <c r="A1739" s="13" t="n">
        <v>34647</v>
      </c>
      <c r="B1739" s="7" t="n">
        <v>0.0102268528781497</v>
      </c>
      <c r="C1739" s="2" t="n">
        <f aca="false">(B1739-B1738)/B1738</f>
        <v>-0.00872576031077474</v>
      </c>
      <c r="D1739" s="15" t="n">
        <f aca="false">$C$2+$C$3*C1738^2+$C$4*D1738</f>
        <v>3.24896034830033E-005</v>
      </c>
      <c r="E1739" s="16" t="n">
        <f aca="false">-LN(D1739)-(C1739^2)/D1739</f>
        <v>7.99110557937458</v>
      </c>
    </row>
    <row r="1740" customFormat="false" ht="12.75" hidden="false" customHeight="false" outlineLevel="0" collapsed="false">
      <c r="A1740" s="13" t="n">
        <v>34648</v>
      </c>
      <c r="B1740" s="7" t="n">
        <v>0.0102097902097902</v>
      </c>
      <c r="C1740" s="2" t="n">
        <f aca="false">(B1740-B1739)/B1739</f>
        <v>-0.00166841828691553</v>
      </c>
      <c r="D1740" s="15" t="n">
        <f aca="false">$C$2+$C$3*C1739^2+$C$4*D1739</f>
        <v>3.55796462973154E-005</v>
      </c>
      <c r="E1740" s="16" t="n">
        <f aca="false">-LN(D1740)-(C1740^2)/D1740</f>
        <v>10.1655005253034</v>
      </c>
    </row>
    <row r="1741" customFormat="false" ht="12.75" hidden="false" customHeight="false" outlineLevel="0" collapsed="false">
      <c r="A1741" s="13" t="n">
        <v>34652</v>
      </c>
      <c r="B1741" s="7" t="n">
        <v>0.0101870948733058</v>
      </c>
      <c r="C1741" s="2" t="n">
        <f aca="false">(B1741-B1740)/B1740</f>
        <v>-0.00222289939538739</v>
      </c>
      <c r="D1741" s="15" t="n">
        <f aca="false">$C$2+$C$3*C1740^2+$C$4*D1740</f>
        <v>3.39040833811578E-005</v>
      </c>
      <c r="E1741" s="16" t="n">
        <f aca="false">-LN(D1741)-(C1741^2)/D1741</f>
        <v>10.1462321296199</v>
      </c>
    </row>
    <row r="1742" customFormat="false" ht="12.75" hidden="false" customHeight="false" outlineLevel="0" collapsed="false">
      <c r="A1742" s="13" t="n">
        <v>34653</v>
      </c>
      <c r="B1742" s="7" t="n">
        <v>0.0101834189288335</v>
      </c>
      <c r="C1742" s="2" t="n">
        <f aca="false">(B1742-B1741)/B1741</f>
        <v>-0.000360843254931398</v>
      </c>
      <c r="D1742" s="15" t="n">
        <f aca="false">$C$2+$C$3*C1741^2+$C$4*D1741</f>
        <v>3.25287652190103E-005</v>
      </c>
      <c r="E1742" s="16" t="n">
        <f aca="false">-LN(D1742)-(C1742^2)/D1742</f>
        <v>10.3293829237547</v>
      </c>
    </row>
    <row r="1743" customFormat="false" ht="12.75" hidden="false" customHeight="false" outlineLevel="0" collapsed="false">
      <c r="A1743" s="13" t="n">
        <v>34654</v>
      </c>
      <c r="B1743" s="7" t="n">
        <v>0.0101692431679977</v>
      </c>
      <c r="C1743" s="2" t="n">
        <f aca="false">(B1743-B1742)/B1742</f>
        <v>-0.00139204337314093</v>
      </c>
      <c r="D1743" s="15" t="n">
        <f aca="false">$C$2+$C$3*C1742^2+$C$4*D1742</f>
        <v>3.10002843400747E-005</v>
      </c>
      <c r="E1743" s="16" t="n">
        <f aca="false">-LN(D1743)-(C1743^2)/D1743</f>
        <v>10.3190055690348</v>
      </c>
    </row>
    <row r="1744" customFormat="false" ht="12.75" hidden="false" customHeight="false" outlineLevel="0" collapsed="false">
      <c r="A1744" s="13" t="n">
        <v>34655</v>
      </c>
      <c r="B1744" s="7" t="n">
        <v>0.0101963082332259</v>
      </c>
      <c r="C1744" s="2" t="n">
        <f aca="false">(B1744-B1743)/B1743</f>
        <v>0.00266146307853265</v>
      </c>
      <c r="D1744" s="15" t="n">
        <f aca="false">$C$2+$C$3*C1743^2+$C$4*D1743</f>
        <v>2.97359372201048E-005</v>
      </c>
      <c r="E1744" s="16" t="n">
        <f aca="false">-LN(D1744)-(C1744^2)/D1744</f>
        <v>10.1849446359592</v>
      </c>
    </row>
    <row r="1745" customFormat="false" ht="12.75" hidden="false" customHeight="false" outlineLevel="0" collapsed="false">
      <c r="A1745" s="13" t="n">
        <v>34656</v>
      </c>
      <c r="B1745" s="7" t="n">
        <v>0.010158706940686</v>
      </c>
      <c r="C1745" s="2" t="n">
        <f aca="false">(B1745-B1744)/B1744</f>
        <v>-0.00368773596087938</v>
      </c>
      <c r="D1745" s="15" t="n">
        <f aca="false">$C$2+$C$3*C1744^2+$C$4*D1744</f>
        <v>2.8911698346053E-005</v>
      </c>
      <c r="E1745" s="16" t="n">
        <f aca="false">-LN(D1745)-(C1745^2)/D1745</f>
        <v>9.98088730665777</v>
      </c>
    </row>
    <row r="1746" customFormat="false" ht="12.75" hidden="false" customHeight="false" outlineLevel="0" collapsed="false">
      <c r="A1746" s="13" t="n">
        <v>34659</v>
      </c>
      <c r="B1746" s="7" t="n">
        <v>0.0101704836467403</v>
      </c>
      <c r="C1746" s="2" t="n">
        <f aca="false">(B1746-B1745)/B1745</f>
        <v>0.00115927215176687</v>
      </c>
      <c r="D1746" s="15" t="n">
        <f aca="false">$C$2+$C$3*C1745^2+$C$4*D1745</f>
        <v>2.85663108446726E-005</v>
      </c>
      <c r="E1746" s="16" t="n">
        <f aca="false">-LN(D1746)-(C1746^2)/D1746</f>
        <v>10.4162371329043</v>
      </c>
    </row>
    <row r="1747" customFormat="false" ht="12.75" hidden="false" customHeight="false" outlineLevel="0" collapsed="false">
      <c r="A1747" s="13" t="n">
        <v>34660</v>
      </c>
      <c r="B1747" s="7" t="n">
        <v>0.0101904346562</v>
      </c>
      <c r="C1747" s="2" t="n">
        <f aca="false">(B1747-B1746)/B1746</f>
        <v>0.00196165788694841</v>
      </c>
      <c r="D1747" s="15" t="n">
        <f aca="false">$C$2+$C$3*C1746^2+$C$4*D1746</f>
        <v>2.75117679134268E-005</v>
      </c>
      <c r="E1747" s="16" t="n">
        <f aca="false">-LN(D1747)-(C1747^2)/D1747</f>
        <v>10.3610256052733</v>
      </c>
    </row>
    <row r="1748" customFormat="false" ht="12.75" hidden="false" customHeight="false" outlineLevel="0" collapsed="false">
      <c r="A1748" s="13" t="n">
        <v>34661</v>
      </c>
      <c r="B1748" s="7" t="n">
        <v>0.0101776354105999</v>
      </c>
      <c r="C1748" s="2" t="n">
        <f aca="false">(B1748-B1747)/B1747</f>
        <v>-0.00125600585568347</v>
      </c>
      <c r="D1748" s="15" t="n">
        <f aca="false">$C$2+$C$3*C1747^2+$C$4*D1747</f>
        <v>2.67157777556177E-005</v>
      </c>
      <c r="E1748" s="16" t="n">
        <f aca="false">-LN(D1748)-(C1748^2)/D1748</f>
        <v>10.4712068375703</v>
      </c>
    </row>
    <row r="1749" customFormat="false" ht="12.75" hidden="false" customHeight="false" outlineLevel="0" collapsed="false">
      <c r="A1749" s="13" t="n">
        <v>34662</v>
      </c>
      <c r="B1749" s="7" t="n">
        <v>0.010157898566543</v>
      </c>
      <c r="C1749" s="2" t="n">
        <f aca="false">(B1749-B1748)/B1748</f>
        <v>-0.0019392366950343</v>
      </c>
      <c r="D1749" s="15" t="n">
        <f aca="false">$C$2+$C$3*C1748^2+$C$4*D1748</f>
        <v>2.58623440447353E-005</v>
      </c>
      <c r="E1749" s="16" t="n">
        <f aca="false">-LN(D1749)-(C1749^2)/D1749</f>
        <v>10.4173127186215</v>
      </c>
    </row>
    <row r="1750" customFormat="false" ht="12.75" hidden="false" customHeight="false" outlineLevel="0" collapsed="false">
      <c r="A1750" s="13" t="n">
        <v>34663</v>
      </c>
      <c r="B1750" s="7" t="n">
        <v>0.0101257541615178</v>
      </c>
      <c r="C1750" s="2" t="n">
        <f aca="false">(B1750-B1749)/B1749</f>
        <v>-0.00316447391304609</v>
      </c>
      <c r="D1750" s="15" t="n">
        <f aca="false">$C$2+$C$3*C1749^2+$C$4*D1749</f>
        <v>2.52276543902069E-005</v>
      </c>
      <c r="E1750" s="16" t="n">
        <f aca="false">-LN(D1750)-(C1750^2)/D1750</f>
        <v>10.1906285790348</v>
      </c>
    </row>
    <row r="1751" customFormat="false" ht="12.75" hidden="false" customHeight="false" outlineLevel="0" collapsed="false">
      <c r="A1751" s="13" t="n">
        <v>34666</v>
      </c>
      <c r="B1751" s="7" t="n">
        <v>0.0101414581066376</v>
      </c>
      <c r="C1751" s="2" t="n">
        <f aca="false">(B1751-B1750)/B1750</f>
        <v>0.00155089140713657</v>
      </c>
      <c r="D1751" s="15" t="n">
        <f aca="false">$C$2+$C$3*C1750^2+$C$4*D1750</f>
        <v>2.50367173831373E-005</v>
      </c>
      <c r="E1751" s="16" t="n">
        <f aca="false">-LN(D1751)-(C1751^2)/D1751</f>
        <v>10.4990976457603</v>
      </c>
    </row>
    <row r="1752" customFormat="false" ht="12.75" hidden="false" customHeight="false" outlineLevel="0" collapsed="false">
      <c r="A1752" s="13" t="n">
        <v>34667</v>
      </c>
      <c r="B1752" s="7" t="n">
        <v>0.0101059968055757</v>
      </c>
      <c r="C1752" s="2" t="n">
        <f aca="false">(B1752-B1751)/B1751</f>
        <v>-0.00349666691801609</v>
      </c>
      <c r="D1752" s="15" t="n">
        <f aca="false">$C$2+$C$3*C1751^2+$C$4*D1751</f>
        <v>2.44031391126537E-005</v>
      </c>
      <c r="E1752" s="16" t="n">
        <f aca="false">-LN(D1752)-(C1752^2)/D1752</f>
        <v>10.1197698166517</v>
      </c>
    </row>
    <row r="1753" customFormat="false" ht="12.75" hidden="false" customHeight="false" outlineLevel="0" collapsed="false">
      <c r="A1753" s="13" t="n">
        <v>34668</v>
      </c>
      <c r="B1753" s="7" t="n">
        <v>0.010107620709715</v>
      </c>
      <c r="C1753" s="2" t="n">
        <f aca="false">(B1753-B1752)/B1752</f>
        <v>0.000160687181132918</v>
      </c>
      <c r="D1753" s="15" t="n">
        <f aca="false">$C$2+$C$3*C1752^2+$C$4*D1752</f>
        <v>2.4429827957383E-005</v>
      </c>
      <c r="E1753" s="16" t="n">
        <f aca="false">-LN(D1753)-(C1753^2)/D1753</f>
        <v>10.6186487951345</v>
      </c>
    </row>
    <row r="1754" customFormat="false" ht="12.75" hidden="false" customHeight="false" outlineLevel="0" collapsed="false">
      <c r="A1754" s="13" t="n">
        <v>34669</v>
      </c>
      <c r="B1754" s="7" t="n">
        <v>0.0100647225656316</v>
      </c>
      <c r="C1754" s="2" t="n">
        <f aca="false">(B1754-B1753)/B1753</f>
        <v>-0.00424413868657812</v>
      </c>
      <c r="D1754" s="15" t="n">
        <f aca="false">$C$2+$C$3*C1753^2+$C$4*D1753</f>
        <v>2.37130938228885E-005</v>
      </c>
      <c r="E1754" s="16" t="n">
        <f aca="false">-LN(D1754)-(C1754^2)/D1754</f>
        <v>9.88987275903176</v>
      </c>
    </row>
    <row r="1755" customFormat="false" ht="12.75" hidden="false" customHeight="false" outlineLevel="0" collapsed="false">
      <c r="A1755" s="13" t="n">
        <v>34670</v>
      </c>
      <c r="B1755" s="7" t="n">
        <v>0.00996573594809361</v>
      </c>
      <c r="C1755" s="2" t="n">
        <f aca="false">(B1755-B1754)/B1754</f>
        <v>-0.00983500706477461</v>
      </c>
      <c r="D1755" s="15" t="n">
        <f aca="false">$C$2+$C$3*C1754^2+$C$4*D1754</f>
        <v>2.41607612844282E-005</v>
      </c>
      <c r="E1755" s="16" t="n">
        <f aca="false">-LN(D1755)-(C1755^2)/D1755</f>
        <v>6.6272907675932</v>
      </c>
    </row>
    <row r="1756" customFormat="false" ht="12.75" hidden="false" customHeight="false" outlineLevel="0" collapsed="false">
      <c r="A1756" s="13" t="n">
        <v>34673</v>
      </c>
      <c r="B1756" s="7" t="n">
        <v>0.00997231934731935</v>
      </c>
      <c r="C1756" s="2" t="n">
        <f aca="false">(B1756-B1755)/B1755</f>
        <v>0.000660603417552882</v>
      </c>
      <c r="D1756" s="15" t="n">
        <f aca="false">$C$2+$C$3*C1755^2+$C$4*D1755</f>
        <v>2.93420592308571E-005</v>
      </c>
      <c r="E1756" s="16" t="n">
        <f aca="false">-LN(D1756)-(C1756^2)/D1756</f>
        <v>10.4216158606595</v>
      </c>
    </row>
    <row r="1757" customFormat="false" ht="12.75" hidden="false" customHeight="false" outlineLevel="0" collapsed="false">
      <c r="A1757" s="13" t="n">
        <v>34674</v>
      </c>
      <c r="B1757" s="7" t="n">
        <v>0.00997086671522214</v>
      </c>
      <c r="C1757" s="2" t="n">
        <f aca="false">(B1757-B1756)/B1756</f>
        <v>-0.000145666423889209</v>
      </c>
      <c r="D1757" s="15" t="n">
        <f aca="false">$C$2+$C$3*C1756^2+$C$4*D1756</f>
        <v>2.81540607417259E-005</v>
      </c>
      <c r="E1757" s="16" t="n">
        <f aca="false">-LN(D1757)-(C1757^2)/D1757</f>
        <v>10.4770652959015</v>
      </c>
    </row>
    <row r="1758" customFormat="false" ht="12.75" hidden="false" customHeight="false" outlineLevel="0" collapsed="false">
      <c r="A1758" s="13" t="n">
        <v>34675</v>
      </c>
      <c r="B1758" s="7" t="n">
        <v>0.00998840243548855</v>
      </c>
      <c r="C1758" s="2" t="n">
        <f aca="false">(B1758-B1757)/B1757</f>
        <v>0.00175869568486311</v>
      </c>
      <c r="D1758" s="15" t="n">
        <f aca="false">$C$2+$C$3*C1757^2+$C$4*D1757</f>
        <v>2.70608576228784E-005</v>
      </c>
      <c r="E1758" s="16" t="n">
        <f aca="false">-LN(D1758)-(C1758^2)/D1758</f>
        <v>10.4031239242685</v>
      </c>
    </row>
    <row r="1759" customFormat="false" ht="12.75" hidden="false" customHeight="false" outlineLevel="0" collapsed="false">
      <c r="A1759" s="13" t="n">
        <v>34676</v>
      </c>
      <c r="B1759" s="7" t="n">
        <v>0.00996240601503759</v>
      </c>
      <c r="C1759" s="2" t="n">
        <f aca="false">(B1759-B1758)/B1758</f>
        <v>-0.00260266049739739</v>
      </c>
      <c r="D1759" s="15" t="n">
        <f aca="false">$C$2+$C$3*C1758^2+$C$4*D1758</f>
        <v>2.62645721167874E-005</v>
      </c>
      <c r="E1759" s="16" t="n">
        <f aca="false">-LN(D1759)-(C1759^2)/D1759</f>
        <v>10.2893816556432</v>
      </c>
    </row>
    <row r="1760" customFormat="false" ht="12.75" hidden="false" customHeight="false" outlineLevel="0" collapsed="false">
      <c r="A1760" s="13" t="n">
        <v>34677</v>
      </c>
      <c r="B1760" s="7" t="n">
        <v>0.00998122201357793</v>
      </c>
      <c r="C1760" s="2" t="n">
        <f aca="false">(B1760-B1759)/B1759</f>
        <v>0.00188870023084106</v>
      </c>
      <c r="D1760" s="15" t="n">
        <f aca="false">$C$2+$C$3*C1759^2+$C$4*D1759</f>
        <v>2.57721876129607E-005</v>
      </c>
      <c r="E1760" s="16" t="n">
        <f aca="false">-LN(D1760)-(C1760^2)/D1760</f>
        <v>10.4278023160131</v>
      </c>
    </row>
    <row r="1761" customFormat="false" ht="12.75" hidden="false" customHeight="false" outlineLevel="0" collapsed="false">
      <c r="A1761" s="13" t="n">
        <v>34680</v>
      </c>
      <c r="B1761" s="7" t="n">
        <v>0.01</v>
      </c>
      <c r="C1761" s="2" t="n">
        <f aca="false">(B1761-B1760)/B1760</f>
        <v>0.00188133140376271</v>
      </c>
      <c r="D1761" s="15" t="n">
        <f aca="false">$C$2+$C$3*C1760^2+$C$4*D1760</f>
        <v>2.51348601983688E-005</v>
      </c>
      <c r="E1761" s="16" t="n">
        <f aca="false">-LN(D1761)-(C1761^2)/D1761</f>
        <v>10.4504381315113</v>
      </c>
    </row>
    <row r="1762" customFormat="false" ht="12.75" hidden="false" customHeight="false" outlineLevel="0" collapsed="false">
      <c r="A1762" s="13" t="n">
        <v>34681</v>
      </c>
      <c r="B1762" s="7" t="n">
        <v>0.00997116077865898</v>
      </c>
      <c r="C1762" s="2" t="n">
        <f aca="false">(B1762-B1761)/B1761</f>
        <v>-0.00288392213410246</v>
      </c>
      <c r="D1762" s="15" t="n">
        <f aca="false">$C$2+$C$3*C1761^2+$C$4*D1761</f>
        <v>2.4560223460987E-005</v>
      </c>
      <c r="E1762" s="16" t="n">
        <f aca="false">-LN(D1762)-(C1762^2)/D1762</f>
        <v>10.2757450921723</v>
      </c>
    </row>
    <row r="1763" customFormat="false" ht="12.75" hidden="false" customHeight="false" outlineLevel="0" collapsed="false">
      <c r="A1763" s="13" t="n">
        <v>34682</v>
      </c>
      <c r="B1763" s="7" t="n">
        <v>0.009969723183391</v>
      </c>
      <c r="C1763" s="2" t="n">
        <f aca="false">(B1763-B1762)/B1762</f>
        <v>-0.000144175317185626</v>
      </c>
      <c r="D1763" s="15" t="n">
        <f aca="false">$C$2+$C$3*C1762^2+$C$4*D1762</f>
        <v>2.43336846356656E-005</v>
      </c>
      <c r="E1763" s="16" t="n">
        <f aca="false">-LN(D1763)-(C1763^2)/D1763</f>
        <v>10.622794740205</v>
      </c>
    </row>
    <row r="1764" customFormat="false" ht="12.75" hidden="false" customHeight="false" outlineLevel="0" collapsed="false">
      <c r="A1764" s="13" t="n">
        <v>34683</v>
      </c>
      <c r="B1764" s="7" t="n">
        <v>0.00997837058399423</v>
      </c>
      <c r="C1764" s="2" t="n">
        <f aca="false">(B1764-B1763)/B1763</f>
        <v>0.000867366168965882</v>
      </c>
      <c r="D1764" s="15" t="n">
        <f aca="false">$C$2+$C$3*C1763^2+$C$4*D1763</f>
        <v>2.36263564532762E-005</v>
      </c>
      <c r="E1764" s="16" t="n">
        <f aca="false">-LN(D1764)-(C1764^2)/D1764</f>
        <v>10.6213050933703</v>
      </c>
    </row>
    <row r="1765" customFormat="false" ht="12.75" hidden="false" customHeight="false" outlineLevel="0" collapsed="false">
      <c r="A1765" s="13" t="n">
        <v>34684</v>
      </c>
      <c r="B1765" s="7" t="n">
        <v>0.00997694856648898</v>
      </c>
      <c r="C1765" s="2" t="n">
        <f aca="false">(B1765-B1764)/B1764</f>
        <v>-0.000142509991314223</v>
      </c>
      <c r="D1765" s="15" t="n">
        <f aca="false">$C$2+$C$3*C1764^2+$C$4*D1764</f>
        <v>2.30348888341408E-005</v>
      </c>
      <c r="E1765" s="16" t="n">
        <f aca="false">-LN(D1765)-(C1765^2)/D1765</f>
        <v>10.6776189187035</v>
      </c>
    </row>
    <row r="1766" customFormat="false" ht="12.75" hidden="false" customHeight="false" outlineLevel="0" collapsed="false">
      <c r="A1766" s="13" t="n">
        <v>34687</v>
      </c>
      <c r="B1766" s="7" t="n">
        <v>0.00998636917999857</v>
      </c>
      <c r="C1766" s="2" t="n">
        <f aca="false">(B1766-B1765)/B1765</f>
        <v>0.000944237954802363</v>
      </c>
      <c r="D1766" s="15" t="n">
        <f aca="false">$C$2+$C$3*C1765^2+$C$4*D1765</f>
        <v>2.2458724725239E-005</v>
      </c>
      <c r="E1766" s="16" t="n">
        <f aca="false">-LN(D1766)-(C1766^2)/D1766</f>
        <v>10.6641325502724</v>
      </c>
    </row>
    <row r="1767" customFormat="false" ht="12.75" hidden="false" customHeight="false" outlineLevel="0" collapsed="false">
      <c r="A1767" s="13" t="n">
        <v>34688</v>
      </c>
      <c r="B1767" s="7" t="n">
        <v>0.00997633220971097</v>
      </c>
      <c r="C1767" s="2" t="n">
        <f aca="false">(B1767-B1766)/B1766</f>
        <v>-0.00100506701752052</v>
      </c>
      <c r="D1767" s="15" t="n">
        <f aca="false">$C$2+$C$3*C1766^2+$C$4*D1766</f>
        <v>2.1993655808229E-005</v>
      </c>
      <c r="E1767" s="16" t="n">
        <f aca="false">-LN(D1767)-(C1767^2)/D1767</f>
        <v>10.6788269232798</v>
      </c>
    </row>
    <row r="1768" customFormat="false" ht="12.75" hidden="false" customHeight="false" outlineLevel="0" collapsed="false">
      <c r="A1768" s="13" t="n">
        <v>34689</v>
      </c>
      <c r="B1768" s="7" t="n">
        <v>0.00998350426737431</v>
      </c>
      <c r="C1768" s="2" t="n">
        <f aca="false">(B1768-B1767)/B1767</f>
        <v>0.000718907260963233</v>
      </c>
      <c r="D1768" s="15" t="n">
        <f aca="false">$C$2+$C$3*C1767^2+$C$4*D1767</f>
        <v>2.15827628865797E-005</v>
      </c>
      <c r="E1768" s="16" t="n">
        <f aca="false">-LN(D1768)-(C1768^2)/D1768</f>
        <v>10.7196692608479</v>
      </c>
    </row>
    <row r="1769" customFormat="false" ht="12.75" hidden="false" customHeight="false" outlineLevel="0" collapsed="false">
      <c r="A1769" s="13" t="n">
        <v>34690</v>
      </c>
      <c r="B1769" s="7" t="n">
        <v>0.00996138443935927</v>
      </c>
      <c r="C1769" s="2" t="n">
        <f aca="false">(B1769-B1768)/B1768</f>
        <v>-0.00221563765814471</v>
      </c>
      <c r="D1769" s="15" t="n">
        <f aca="false">$C$2+$C$3*C1768^2+$C$4*D1768</f>
        <v>2.11834240822884E-005</v>
      </c>
      <c r="E1769" s="16" t="n">
        <f aca="false">-LN(D1769)-(C1769^2)/D1769</f>
        <v>10.5305513981344</v>
      </c>
    </row>
    <row r="1770" customFormat="false" ht="12.75" hidden="false" customHeight="false" outlineLevel="0" collapsed="false">
      <c r="A1770" s="13" t="n">
        <v>34691</v>
      </c>
      <c r="B1770" s="7" t="n">
        <v>0.00998713182728053</v>
      </c>
      <c r="C1770" s="2" t="n">
        <f aca="false">(B1770-B1769)/B1769</f>
        <v>0.00258471983266967</v>
      </c>
      <c r="D1770" s="15" t="n">
        <f aca="false">$C$2+$C$3*C1769^2+$C$4*D1769</f>
        <v>2.10910795044477E-005</v>
      </c>
      <c r="E1770" s="16" t="n">
        <f aca="false">-LN(D1770)-(C1770^2)/D1770</f>
        <v>10.4499019784516</v>
      </c>
    </row>
    <row r="1771" customFormat="false" ht="12.75" hidden="false" customHeight="false" outlineLevel="0" collapsed="false">
      <c r="A1771" s="13" t="n">
        <v>34696</v>
      </c>
      <c r="B1771" s="7" t="n">
        <v>0.00996365191361984</v>
      </c>
      <c r="C1771" s="2" t="n">
        <f aca="false">(B1771-B1770)/B1770</f>
        <v>-0.00235101669495805</v>
      </c>
      <c r="D1771" s="15" t="n">
        <f aca="false">$C$2+$C$3*C1770^2+$C$4*D1770</f>
        <v>2.11156261611776E-005</v>
      </c>
      <c r="E1771" s="16" t="n">
        <f aca="false">-LN(D1771)-(C1771^2)/D1771</f>
        <v>10.5037346959417</v>
      </c>
    </row>
    <row r="1772" customFormat="false" ht="12.75" hidden="false" customHeight="false" outlineLevel="0" collapsed="false">
      <c r="A1772" s="13" t="n">
        <v>34697</v>
      </c>
      <c r="B1772" s="7" t="n">
        <v>0.0100397896831036</v>
      </c>
      <c r="C1772" s="2" t="n">
        <f aca="false">(B1772-B1771)/B1771</f>
        <v>0.00764155252951746</v>
      </c>
      <c r="D1772" s="15" t="n">
        <f aca="false">$C$2+$C$3*C1771^2+$C$4*D1771</f>
        <v>2.10676632945488E-005</v>
      </c>
      <c r="E1772" s="16" t="n">
        <f aca="false">-LN(D1772)-(C1772^2)/D1772</f>
        <v>7.99606731249209</v>
      </c>
    </row>
    <row r="1773" customFormat="false" ht="12.75" hidden="false" customHeight="false" outlineLevel="0" collapsed="false">
      <c r="A1773" s="13" t="n">
        <v>34698</v>
      </c>
      <c r="B1773" s="7" t="n">
        <v>0.0100441973196464</v>
      </c>
      <c r="C1773" s="2" t="n">
        <f aca="false">(B1773-B1772)/B1772</f>
        <v>0.000439016820267123</v>
      </c>
      <c r="D1773" s="15" t="n">
        <f aca="false">$C$2+$C$3*C1772^2+$C$4*D1772</f>
        <v>2.42340989329056E-005</v>
      </c>
      <c r="E1773" s="16" t="n">
        <f aca="false">-LN(D1773)-(C1773^2)/D1773</f>
        <v>10.6197967880731</v>
      </c>
    </row>
    <row r="1774" customFormat="false" ht="12.75" hidden="false" customHeight="false" outlineLevel="0" collapsed="false">
      <c r="A1774" s="13" t="n">
        <v>34702</v>
      </c>
      <c r="B1774" s="7" t="n">
        <v>0.00995368721054507</v>
      </c>
      <c r="C1774" s="2" t="n">
        <f aca="false">(B1774-B1773)/B1773</f>
        <v>-0.0090111838926459</v>
      </c>
      <c r="D1774" s="15" t="n">
        <f aca="false">$C$2+$C$3*C1773^2+$C$4*D1773</f>
        <v>2.35472692534548E-005</v>
      </c>
      <c r="E1774" s="16" t="n">
        <f aca="false">-LN(D1774)-(C1774^2)/D1774</f>
        <v>7.20805687897742</v>
      </c>
    </row>
    <row r="1775" customFormat="false" ht="12.75" hidden="false" customHeight="false" outlineLevel="0" collapsed="false">
      <c r="A1775" s="13" t="n">
        <v>34703</v>
      </c>
      <c r="B1775" s="7" t="n">
        <v>0.00986025951803793</v>
      </c>
      <c r="C1775" s="2" t="n">
        <f aca="false">(B1775-B1774)/B1774</f>
        <v>-0.00938623954429252</v>
      </c>
      <c r="D1775" s="15" t="n">
        <f aca="false">$C$2+$C$3*C1774^2+$C$4*D1774</f>
        <v>2.78479412199251E-005</v>
      </c>
      <c r="E1775" s="16" t="n">
        <f aca="false">-LN(D1775)-(C1775^2)/D1775</f>
        <v>7.32508882274407</v>
      </c>
    </row>
    <row r="1776" customFormat="false" ht="12.75" hidden="false" customHeight="false" outlineLevel="0" collapsed="false">
      <c r="A1776" s="13" t="n">
        <v>34704</v>
      </c>
      <c r="B1776" s="7" t="n">
        <v>0.00990572775317812</v>
      </c>
      <c r="C1776" s="2" t="n">
        <f aca="false">(B1776-B1775)/B1775</f>
        <v>0.00461126150452844</v>
      </c>
      <c r="D1776" s="15" t="n">
        <f aca="false">$C$2+$C$3*C1775^2+$C$4*D1775</f>
        <v>3.21331065195851E-005</v>
      </c>
      <c r="E1776" s="16" t="n">
        <f aca="false">-LN(D1776)-(C1776^2)/D1776</f>
        <v>9.68388461368433</v>
      </c>
    </row>
    <row r="1777" customFormat="false" ht="12.75" hidden="false" customHeight="false" outlineLevel="0" collapsed="false">
      <c r="A1777" s="13" t="n">
        <v>34705</v>
      </c>
      <c r="B1777" s="7" t="n">
        <v>0.00987001856877589</v>
      </c>
      <c r="C1777" s="2" t="n">
        <f aca="false">(B1777-B1776)/B1776</f>
        <v>-0.00360490266762794</v>
      </c>
      <c r="D1777" s="15" t="n">
        <f aca="false">$C$2+$C$3*C1776^2+$C$4*D1776</f>
        <v>3.19276303544222E-005</v>
      </c>
      <c r="E1777" s="16" t="n">
        <f aca="false">-LN(D1777)-(C1777^2)/D1777</f>
        <v>9.94501440989626</v>
      </c>
    </row>
    <row r="1778" customFormat="false" ht="12.75" hidden="false" customHeight="false" outlineLevel="0" collapsed="false">
      <c r="A1778" s="13" t="n">
        <v>34708</v>
      </c>
      <c r="B1778" s="7" t="n">
        <v>0.00996585574050363</v>
      </c>
      <c r="C1778" s="2" t="n">
        <f aca="false">(B1778-B1777)/B1777</f>
        <v>0.00970992820934719</v>
      </c>
      <c r="D1778" s="15" t="n">
        <f aca="false">$C$2+$C$3*C1777^2+$C$4*D1777</f>
        <v>3.1240925696681E-005</v>
      </c>
      <c r="E1778" s="16" t="n">
        <f aca="false">-LN(D1778)-(C1778^2)/D1778</f>
        <v>7.35585867753798</v>
      </c>
    </row>
    <row r="1779" customFormat="false" ht="12.75" hidden="false" customHeight="false" outlineLevel="0" collapsed="false">
      <c r="A1779" s="13" t="n">
        <v>34709</v>
      </c>
      <c r="B1779" s="7" t="n">
        <v>0.00996814159292035</v>
      </c>
      <c r="C1779" s="2" t="n">
        <f aca="false">(B1779-B1778)/B1778</f>
        <v>0.000229368403100091</v>
      </c>
      <c r="D1779" s="15" t="n">
        <f aca="false">$C$2+$C$3*C1778^2+$C$4*D1778</f>
        <v>3.5558629209537E-005</v>
      </c>
      <c r="E1779" s="16" t="n">
        <f aca="false">-LN(D1779)-(C1779^2)/D1779</f>
        <v>10.2428481721899</v>
      </c>
    </row>
    <row r="1780" customFormat="false" ht="12.75" hidden="false" customHeight="false" outlineLevel="0" collapsed="false">
      <c r="A1780" s="13" t="n">
        <v>34710</v>
      </c>
      <c r="B1780" s="7" t="n">
        <v>0.010007072135785</v>
      </c>
      <c r="C1780" s="2" t="n">
        <f aca="false">(B1780-B1779)/B1779</f>
        <v>0.00390549657644343</v>
      </c>
      <c r="D1780" s="15" t="n">
        <f aca="false">$C$2+$C$3*C1779^2+$C$4*D1779</f>
        <v>3.37193867595796E-005</v>
      </c>
      <c r="E1780" s="16" t="n">
        <f aca="false">-LN(D1780)-(C1780^2)/D1780</f>
        <v>9.84508942302731</v>
      </c>
    </row>
    <row r="1781" customFormat="false" ht="12.75" hidden="false" customHeight="false" outlineLevel="0" collapsed="false">
      <c r="A1781" s="13" t="n">
        <v>34711</v>
      </c>
      <c r="B1781" s="7" t="n">
        <v>0.0101271186440678</v>
      </c>
      <c r="C1781" s="2" t="n">
        <f aca="false">(B1781-B1780)/B1780</f>
        <v>0.0119961669761035</v>
      </c>
      <c r="D1781" s="15" t="n">
        <f aca="false">$C$2+$C$3*C1780^2+$C$4*D1780</f>
        <v>3.29887545427308E-005</v>
      </c>
      <c r="E1781" s="16" t="n">
        <f aca="false">-LN(D1781)-(C1781^2)/D1781</f>
        <v>5.95700811150818</v>
      </c>
    </row>
    <row r="1782" customFormat="false" ht="12.75" hidden="false" customHeight="false" outlineLevel="0" collapsed="false">
      <c r="A1782" s="13" t="n">
        <v>34712</v>
      </c>
      <c r="B1782" s="7" t="n">
        <v>0.0101233517652063</v>
      </c>
      <c r="C1782" s="2" t="n">
        <f aca="false">(B1782-B1781)/B1781</f>
        <v>-0.000371959586324166</v>
      </c>
      <c r="D1782" s="15" t="n">
        <f aca="false">$C$2+$C$3*C1781^2+$C$4*D1781</f>
        <v>4.01427131843445E-005</v>
      </c>
      <c r="E1782" s="16" t="n">
        <f aca="false">-LN(D1782)-(C1782^2)/D1782</f>
        <v>10.1196230722099</v>
      </c>
    </row>
    <row r="1783" customFormat="false" ht="12.75" hidden="false" customHeight="false" outlineLevel="0" collapsed="false">
      <c r="A1783" s="13" t="n">
        <v>34715</v>
      </c>
      <c r="B1783" s="7" t="n">
        <v>0.0101543690695369</v>
      </c>
      <c r="C1783" s="2" t="n">
        <f aca="false">(B1783-B1782)/B1782</f>
        <v>0.0030639362387076</v>
      </c>
      <c r="D1783" s="15" t="n">
        <f aca="false">$C$2+$C$3*C1782^2+$C$4*D1782</f>
        <v>3.78456320447289E-005</v>
      </c>
      <c r="E1783" s="16" t="n">
        <f aca="false">-LN(D1783)-(C1783^2)/D1783</f>
        <v>9.93394244333964</v>
      </c>
    </row>
    <row r="1784" customFormat="false" ht="12.75" hidden="false" customHeight="false" outlineLevel="0" collapsed="false">
      <c r="A1784" s="13" t="n">
        <v>34716</v>
      </c>
      <c r="B1784" s="7" t="n">
        <v>0.0101041373487194</v>
      </c>
      <c r="C1784" s="2" t="n">
        <f aca="false">(B1784-B1783)/B1783</f>
        <v>-0.00494680865679756</v>
      </c>
      <c r="D1784" s="15" t="n">
        <f aca="false">$C$2+$C$3*C1783^2+$C$4*D1783</f>
        <v>3.63421200008309E-005</v>
      </c>
      <c r="E1784" s="16" t="n">
        <f aca="false">-LN(D1784)-(C1784^2)/D1784</f>
        <v>9.54918455150821</v>
      </c>
    </row>
    <row r="1785" customFormat="false" ht="12.75" hidden="false" customHeight="false" outlineLevel="0" collapsed="false">
      <c r="A1785" s="13" t="n">
        <v>34717</v>
      </c>
      <c r="B1785" s="7" t="n">
        <v>0.0100527611677805</v>
      </c>
      <c r="C1785" s="2" t="n">
        <f aca="false">(B1785-B1784)/B1784</f>
        <v>-0.00508466771241869</v>
      </c>
      <c r="D1785" s="15" t="n">
        <f aca="false">$C$2+$C$3*C1784^2+$C$4*D1784</f>
        <v>3.59061973886027E-005</v>
      </c>
      <c r="E1785" s="16" t="n">
        <f aca="false">-LN(D1785)-(C1785^2)/D1785</f>
        <v>9.51456211369998</v>
      </c>
    </row>
    <row r="1786" customFormat="false" ht="12.75" hidden="false" customHeight="false" outlineLevel="0" collapsed="false">
      <c r="A1786" s="13" t="n">
        <v>34718</v>
      </c>
      <c r="B1786" s="7" t="n">
        <v>0.010048553937091</v>
      </c>
      <c r="C1786" s="2" t="n">
        <f aca="false">(B1786-B1785)/B1785</f>
        <v>-0.000418514935281009</v>
      </c>
      <c r="D1786" s="15" t="n">
        <f aca="false">$C$2+$C$3*C1785^2+$C$4*D1785</f>
        <v>3.55982670270953E-005</v>
      </c>
      <c r="E1786" s="16" t="n">
        <f aca="false">-LN(D1786)-(C1786^2)/D1786</f>
        <v>10.2382932835124</v>
      </c>
    </row>
    <row r="1787" customFormat="false" ht="12.75" hidden="false" customHeight="false" outlineLevel="0" collapsed="false">
      <c r="A1787" s="13" t="n">
        <v>34719</v>
      </c>
      <c r="B1787" s="7" t="n">
        <v>0.010066736916052</v>
      </c>
      <c r="C1787" s="2" t="n">
        <f aca="false">(B1787-B1786)/B1786</f>
        <v>0.00180951200290467</v>
      </c>
      <c r="D1787" s="15" t="n">
        <f aca="false">$C$2+$C$3*C1786^2+$C$4*D1786</f>
        <v>3.37624605395553E-005</v>
      </c>
      <c r="E1787" s="16" t="n">
        <f aca="false">-LN(D1787)-(C1787^2)/D1787</f>
        <v>10.1991795188123</v>
      </c>
    </row>
    <row r="1788" customFormat="false" ht="12.75" hidden="false" customHeight="false" outlineLevel="0" collapsed="false">
      <c r="A1788" s="13" t="n">
        <v>34722</v>
      </c>
      <c r="B1788" s="7" t="n">
        <v>0.0100324080597436</v>
      </c>
      <c r="C1788" s="2" t="n">
        <f aca="false">(B1788-B1787)/B1787</f>
        <v>-0.00341012749162968</v>
      </c>
      <c r="D1788" s="15" t="n">
        <f aca="false">$C$2+$C$3*C1787^2+$C$4*D1787</f>
        <v>3.23002457017898E-005</v>
      </c>
      <c r="E1788" s="16" t="n">
        <f aca="false">-LN(D1788)-(C1788^2)/D1788</f>
        <v>9.98040844381376</v>
      </c>
    </row>
    <row r="1789" customFormat="false" ht="12.75" hidden="false" customHeight="false" outlineLevel="0" collapsed="false">
      <c r="A1789" s="13" t="n">
        <v>34723</v>
      </c>
      <c r="B1789" s="7" t="n">
        <v>0.010039592760181</v>
      </c>
      <c r="C1789" s="2" t="n">
        <f aca="false">(B1789-B1788)/B1788</f>
        <v>0.000716149143321897</v>
      </c>
      <c r="D1789" s="15" t="n">
        <f aca="false">$C$2+$C$3*C1788^2+$C$4*D1788</f>
        <v>3.14929498968728E-005</v>
      </c>
      <c r="E1789" s="16" t="n">
        <f aca="false">-LN(D1789)-(C1789^2)/D1789</f>
        <v>10.34946163068</v>
      </c>
    </row>
    <row r="1790" customFormat="false" ht="12.75" hidden="false" customHeight="false" outlineLevel="0" collapsed="false">
      <c r="A1790" s="13" t="n">
        <v>34724</v>
      </c>
      <c r="B1790" s="7" t="n">
        <v>0.0100303951367781</v>
      </c>
      <c r="C1790" s="2" t="n">
        <f aca="false">(B1790-B1789)/B1789</f>
        <v>-0.000916135108523522</v>
      </c>
      <c r="D1790" s="15" t="n">
        <f aca="false">$C$2+$C$3*C1789^2+$C$4*D1789</f>
        <v>3.00923298753051E-005</v>
      </c>
      <c r="E1790" s="16" t="n">
        <f aca="false">-LN(D1790)-(C1790^2)/D1790</f>
        <v>10.3833492944492</v>
      </c>
    </row>
    <row r="1791" customFormat="false" ht="12.75" hidden="false" customHeight="false" outlineLevel="0" collapsed="false">
      <c r="A1791" s="13" t="n">
        <v>34725</v>
      </c>
      <c r="B1791" s="7" t="n">
        <v>0.0100720949957591</v>
      </c>
      <c r="C1791" s="2" t="n">
        <f aca="false">(B1791-B1790)/B1790</f>
        <v>0.00415734957719703</v>
      </c>
      <c r="D1791" s="15" t="n">
        <f aca="false">$C$2+$C$3*C1790^2+$C$4*D1790</f>
        <v>2.88530064604035E-005</v>
      </c>
      <c r="E1791" s="16" t="n">
        <f aca="false">-LN(D1791)-(C1791^2)/D1791</f>
        <v>9.85427540459427</v>
      </c>
    </row>
    <row r="1792" customFormat="false" ht="12.75" hidden="false" customHeight="false" outlineLevel="0" collapsed="false">
      <c r="A1792" s="13" t="n">
        <v>34726</v>
      </c>
      <c r="B1792" s="7" t="n">
        <v>0.0100706713780919</v>
      </c>
      <c r="C1792" s="2" t="n">
        <f aca="false">(B1792-B1791)/B1791</f>
        <v>-0.000141342756183649</v>
      </c>
      <c r="D1792" s="15" t="n">
        <f aca="false">$C$2+$C$3*C1791^2+$C$4*D1791</f>
        <v>2.87372167038792E-005</v>
      </c>
      <c r="E1792" s="16" t="n">
        <f aca="false">-LN(D1792)-(C1792^2)/D1792</f>
        <v>10.4566223377609</v>
      </c>
    </row>
    <row r="1793" customFormat="false" ht="12.75" hidden="false" customHeight="false" outlineLevel="0" collapsed="false">
      <c r="A1793" s="13" t="n">
        <v>34729</v>
      </c>
      <c r="B1793" s="7" t="n">
        <v>0.010169133192389</v>
      </c>
      <c r="C1793" s="2" t="n">
        <f aca="false">(B1793-B1792)/B1792</f>
        <v>0.00977708541968018</v>
      </c>
      <c r="D1793" s="15" t="n">
        <f aca="false">$C$2+$C$3*C1792^2+$C$4*D1792</f>
        <v>2.75850329021411E-005</v>
      </c>
      <c r="E1793" s="16" t="n">
        <f aca="false">-LN(D1793)-(C1793^2)/D1793</f>
        <v>7.03290151840392</v>
      </c>
    </row>
    <row r="1794" customFormat="false" ht="12.75" hidden="false" customHeight="false" outlineLevel="0" collapsed="false">
      <c r="A1794" s="13" t="n">
        <v>34730</v>
      </c>
      <c r="B1794" s="7" t="n">
        <v>0.0100525344313503</v>
      </c>
      <c r="C1794" s="2" t="n">
        <f aca="false">(B1794-B1793)/B1793</f>
        <v>-0.0114659488505861</v>
      </c>
      <c r="D1794" s="15" t="n">
        <f aca="false">$C$2+$C$3*C1793^2+$C$4*D1793</f>
        <v>3.23514750851489E-005</v>
      </c>
      <c r="E1794" s="16" t="n">
        <f aca="false">-LN(D1794)-(C1794^2)/D1794</f>
        <v>6.27511095020849</v>
      </c>
    </row>
    <row r="1795" customFormat="false" ht="12.75" hidden="false" customHeight="false" outlineLevel="0" collapsed="false">
      <c r="A1795" s="13" t="n">
        <v>34731</v>
      </c>
      <c r="B1795" s="7" t="n">
        <v>0.0100673520028359</v>
      </c>
      <c r="C1795" s="2" t="n">
        <f aca="false">(B1795-B1794)/B1794</f>
        <v>0.00147401350244435</v>
      </c>
      <c r="D1795" s="15" t="n">
        <f aca="false">$C$2+$C$3*C1794^2+$C$4*D1794</f>
        <v>3.8814558186001E-005</v>
      </c>
      <c r="E1795" s="16" t="n">
        <f aca="false">-LN(D1795)-(C1795^2)/D1795</f>
        <v>10.1007383438139</v>
      </c>
    </row>
    <row r="1796" customFormat="false" ht="12.75" hidden="false" customHeight="false" outlineLevel="0" collapsed="false">
      <c r="A1796" s="13" t="n">
        <v>34732</v>
      </c>
      <c r="B1796" s="7" t="n">
        <v>0.0100540386803185</v>
      </c>
      <c r="C1796" s="2" t="n">
        <f aca="false">(B1796-B1795)/B1795</f>
        <v>-0.00132242545145747</v>
      </c>
      <c r="D1796" s="15" t="n">
        <f aca="false">$C$2+$C$3*C1795^2+$C$4*D1795</f>
        <v>3.67751439831316E-005</v>
      </c>
      <c r="E1796" s="16" t="n">
        <f aca="false">-LN(D1796)-(C1796^2)/D1796</f>
        <v>10.1631342707963</v>
      </c>
    </row>
    <row r="1797" customFormat="false" ht="12.75" hidden="false" customHeight="false" outlineLevel="0" collapsed="false">
      <c r="A1797" s="13" t="n">
        <v>34733</v>
      </c>
      <c r="B1797" s="7" t="n">
        <v>0.0100313703122772</v>
      </c>
      <c r="C1797" s="2" t="n">
        <f aca="false">(B1797-B1796)/B1796</f>
        <v>-0.00225465295709661</v>
      </c>
      <c r="D1797" s="15" t="n">
        <f aca="false">$C$2+$C$3*C1796^2+$C$4*D1796</f>
        <v>3.49159978423318E-005</v>
      </c>
      <c r="E1797" s="16" t="n">
        <f aca="false">-LN(D1797)-(C1797^2)/D1797</f>
        <v>10.1169743021184</v>
      </c>
    </row>
    <row r="1798" customFormat="false" ht="12.75" hidden="false" customHeight="false" outlineLevel="0" collapsed="false">
      <c r="A1798" s="13" t="n">
        <v>34736</v>
      </c>
      <c r="B1798" s="7" t="n">
        <v>0.0100772421685024</v>
      </c>
      <c r="C1798" s="2" t="n">
        <f aca="false">(B1798-B1797)/B1797</f>
        <v>0.00457284047913371</v>
      </c>
      <c r="D1798" s="15" t="n">
        <f aca="false">$C$2+$C$3*C1797^2+$C$4*D1797</f>
        <v>3.34470966717141E-005</v>
      </c>
      <c r="E1798" s="16" t="n">
        <f aca="false">-LN(D1798)-(C1798^2)/D1798</f>
        <v>9.68035318896733</v>
      </c>
    </row>
    <row r="1799" customFormat="false" ht="12.75" hidden="false" customHeight="false" outlineLevel="0" collapsed="false">
      <c r="A1799" s="13" t="n">
        <v>34737</v>
      </c>
      <c r="B1799" s="7" t="n">
        <v>0.0100630733944954</v>
      </c>
      <c r="C1799" s="2" t="n">
        <f aca="false">(B1799-B1798)/B1798</f>
        <v>-0.00140601702033454</v>
      </c>
      <c r="D1799" s="15" t="n">
        <f aca="false">$C$2+$C$3*C1798^2+$C$4*D1798</f>
        <v>3.30874699831872E-005</v>
      </c>
      <c r="E1799" s="16" t="n">
        <f aca="false">-LN(D1799)-(C1799^2)/D1799</f>
        <v>10.2566086923207</v>
      </c>
    </row>
    <row r="1800" customFormat="false" ht="12.75" hidden="false" customHeight="false" outlineLevel="0" collapsed="false">
      <c r="A1800" s="13" t="n">
        <v>34738</v>
      </c>
      <c r="B1800" s="7" t="n">
        <v>0.0101089761973043</v>
      </c>
      <c r="C1800" s="2" t="n">
        <f aca="false">(B1800-B1799)/B1799</f>
        <v>0.00456150929337045</v>
      </c>
      <c r="D1800" s="15" t="n">
        <f aca="false">$C$2+$C$3*C1799^2+$C$4*D1799</f>
        <v>3.16146672666584E-005</v>
      </c>
      <c r="E1800" s="16" t="n">
        <f aca="false">-LN(D1800)-(C1800^2)/D1800</f>
        <v>9.70373389448817</v>
      </c>
    </row>
    <row r="1801" customFormat="false" ht="12.75" hidden="false" customHeight="false" outlineLevel="0" collapsed="false">
      <c r="A1801" s="13" t="n">
        <v>34739</v>
      </c>
      <c r="B1801" s="7" t="n">
        <v>0.0101187070938215</v>
      </c>
      <c r="C1801" s="2" t="n">
        <f aca="false">(B1801-B1800)/B1800</f>
        <v>0.000962599607251183</v>
      </c>
      <c r="D1801" s="15" t="n">
        <f aca="false">$C$2+$C$3*C1800^2+$C$4*D1800</f>
        <v>3.14338528852864E-005</v>
      </c>
      <c r="E1801" s="16" t="n">
        <f aca="false">-LN(D1801)-(C1801^2)/D1801</f>
        <v>10.3381474182972</v>
      </c>
    </row>
    <row r="1802" customFormat="false" ht="12.75" hidden="false" customHeight="false" outlineLevel="0" collapsed="false">
      <c r="A1802" s="13" t="n">
        <v>34740</v>
      </c>
      <c r="B1802" s="7" t="n">
        <v>0.0101155657012413</v>
      </c>
      <c r="C1802" s="2" t="n">
        <f aca="false">(B1802-B1801)/B1801</f>
        <v>-0.00031045394941473</v>
      </c>
      <c r="D1802" s="15" t="n">
        <f aca="false">$C$2+$C$3*C1801^2+$C$4*D1801</f>
        <v>3.00643202205732E-005</v>
      </c>
      <c r="E1802" s="16" t="n">
        <f aca="false">-LN(D1802)-(C1802^2)/D1802</f>
        <v>10.4089656155926</v>
      </c>
    </row>
    <row r="1803" customFormat="false" ht="12.75" hidden="false" customHeight="false" outlineLevel="0" collapsed="false">
      <c r="A1803" s="13" t="n">
        <v>34743</v>
      </c>
      <c r="B1803" s="7" t="n">
        <v>0.0101390374331551</v>
      </c>
      <c r="C1803" s="2" t="n">
        <f aca="false">(B1803-B1802)/B1802</f>
        <v>0.00232035781359595</v>
      </c>
      <c r="D1803" s="15" t="n">
        <f aca="false">$C$2+$C$3*C1802^2+$C$4*D1802</f>
        <v>2.87827225217729E-005</v>
      </c>
      <c r="E1803" s="16" t="n">
        <f aca="false">-LN(D1803)-(C1803^2)/D1803</f>
        <v>10.2686765033231</v>
      </c>
    </row>
    <row r="1804" customFormat="false" ht="12.75" hidden="false" customHeight="false" outlineLevel="0" collapsed="false">
      <c r="A1804" s="13" t="n">
        <v>34744</v>
      </c>
      <c r="B1804" s="7" t="n">
        <v>0.0101400600257253</v>
      </c>
      <c r="C1804" s="2" t="n">
        <f aca="false">(B1804-B1803)/B1803</f>
        <v>0.000100856967633499</v>
      </c>
      <c r="D1804" s="15" t="n">
        <f aca="false">$C$2+$C$3*C1803^2+$C$4*D1803</f>
        <v>2.79516012640746E-005</v>
      </c>
      <c r="E1804" s="16" t="n">
        <f aca="false">-LN(D1804)-(C1804^2)/D1804</f>
        <v>10.4846721503704</v>
      </c>
    </row>
    <row r="1805" customFormat="false" ht="12.75" hidden="false" customHeight="false" outlineLevel="0" collapsed="false">
      <c r="A1805" s="13" t="n">
        <v>34745</v>
      </c>
      <c r="B1805" s="7" t="n">
        <v>0.0101474044007691</v>
      </c>
      <c r="C1805" s="2" t="n">
        <f aca="false">(B1805-B1804)/B1804</f>
        <v>0.000724293053998025</v>
      </c>
      <c r="D1805" s="15" t="n">
        <f aca="false">$C$2+$C$3*C1804^2+$C$4*D1804</f>
        <v>2.68781781916722E-005</v>
      </c>
      <c r="E1805" s="16" t="n">
        <f aca="false">-LN(D1805)-(C1805^2)/D1805</f>
        <v>10.5046781124163</v>
      </c>
    </row>
    <row r="1806" customFormat="false" ht="12.75" hidden="false" customHeight="false" outlineLevel="0" collapsed="false">
      <c r="A1806" s="13" t="n">
        <v>34746</v>
      </c>
      <c r="B1806" s="7" t="n">
        <v>0.0102567740104979</v>
      </c>
      <c r="C1806" s="2" t="n">
        <f aca="false">(B1806-B1805)/B1805</f>
        <v>0.0107780872240185</v>
      </c>
      <c r="D1806" s="15" t="n">
        <f aca="false">$C$2+$C$3*C1805^2+$C$4*D1805</f>
        <v>2.59444144721686E-005</v>
      </c>
      <c r="E1806" s="16" t="n">
        <f aca="false">-LN(D1806)-(C1806^2)/D1806</f>
        <v>6.08201380360907</v>
      </c>
    </row>
    <row r="1807" customFormat="false" ht="12.75" hidden="false" customHeight="false" outlineLevel="0" collapsed="false">
      <c r="A1807" s="13" t="n">
        <v>34747</v>
      </c>
      <c r="B1807" s="7" t="n">
        <v>0.0102582343316497</v>
      </c>
      <c r="C1807" s="2" t="n">
        <f aca="false">(B1807-B1806)/B1806</f>
        <v>0.000142376262777528</v>
      </c>
      <c r="D1807" s="15" t="n">
        <f aca="false">$C$2+$C$3*C1806^2+$C$4*D1806</f>
        <v>3.21257541801161E-005</v>
      </c>
      <c r="E1807" s="16" t="n">
        <f aca="false">-LN(D1807)-(C1807^2)/D1807</f>
        <v>10.3452215495166</v>
      </c>
    </row>
    <row r="1808" customFormat="false" ht="12.75" hidden="false" customHeight="false" outlineLevel="0" collapsed="false">
      <c r="A1808" s="13" t="n">
        <v>34750</v>
      </c>
      <c r="B1808" s="7" t="n">
        <v>0.0102903501280956</v>
      </c>
      <c r="C1808" s="2" t="n">
        <f aca="false">(B1808-B1807)/B1807</f>
        <v>0.00313073336089096</v>
      </c>
      <c r="D1808" s="15" t="n">
        <f aca="false">$C$2+$C$3*C1807^2+$C$4*D1807</f>
        <v>3.06313075889545E-005</v>
      </c>
      <c r="E1808" s="16" t="n">
        <f aca="false">-LN(D1808)-(C1808^2)/D1808</f>
        <v>10.0735051545184</v>
      </c>
    </row>
    <row r="1809" customFormat="false" ht="12.75" hidden="false" customHeight="false" outlineLevel="0" collapsed="false">
      <c r="A1809" s="13" t="n">
        <v>34751</v>
      </c>
      <c r="B1809" s="7" t="n">
        <v>0.0102829784193226</v>
      </c>
      <c r="C1809" s="2" t="n">
        <f aca="false">(B1809-B1808)/B1808</f>
        <v>-0.000716371035126621</v>
      </c>
      <c r="D1809" s="15" t="n">
        <f aca="false">$C$2+$C$3*C1808^2+$C$4*D1808</f>
        <v>2.98816452640237E-005</v>
      </c>
      <c r="E1809" s="16" t="n">
        <f aca="false">-LN(D1809)-(C1809^2)/D1809</f>
        <v>10.401092134014</v>
      </c>
    </row>
    <row r="1810" customFormat="false" ht="12.75" hidden="false" customHeight="false" outlineLevel="0" collapsed="false">
      <c r="A1810" s="13" t="n">
        <v>34752</v>
      </c>
      <c r="B1810" s="7" t="n">
        <v>0.0103117848970252</v>
      </c>
      <c r="C1810" s="2" t="n">
        <f aca="false">(B1810-B1809)/B1809</f>
        <v>0.00280137490597823</v>
      </c>
      <c r="D1810" s="15" t="n">
        <f aca="false">$C$2+$C$3*C1809^2+$C$4*D1809</f>
        <v>2.86438045235575E-005</v>
      </c>
      <c r="E1810" s="16" t="n">
        <f aca="false">-LN(D1810)-(C1810^2)/D1810</f>
        <v>10.1865978608302</v>
      </c>
    </row>
    <row r="1811" customFormat="false" ht="12.75" hidden="false" customHeight="false" outlineLevel="0" collapsed="false">
      <c r="A1811" s="13" t="n">
        <v>34753</v>
      </c>
      <c r="B1811" s="7" t="n">
        <v>0.0103307267379296</v>
      </c>
      <c r="C1811" s="2" t="n">
        <f aca="false">(B1811-B1810)/B1810</f>
        <v>0.00183691195011674</v>
      </c>
      <c r="D1811" s="15" t="n">
        <f aca="false">$C$2+$C$3*C1810^2+$C$4*D1810</f>
        <v>2.79762858117961E-005</v>
      </c>
      <c r="E1811" s="16" t="n">
        <f aca="false">-LN(D1811)-(C1811^2)/D1811</f>
        <v>10.3635424239883</v>
      </c>
    </row>
    <row r="1812" customFormat="false" ht="12.75" hidden="false" customHeight="false" outlineLevel="0" collapsed="false">
      <c r="A1812" s="13" t="n">
        <v>34754</v>
      </c>
      <c r="B1812" s="7" t="n">
        <v>0.0103020302747686</v>
      </c>
      <c r="C1812" s="2" t="n">
        <f aca="false">(B1812-B1811)/B1811</f>
        <v>-0.00277777777777781</v>
      </c>
      <c r="D1812" s="15" t="n">
        <f aca="false">$C$2+$C$3*C1811^2+$C$4*D1811</f>
        <v>2.71046057852487E-005</v>
      </c>
      <c r="E1812" s="16" t="n">
        <f aca="false">-LN(D1812)-(C1812^2)/D1812</f>
        <v>10.2311302021475</v>
      </c>
    </row>
    <row r="1813" customFormat="false" ht="12.75" hidden="false" customHeight="false" outlineLevel="0" collapsed="false">
      <c r="A1813" s="13" t="n">
        <v>34757</v>
      </c>
      <c r="B1813" s="7" t="n">
        <v>0.0103408765396734</v>
      </c>
      <c r="C1813" s="2" t="n">
        <f aca="false">(B1813-B1812)/B1812</f>
        <v>0.00377073876398433</v>
      </c>
      <c r="D1813" s="15" t="n">
        <f aca="false">$C$2+$C$3*C1812^2+$C$4*D1812</f>
        <v>2.65845708147675E-005</v>
      </c>
      <c r="E1813" s="16" t="n">
        <f aca="false">-LN(D1813)-(C1813^2)/D1813</f>
        <v>10.0003403460237</v>
      </c>
    </row>
    <row r="1814" customFormat="false" ht="12.75" hidden="false" customHeight="false" outlineLevel="0" collapsed="false">
      <c r="A1814" s="13" t="n">
        <v>34758</v>
      </c>
      <c r="B1814" s="7" t="n">
        <v>0.0103552206673843</v>
      </c>
      <c r="C1814" s="2" t="n">
        <f aca="false">(B1814-B1813)/B1813</f>
        <v>0.00138712880439172</v>
      </c>
      <c r="D1814" s="15" t="n">
        <f aca="false">$C$2+$C$3*C1813^2+$C$4*D1813</f>
        <v>2.65118341595913E-005</v>
      </c>
      <c r="E1814" s="16" t="n">
        <f aca="false">-LN(D1814)-(C1814^2)/D1814</f>
        <v>10.4653432226912</v>
      </c>
    </row>
    <row r="1815" customFormat="false" ht="12.75" hidden="false" customHeight="false" outlineLevel="0" collapsed="false">
      <c r="A1815" s="13" t="n">
        <v>34759</v>
      </c>
      <c r="B1815" s="7" t="n">
        <v>0.0103337152678316</v>
      </c>
      <c r="C1815" s="2" t="n">
        <f aca="false">(B1815-B1814)/B1814</f>
        <v>-0.00207676883414509</v>
      </c>
      <c r="D1815" s="15" t="n">
        <f aca="false">$C$2+$C$3*C1814^2+$C$4*D1814</f>
        <v>2.57000420304298E-005</v>
      </c>
      <c r="E1815" s="16" t="n">
        <f aca="false">-LN(D1815)-(C1815^2)/D1815</f>
        <v>10.4011984078006</v>
      </c>
    </row>
    <row r="1816" customFormat="false" ht="12.75" hidden="false" customHeight="false" outlineLevel="0" collapsed="false">
      <c r="A1816" s="13" t="n">
        <v>34760</v>
      </c>
      <c r="B1816" s="7" t="n">
        <v>0.0104374465659732</v>
      </c>
      <c r="C1816" s="2" t="n">
        <f aca="false">(B1816-B1815)/B1815</f>
        <v>0.0100381416995838</v>
      </c>
      <c r="D1816" s="15" t="n">
        <f aca="false">$C$2+$C$3*C1815^2+$C$4*D1815</f>
        <v>2.511527924415E-005</v>
      </c>
      <c r="E1816" s="16" t="n">
        <f aca="false">-LN(D1816)-(C1816^2)/D1816</f>
        <v>6.57996295242834</v>
      </c>
    </row>
    <row r="1817" customFormat="false" ht="12.75" hidden="false" customHeight="false" outlineLevel="0" collapsed="false">
      <c r="A1817" s="13" t="n">
        <v>34761</v>
      </c>
      <c r="B1817" s="7" t="n">
        <v>0.010597302504817</v>
      </c>
      <c r="C1817" s="2" t="n">
        <f aca="false">(B1817-B1816)/B1816</f>
        <v>0.0153156174580942</v>
      </c>
      <c r="D1817" s="15" t="n">
        <f aca="false">$C$2+$C$3*C1816^2+$C$4*D1816</f>
        <v>3.04452460746442E-005</v>
      </c>
      <c r="E1817" s="16" t="n">
        <f aca="false">-LN(D1817)-(C1817^2)/D1817</f>
        <v>2.6949907092306</v>
      </c>
    </row>
    <row r="1818" customFormat="false" ht="12.75" hidden="false" customHeight="false" outlineLevel="0" collapsed="false">
      <c r="A1818" s="13" t="n">
        <v>34764</v>
      </c>
      <c r="B1818" s="7" t="n">
        <v>0.0107999435665914</v>
      </c>
      <c r="C1818" s="2" t="n">
        <f aca="false">(B1818-B1817)/B1817</f>
        <v>0.0191219474656269</v>
      </c>
      <c r="D1818" s="15" t="n">
        <f aca="false">$C$2+$C$3*C1817^2+$C$4*D1817</f>
        <v>4.33601996518235E-005</v>
      </c>
      <c r="E1818" s="16" t="n">
        <f aca="false">-LN(D1818)-(C1818^2)/D1818</f>
        <v>1.61314591990271</v>
      </c>
    </row>
    <row r="1819" customFormat="false" ht="12.75" hidden="false" customHeight="false" outlineLevel="0" collapsed="false">
      <c r="A1819" s="13" t="n">
        <v>34765</v>
      </c>
      <c r="B1819" s="7" t="n">
        <v>0.0110133708655876</v>
      </c>
      <c r="C1819" s="2" t="n">
        <f aca="false">(B1819-B1818)/B1818</f>
        <v>0.0197618902062053</v>
      </c>
      <c r="D1819" s="15" t="n">
        <f aca="false">$C$2+$C$3*C1818^2+$C$4*D1818</f>
        <v>6.29286475142315E-005</v>
      </c>
      <c r="E1819" s="16" t="n">
        <f aca="false">-LN(D1819)-(C1819^2)/D1819</f>
        <v>3.4675548496905</v>
      </c>
    </row>
    <row r="1820" customFormat="false" ht="12.75" hidden="false" customHeight="false" outlineLevel="0" collapsed="false">
      <c r="A1820" s="13" t="n">
        <v>34766</v>
      </c>
      <c r="B1820" s="7" t="n">
        <v>0.0109620163294285</v>
      </c>
      <c r="C1820" s="2" t="n">
        <f aca="false">(B1820-B1819)/B1819</f>
        <v>-0.00466292625445015</v>
      </c>
      <c r="D1820" s="15" t="n">
        <f aca="false">$C$2+$C$3*C1819^2+$C$4*D1819</f>
        <v>8.20311603406512E-005</v>
      </c>
      <c r="E1820" s="16" t="n">
        <f aca="false">-LN(D1820)-(C1820^2)/D1820</f>
        <v>9.14335501278043</v>
      </c>
    </row>
    <row r="1821" customFormat="false" ht="12.75" hidden="false" customHeight="false" outlineLevel="0" collapsed="false">
      <c r="A1821" s="13" t="n">
        <v>34768</v>
      </c>
      <c r="B1821" s="7" t="n">
        <v>0.0109675587421026</v>
      </c>
      <c r="C1821" s="2" t="n">
        <f aca="false">(B1821-B1820)/B1820</f>
        <v>0.000505601570698061</v>
      </c>
      <c r="D1821" s="15" t="n">
        <f aca="false">$C$2+$C$3*C1820^2+$C$4*D1820</f>
        <v>7.68145062770336E-005</v>
      </c>
      <c r="E1821" s="16" t="n">
        <f aca="false">-LN(D1821)-(C1821^2)/D1821</f>
        <v>9.47078912640844</v>
      </c>
    </row>
    <row r="1822" customFormat="false" ht="12.75" hidden="false" customHeight="false" outlineLevel="0" collapsed="false">
      <c r="A1822" s="13" t="n">
        <v>34771</v>
      </c>
      <c r="B1822" s="7" t="n">
        <v>0.0110568069131605</v>
      </c>
      <c r="C1822" s="2" t="n">
        <f aca="false">(B1822-B1821)/B1821</f>
        <v>0.00813746916305524</v>
      </c>
      <c r="D1822" s="15" t="n">
        <f aca="false">$C$2+$C$3*C1821^2+$C$4*D1821</f>
        <v>7.08202796053288E-005</v>
      </c>
      <c r="E1822" s="16" t="n">
        <f aca="false">-LN(D1822)-(C1822^2)/D1822</f>
        <v>8.62034478838059</v>
      </c>
    </row>
    <row r="1823" customFormat="false" ht="12.75" hidden="false" customHeight="false" outlineLevel="0" collapsed="false">
      <c r="A1823" s="13" t="n">
        <v>34772</v>
      </c>
      <c r="B1823" s="7" t="n">
        <v>0.0109958359799562</v>
      </c>
      <c r="C1823" s="2" t="n">
        <f aca="false">(B1823-B1822)/B1822</f>
        <v>-0.00551433462509788</v>
      </c>
      <c r="D1823" s="15" t="n">
        <f aca="false">$C$2+$C$3*C1822^2+$C$4*D1822</f>
        <v>6.94362074258563E-005</v>
      </c>
      <c r="E1823" s="16" t="n">
        <f aca="false">-LN(D1823)-(C1823^2)/D1823</f>
        <v>9.13717659843026</v>
      </c>
    </row>
    <row r="1824" customFormat="false" ht="12.75" hidden="false" customHeight="false" outlineLevel="0" collapsed="false">
      <c r="A1824" s="13" t="n">
        <v>34773</v>
      </c>
      <c r="B1824" s="7" t="n">
        <v>0.0111825374399548</v>
      </c>
      <c r="C1824" s="2" t="n">
        <f aca="false">(B1824-B1823)/B1823</f>
        <v>0.0169792874628976</v>
      </c>
      <c r="D1824" s="15" t="n">
        <f aca="false">$C$2+$C$3*C1823^2+$C$4*D1823</f>
        <v>6.60178476414065E-005</v>
      </c>
      <c r="E1824" s="16" t="n">
        <f aca="false">-LN(D1824)-(C1824^2)/D1824</f>
        <v>5.25864205325775</v>
      </c>
    </row>
    <row r="1825" customFormat="false" ht="12.75" hidden="false" customHeight="false" outlineLevel="0" collapsed="false">
      <c r="A1825" s="13" t="n">
        <v>34774</v>
      </c>
      <c r="B1825" s="7" t="n">
        <v>0.0110836044702221</v>
      </c>
      <c r="C1825" s="2" t="n">
        <f aca="false">(B1825-B1824)/B1824</f>
        <v>-0.00884709488020231</v>
      </c>
      <c r="D1825" s="15" t="n">
        <f aca="false">$C$2+$C$3*C1824^2+$C$4*D1824</f>
        <v>7.86014541283857E-005</v>
      </c>
      <c r="E1825" s="16" t="n">
        <f aca="false">-LN(D1825)-(C1825^2)/D1825</f>
        <v>8.4553234142844</v>
      </c>
    </row>
    <row r="1826" customFormat="false" ht="12.75" hidden="false" customHeight="false" outlineLevel="0" collapsed="false">
      <c r="A1826" s="13" t="n">
        <v>34775</v>
      </c>
      <c r="B1826" s="7" t="n">
        <v>0.0112153488044015</v>
      </c>
      <c r="C1826" s="2" t="n">
        <f aca="false">(B1826-B1825)/B1825</f>
        <v>0.0118864160601683</v>
      </c>
      <c r="D1826" s="15" t="n">
        <f aca="false">$C$2+$C$3*C1825^2+$C$4*D1825</f>
        <v>7.71631265570303E-005</v>
      </c>
      <c r="E1826" s="16" t="n">
        <f aca="false">-LN(D1826)-(C1826^2)/D1826</f>
        <v>7.63857327253838</v>
      </c>
    </row>
    <row r="1827" customFormat="false" ht="12.75" hidden="false" customHeight="false" outlineLevel="0" collapsed="false">
      <c r="A1827" s="13" t="n">
        <v>34778</v>
      </c>
      <c r="B1827" s="7" t="n">
        <v>0.0111844908393694</v>
      </c>
      <c r="C1827" s="2" t="n">
        <f aca="false">(B1827-B1826)/B1826</f>
        <v>-0.00275140484440193</v>
      </c>
      <c r="D1827" s="15" t="n">
        <f aca="false">$C$2+$C$3*C1826^2+$C$4*D1826</f>
        <v>7.96958423390405E-005</v>
      </c>
      <c r="E1827" s="16" t="n">
        <f aca="false">-LN(D1827)-(C1827^2)/D1827</f>
        <v>9.34230413677965</v>
      </c>
    </row>
    <row r="1828" customFormat="false" ht="12.75" hidden="false" customHeight="false" outlineLevel="0" collapsed="false">
      <c r="A1828" s="13" t="n">
        <v>34779</v>
      </c>
      <c r="B1828" s="7" t="n">
        <v>0.0111928046255978</v>
      </c>
      <c r="C1828" s="2" t="n">
        <f aca="false">(B1828-B1827)/B1827</f>
        <v>0.000743331667737235</v>
      </c>
      <c r="D1828" s="15" t="n">
        <f aca="false">$C$2+$C$3*C1827^2+$C$4*D1827</f>
        <v>7.38546450158484E-005</v>
      </c>
      <c r="E1828" s="16" t="n">
        <f aca="false">-LN(D1828)-(C1828^2)/D1828</f>
        <v>9.50593017408578</v>
      </c>
    </row>
    <row r="1829" customFormat="false" ht="12.75" hidden="false" customHeight="false" outlineLevel="0" collapsed="false">
      <c r="A1829" s="13" t="n">
        <v>34780</v>
      </c>
      <c r="B1829" s="7" t="n">
        <v>0.0112442067736185</v>
      </c>
      <c r="C1829" s="2" t="n">
        <f aca="false">(B1829-B1828)/B1828</f>
        <v>0.00459242788024293</v>
      </c>
      <c r="D1829" s="15" t="n">
        <f aca="false">$C$2+$C$3*C1828^2+$C$4*D1828</f>
        <v>6.81774234534287E-005</v>
      </c>
      <c r="E1829" s="16" t="n">
        <f aca="false">-LN(D1829)-(C1829^2)/D1829</f>
        <v>9.28405136688347</v>
      </c>
    </row>
    <row r="1830" customFormat="false" ht="12.75" hidden="false" customHeight="false" outlineLevel="0" collapsed="false">
      <c r="A1830" s="13" t="n">
        <v>34781</v>
      </c>
      <c r="B1830" s="7" t="n">
        <v>0.0113300142247511</v>
      </c>
      <c r="C1830" s="2" t="n">
        <f aca="false">(B1830-B1829)/B1829</f>
        <v>0.00763125873261729</v>
      </c>
      <c r="D1830" s="15" t="n">
        <f aca="false">$C$2+$C$3*C1829^2+$C$4*D1829</f>
        <v>6.43205402241068E-005</v>
      </c>
      <c r="E1830" s="16" t="n">
        <f aca="false">-LN(D1830)-(C1830^2)/D1830</f>
        <v>8.74622698308391</v>
      </c>
    </row>
    <row r="1831" customFormat="false" ht="12.75" hidden="false" customHeight="false" outlineLevel="0" collapsed="false">
      <c r="A1831" s="13" t="n">
        <v>34782</v>
      </c>
      <c r="B1831" s="7" t="n">
        <v>0.0112244897959184</v>
      </c>
      <c r="C1831" s="2" t="n">
        <f aca="false">(B1831-B1830)/B1830</f>
        <v>-0.00931370665026839</v>
      </c>
      <c r="D1831" s="15" t="n">
        <f aca="false">$C$2+$C$3*C1830^2+$C$4*D1830</f>
        <v>6.31084016297384E-005</v>
      </c>
      <c r="E1831" s="16" t="n">
        <f aca="false">-LN(D1831)-(C1831^2)/D1831</f>
        <v>8.29611491920895</v>
      </c>
    </row>
    <row r="1832" customFormat="false" ht="12.75" hidden="false" customHeight="false" outlineLevel="0" collapsed="false">
      <c r="A1832" s="13" t="n">
        <v>34785</v>
      </c>
      <c r="B1832" s="7" t="n">
        <v>0.01123795932929</v>
      </c>
      <c r="C1832" s="2" t="n">
        <f aca="false">(B1832-B1831)/B1831</f>
        <v>0.0012000129731132</v>
      </c>
      <c r="D1832" s="15" t="n">
        <f aca="false">$C$2+$C$3*C1831^2+$C$4*D1831</f>
        <v>6.37495156911581E-005</v>
      </c>
      <c r="E1832" s="16" t="n">
        <f aca="false">-LN(D1832)-(C1832^2)/D1832</f>
        <v>9.63796007565185</v>
      </c>
    </row>
    <row r="1833" customFormat="false" ht="12.75" hidden="false" customHeight="false" outlineLevel="0" collapsed="false">
      <c r="A1833" s="13" t="n">
        <v>34786</v>
      </c>
      <c r="B1833" s="7" t="n">
        <v>0.0112188168210976</v>
      </c>
      <c r="C1833" s="2" t="n">
        <f aca="false">(B1833-B1832)/B1832</f>
        <v>-0.00170337937978716</v>
      </c>
      <c r="D1833" s="15" t="n">
        <f aca="false">$C$2+$C$3*C1832^2+$C$4*D1832</f>
        <v>5.91469068347659E-005</v>
      </c>
      <c r="E1833" s="16" t="n">
        <f aca="false">-LN(D1833)-(C1833^2)/D1833</f>
        <v>9.68643042057123</v>
      </c>
    </row>
    <row r="1834" customFormat="false" ht="12.75" hidden="false" customHeight="false" outlineLevel="0" collapsed="false">
      <c r="A1834" s="13" t="n">
        <v>34787</v>
      </c>
      <c r="B1834" s="7" t="n">
        <v>0.0113241163055872</v>
      </c>
      <c r="C1834" s="2" t="n">
        <f aca="false">(B1834-B1833)/B1833</f>
        <v>0.00938597056790872</v>
      </c>
      <c r="D1834" s="15" t="n">
        <f aca="false">$C$2+$C$3*C1833^2+$C$4*D1833</f>
        <v>5.50979409088131E-005</v>
      </c>
      <c r="E1834" s="16" t="n">
        <f aca="false">-LN(D1834)-(C1834^2)/D1834</f>
        <v>8.20749193679982</v>
      </c>
    </row>
    <row r="1835" customFormat="false" ht="12.75" hidden="false" customHeight="false" outlineLevel="0" collapsed="false">
      <c r="A1835" s="13" t="n">
        <v>34788</v>
      </c>
      <c r="B1835" s="7" t="n">
        <v>0.0111707072874204</v>
      </c>
      <c r="C1835" s="2" t="n">
        <f aca="false">(B1835-B1834)/B1834</f>
        <v>-0.0135471072556099</v>
      </c>
      <c r="D1835" s="15" t="n">
        <f aca="false">$C$2+$C$3*C1834^2+$C$4*D1834</f>
        <v>5.66302416399778E-005</v>
      </c>
      <c r="E1835" s="16" t="n">
        <f aca="false">-LN(D1835)-(C1835^2)/D1835</f>
        <v>6.53822342530181</v>
      </c>
    </row>
    <row r="1836" customFormat="false" ht="12.75" hidden="false" customHeight="false" outlineLevel="0" collapsed="false">
      <c r="A1836" s="13" t="n">
        <v>34789</v>
      </c>
      <c r="B1836" s="7" t="n">
        <v>0.0115225160829164</v>
      </c>
      <c r="C1836" s="2" t="n">
        <f aca="false">(B1836-B1835)/B1835</f>
        <v>0.031493869317667</v>
      </c>
      <c r="D1836" s="15" t="n">
        <f aca="false">$C$2+$C$3*C1835^2+$C$4*D1835</f>
        <v>6.38012778536366E-005</v>
      </c>
      <c r="E1836" s="16" t="n">
        <f aca="false">-LN(D1836)-(C1836^2)/D1836</f>
        <v>-5.88640590422738</v>
      </c>
    </row>
    <row r="1837" customFormat="false" ht="12.75" hidden="false" customHeight="false" outlineLevel="0" collapsed="false">
      <c r="A1837" s="13" t="n">
        <v>34792</v>
      </c>
      <c r="B1837" s="7" t="n">
        <v>0.011603631943948</v>
      </c>
      <c r="C1837" s="2" t="n">
        <f aca="false">(B1837-B1836)/B1836</f>
        <v>0.0070397698252597</v>
      </c>
      <c r="D1837" s="15" t="n">
        <f aca="false">$C$2+$C$3*C1836^2+$C$4*D1836</f>
        <v>0.000119323118491722</v>
      </c>
      <c r="E1837" s="16" t="n">
        <f aca="false">-LN(D1837)-(C1837^2)/D1837</f>
        <v>8.61834639849073</v>
      </c>
    </row>
    <row r="1838" customFormat="false" ht="12.75" hidden="false" customHeight="false" outlineLevel="0" collapsed="false">
      <c r="A1838" s="13" t="n">
        <v>34793</v>
      </c>
      <c r="B1838" s="7" t="n">
        <v>0.011571018651363</v>
      </c>
      <c r="C1838" s="2" t="n">
        <f aca="false">(B1838-B1837)/B1837</f>
        <v>-0.00281061074174962</v>
      </c>
      <c r="D1838" s="15" t="n">
        <f aca="false">$C$2+$C$3*C1837^2+$C$4*D1837</f>
        <v>0.000112028262256882</v>
      </c>
      <c r="E1838" s="16" t="n">
        <f aca="false">-LN(D1838)-(C1838^2)/D1838</f>
        <v>9.02624562813733</v>
      </c>
    </row>
    <row r="1839" customFormat="false" ht="12.75" hidden="false" customHeight="false" outlineLevel="0" collapsed="false">
      <c r="A1839" s="13" t="n">
        <v>34794</v>
      </c>
      <c r="B1839" s="7" t="n">
        <v>0.0116020114942529</v>
      </c>
      <c r="C1839" s="2" t="n">
        <f aca="false">(B1839-B1838)/B1838</f>
        <v>0.00267848871596464</v>
      </c>
      <c r="D1839" s="15" t="n">
        <f aca="false">$C$2+$C$3*C1838^2+$C$4*D1838</f>
        <v>0.000102941117416849</v>
      </c>
      <c r="E1839" s="16" t="n">
        <f aca="false">-LN(D1839)-(C1839^2)/D1839</f>
        <v>9.11166015128664</v>
      </c>
    </row>
    <row r="1840" customFormat="false" ht="12.75" hidden="false" customHeight="false" outlineLevel="0" collapsed="false">
      <c r="A1840" s="13" t="n">
        <v>34795</v>
      </c>
      <c r="B1840" s="7" t="n">
        <v>0.0117020510975171</v>
      </c>
      <c r="C1840" s="2" t="n">
        <f aca="false">(B1840-B1839)/B1839</f>
        <v>0.00862260852902731</v>
      </c>
      <c r="D1840" s="15" t="n">
        <f aca="false">$C$2+$C$3*C1839^2+$C$4*D1839</f>
        <v>9.4727847393189E-005</v>
      </c>
      <c r="E1840" s="16" t="n">
        <f aca="false">-LN(D1840)-(C1840^2)/D1840</f>
        <v>8.47962903440066</v>
      </c>
    </row>
    <row r="1841" customFormat="false" ht="12.75" hidden="false" customHeight="false" outlineLevel="0" collapsed="false">
      <c r="A1841" s="13" t="n">
        <v>34796</v>
      </c>
      <c r="B1841" s="7" t="n">
        <v>0.0118577075098814</v>
      </c>
      <c r="C1841" s="2" t="n">
        <f aca="false">(B1841-B1840)/B1840</f>
        <v>0.0133016349926345</v>
      </c>
      <c r="D1841" s="15" t="n">
        <f aca="false">$C$2+$C$3*C1840^2+$C$4*D1840</f>
        <v>9.14224806250589E-005</v>
      </c>
      <c r="E1841" s="16" t="n">
        <f aca="false">-LN(D1841)-(C1841^2)/D1841</f>
        <v>7.36468013740995</v>
      </c>
    </row>
    <row r="1842" customFormat="false" ht="12.75" hidden="false" customHeight="false" outlineLevel="0" collapsed="false">
      <c r="A1842" s="13" t="n">
        <v>34799</v>
      </c>
      <c r="B1842" s="7" t="n">
        <v>0.0120401821204018</v>
      </c>
      <c r="C1842" s="2" t="n">
        <f aca="false">(B1842-B1841)/B1841</f>
        <v>0.0153886921538869</v>
      </c>
      <c r="D1842" s="15" t="n">
        <f aca="false">$C$2+$C$3*C1841^2+$C$4*D1841</f>
        <v>9.4678983761341E-005</v>
      </c>
      <c r="E1842" s="16" t="n">
        <f aca="false">-LN(D1842)-(C1842^2)/D1842</f>
        <v>6.76381035266568</v>
      </c>
    </row>
    <row r="1843" customFormat="false" ht="12.75" hidden="false" customHeight="false" outlineLevel="0" collapsed="false">
      <c r="A1843" s="13" t="n">
        <v>34800</v>
      </c>
      <c r="B1843" s="7" t="n">
        <v>0.0119428944126386</v>
      </c>
      <c r="C1843" s="2" t="n">
        <f aca="false">(B1843-B1842)/B1842</f>
        <v>-0.00808025217478819</v>
      </c>
      <c r="D1843" s="15" t="n">
        <f aca="false">$C$2+$C$3*C1842^2+$C$4*D1842</f>
        <v>0.000101241821588131</v>
      </c>
      <c r="E1843" s="16" t="n">
        <f aca="false">-LN(D1843)-(C1843^2)/D1843</f>
        <v>8.55310233895582</v>
      </c>
    </row>
    <row r="1844" customFormat="false" ht="12.75" hidden="false" customHeight="false" outlineLevel="0" collapsed="false">
      <c r="A1844" s="13" t="n">
        <v>34801</v>
      </c>
      <c r="B1844" s="7" t="n">
        <v>0.0119146155521673</v>
      </c>
      <c r="C1844" s="2" t="n">
        <f aca="false">(B1844-B1843)/B1843</f>
        <v>-0.00236783977939127</v>
      </c>
      <c r="D1844" s="15" t="n">
        <f aca="false">$C$2+$C$3*C1843^2+$C$4*D1843</f>
        <v>9.67284941979339E-005</v>
      </c>
      <c r="E1844" s="16" t="n">
        <f aca="false">-LN(D1844)-(C1844^2)/D1844</f>
        <v>9.18563962070878</v>
      </c>
    </row>
    <row r="1845" customFormat="false" ht="12.75" hidden="false" customHeight="false" outlineLevel="0" collapsed="false">
      <c r="A1845" s="13" t="n">
        <v>34802</v>
      </c>
      <c r="B1845" s="7" t="n">
        <v>0.0119767018565708</v>
      </c>
      <c r="C1845" s="2" t="n">
        <f aca="false">(B1845-B1844)/B1844</f>
        <v>0.00521093644454414</v>
      </c>
      <c r="D1845" s="15" t="n">
        <f aca="false">$C$2+$C$3*C1844^2+$C$4*D1844</f>
        <v>8.90475964711739E-005</v>
      </c>
      <c r="E1845" s="16" t="n">
        <f aca="false">-LN(D1845)-(C1845^2)/D1845</f>
        <v>9.02140308173359</v>
      </c>
    </row>
    <row r="1846" customFormat="false" ht="12.75" hidden="false" customHeight="false" outlineLevel="0" collapsed="false">
      <c r="A1846" s="13" t="n">
        <v>34806</v>
      </c>
      <c r="B1846" s="7" t="n">
        <v>0.0121797687015078</v>
      </c>
      <c r="C1846" s="2" t="n">
        <f aca="false">(B1846-B1845)/B1845</f>
        <v>0.0169551557155625</v>
      </c>
      <c r="D1846" s="15" t="n">
        <f aca="false">$C$2+$C$3*C1845^2+$C$4*D1845</f>
        <v>8.34507092168509E-005</v>
      </c>
      <c r="E1846" s="16" t="n">
        <f aca="false">-LN(D1846)-(C1846^2)/D1846</f>
        <v>5.94637888881459</v>
      </c>
    </row>
    <row r="1847" customFormat="false" ht="12.75" hidden="false" customHeight="false" outlineLevel="0" collapsed="false">
      <c r="A1847" s="13" t="n">
        <v>34807</v>
      </c>
      <c r="B1847" s="7" t="n">
        <v>0.0122909515810998</v>
      </c>
      <c r="C1847" s="2" t="n">
        <f aca="false">(B1847-B1846)/B1846</f>
        <v>0.00912848858765592</v>
      </c>
      <c r="D1847" s="15" t="n">
        <f aca="false">$C$2+$C$3*C1846^2+$C$4*D1846</f>
        <v>9.42236834811999E-005</v>
      </c>
      <c r="E1847" s="16" t="n">
        <f aca="false">-LN(D1847)-(C1847^2)/D1847</f>
        <v>8.38546150948183</v>
      </c>
    </row>
    <row r="1848" customFormat="false" ht="12.75" hidden="false" customHeight="false" outlineLevel="0" collapsed="false">
      <c r="A1848" s="13" t="n">
        <v>34808</v>
      </c>
      <c r="B1848" s="7" t="n">
        <v>0.0123349624334379</v>
      </c>
      <c r="C1848" s="2" t="n">
        <f aca="false">(B1848-B1847)/B1847</f>
        <v>0.00358075223449189</v>
      </c>
      <c r="D1848" s="15" t="n">
        <f aca="false">$C$2+$C$3*C1847^2+$C$4*D1847</f>
        <v>9.15144238051783E-005</v>
      </c>
      <c r="E1848" s="16" t="n">
        <f aca="false">-LN(D1848)-(C1848^2)/D1848</f>
        <v>9.15890723200968</v>
      </c>
    </row>
    <row r="1849" customFormat="false" ht="12.75" hidden="false" customHeight="false" outlineLevel="0" collapsed="false">
      <c r="A1849" s="13" t="n">
        <v>34809</v>
      </c>
      <c r="B1849" s="7" t="n">
        <v>0.0120531154239019</v>
      </c>
      <c r="C1849" s="2" t="n">
        <f aca="false">(B1849-B1848)/B1848</f>
        <v>-0.0228494420681744</v>
      </c>
      <c r="D1849" s="15" t="n">
        <f aca="false">$C$2+$C$3*C1848^2+$C$4*D1848</f>
        <v>8.47982438030531E-005</v>
      </c>
      <c r="E1849" s="16" t="n">
        <f aca="false">-LN(D1849)-(C1849^2)/D1849</f>
        <v>3.21830393737709</v>
      </c>
    </row>
    <row r="1850" customFormat="false" ht="12.75" hidden="false" customHeight="false" outlineLevel="0" collapsed="false">
      <c r="A1850" s="13" t="n">
        <v>34810</v>
      </c>
      <c r="B1850" s="7" t="n">
        <v>0.0120678312988817</v>
      </c>
      <c r="C1850" s="2" t="n">
        <f aca="false">(B1850-B1849)/B1849</f>
        <v>0.00122091878009703</v>
      </c>
      <c r="D1850" s="15" t="n">
        <f aca="false">$C$2+$C$3*C1849^2+$C$4*D1849</f>
        <v>0.000109679112590502</v>
      </c>
      <c r="E1850" s="16" t="n">
        <f aca="false">-LN(D1850)-(C1850^2)/D1850</f>
        <v>9.10436066972664</v>
      </c>
    </row>
    <row r="1851" customFormat="false" ht="12.75" hidden="false" customHeight="false" outlineLevel="0" collapsed="false">
      <c r="A1851" s="13" t="n">
        <v>34813</v>
      </c>
      <c r="B1851" s="7" t="n">
        <v>0.0120102526547052</v>
      </c>
      <c r="C1851" s="2" t="n">
        <f aca="false">(B1851-B1850)/B1850</f>
        <v>-0.00477125033905297</v>
      </c>
      <c r="D1851" s="15" t="n">
        <f aca="false">$C$2+$C$3*C1850^2+$C$4*D1850</f>
        <v>0.000100440167907389</v>
      </c>
      <c r="E1851" s="16" t="n">
        <f aca="false">-LN(D1851)-(C1851^2)/D1851</f>
        <v>8.97929769742198</v>
      </c>
    </row>
    <row r="1852" customFormat="false" ht="12.75" hidden="false" customHeight="false" outlineLevel="0" collapsed="false">
      <c r="A1852" s="13" t="n">
        <v>34814</v>
      </c>
      <c r="B1852" s="7" t="n">
        <v>0.0122197802197802</v>
      </c>
      <c r="C1852" s="2" t="n">
        <f aca="false">(B1852-B1851)/B1851</f>
        <v>0.0174457250067005</v>
      </c>
      <c r="D1852" s="15" t="n">
        <f aca="false">$C$2+$C$3*C1851^2+$C$4*D1851</f>
        <v>9.34260395517655E-005</v>
      </c>
      <c r="E1852" s="16" t="n">
        <f aca="false">-LN(D1852)-(C1852^2)/D1852</f>
        <v>6.02064782005307</v>
      </c>
    </row>
    <row r="1853" customFormat="false" ht="12.75" hidden="false" customHeight="false" outlineLevel="0" collapsed="false">
      <c r="A1853" s="13" t="n">
        <v>34815</v>
      </c>
      <c r="B1853" s="7" t="n">
        <v>0.0119148936170213</v>
      </c>
      <c r="C1853" s="2" t="n">
        <f aca="false">(B1853-B1852)/B1852</f>
        <v>-0.0249502525639063</v>
      </c>
      <c r="D1853" s="15" t="n">
        <f aca="false">$C$2+$C$3*C1852^2+$C$4*D1852</f>
        <v>0.000104215953499946</v>
      </c>
      <c r="E1853" s="16" t="n">
        <f aca="false">-LN(D1853)-(C1853^2)/D1853</f>
        <v>3.19572664417204</v>
      </c>
    </row>
    <row r="1854" customFormat="false" ht="12.75" hidden="false" customHeight="false" outlineLevel="0" collapsed="false">
      <c r="A1854" s="13" t="n">
        <v>34816</v>
      </c>
      <c r="B1854" s="7" t="n">
        <v>0.0119662509170946</v>
      </c>
      <c r="C1854" s="2" t="n">
        <f aca="false">(B1854-B1853)/B1853</f>
        <v>0.00431034482758633</v>
      </c>
      <c r="D1854" s="15" t="n">
        <f aca="false">$C$2+$C$3*C1853^2+$C$4*D1853</f>
        <v>0.000133231903495226</v>
      </c>
      <c r="E1854" s="16" t="n">
        <f aca="false">-LN(D1854)-(C1854^2)/D1854</f>
        <v>8.78397018654487</v>
      </c>
    </row>
    <row r="1855" customFormat="false" ht="12.75" hidden="false" customHeight="false" outlineLevel="0" collapsed="false">
      <c r="A1855" s="13" t="n">
        <v>34817</v>
      </c>
      <c r="B1855" s="7" t="n">
        <v>0.0119079140923801</v>
      </c>
      <c r="C1855" s="2" t="n">
        <f aca="false">(B1855-B1854)/B1854</f>
        <v>-0.00487511294211584</v>
      </c>
      <c r="D1855" s="15" t="n">
        <f aca="false">$C$2+$C$3*C1854^2+$C$4*D1854</f>
        <v>0.000122651317380575</v>
      </c>
      <c r="E1855" s="16" t="n">
        <f aca="false">-LN(D1855)-(C1855^2)/D1855</f>
        <v>8.81239031398772</v>
      </c>
    </row>
    <row r="1856" customFormat="false" ht="12.75" hidden="false" customHeight="false" outlineLevel="0" collapsed="false">
      <c r="A1856" s="13" t="n">
        <v>34820</v>
      </c>
      <c r="B1856" s="7" t="n">
        <v>0.0119743249225321</v>
      </c>
      <c r="C1856" s="2" t="n">
        <f aca="false">(B1856-B1855)/B1855</f>
        <v>0.00557703302499296</v>
      </c>
      <c r="D1856" s="15" t="n">
        <f aca="false">$C$2+$C$3*C1855^2+$C$4*D1855</f>
        <v>0.000113454438031497</v>
      </c>
      <c r="E1856" s="16" t="n">
        <f aca="false">-LN(D1856)-(C1856^2)/D1856</f>
        <v>8.80996131606866</v>
      </c>
    </row>
    <row r="1857" customFormat="false" ht="12.75" hidden="false" customHeight="false" outlineLevel="0" collapsed="false">
      <c r="A1857" s="13" t="n">
        <v>34821</v>
      </c>
      <c r="B1857" s="7" t="n">
        <v>0.0119566818918521</v>
      </c>
      <c r="C1857" s="2" t="n">
        <f aca="false">(B1857-B1856)/B1856</f>
        <v>-0.00147340503904526</v>
      </c>
      <c r="D1857" s="15" t="n">
        <f aca="false">$C$2+$C$3*C1856^2+$C$4*D1856</f>
        <v>0.000105631958483441</v>
      </c>
      <c r="E1857" s="16" t="n">
        <f aca="false">-LN(D1857)-(C1857^2)/D1857</f>
        <v>9.13499783769039</v>
      </c>
    </row>
    <row r="1858" customFormat="false" ht="12.75" hidden="false" customHeight="false" outlineLevel="0" collapsed="false">
      <c r="A1858" s="13" t="n">
        <v>34822</v>
      </c>
      <c r="B1858" s="7" t="n">
        <v>0.0119785939447255</v>
      </c>
      <c r="C1858" s="2" t="n">
        <f aca="false">(B1858-B1857)/B1857</f>
        <v>0.00183261987494379</v>
      </c>
      <c r="D1858" s="15" t="n">
        <f aca="false">$C$2+$C$3*C1857^2+$C$4*D1857</f>
        <v>9.68431226217848E-005</v>
      </c>
      <c r="E1858" s="16" t="n">
        <f aca="false">-LN(D1858)-(C1858^2)/D1858</f>
        <v>9.20773842790054</v>
      </c>
    </row>
    <row r="1859" customFormat="false" ht="12.75" hidden="false" customHeight="false" outlineLevel="0" collapsed="false">
      <c r="A1859" s="13" t="n">
        <v>34823</v>
      </c>
      <c r="B1859" s="7" t="n">
        <v>0.0119639322630306</v>
      </c>
      <c r="C1859" s="2" t="n">
        <f aca="false">(B1859-B1858)/B1858</f>
        <v>-0.00122399020807836</v>
      </c>
      <c r="D1859" s="15" t="n">
        <f aca="false">$C$2+$C$3*C1858^2+$C$4*D1858</f>
        <v>8.90141573659087E-005</v>
      </c>
      <c r="E1859" s="16" t="n">
        <f aca="false">-LN(D1859)-(C1859^2)/D1859</f>
        <v>9.30988463773714</v>
      </c>
    </row>
    <row r="1860" customFormat="false" ht="12.75" hidden="false" customHeight="false" outlineLevel="0" collapsed="false">
      <c r="A1860" s="13" t="n">
        <v>34824</v>
      </c>
      <c r="B1860" s="7" t="n">
        <v>0.0118980797636632</v>
      </c>
      <c r="C1860" s="2" t="n">
        <f aca="false">(B1860-B1859)/B1859</f>
        <v>-0.0055042521070468</v>
      </c>
      <c r="D1860" s="15" t="n">
        <f aca="false">$C$2+$C$3*C1859^2+$C$4*D1859</f>
        <v>8.18630626726436E-005</v>
      </c>
      <c r="E1860" s="16" t="n">
        <f aca="false">-LN(D1860)-(C1860^2)/D1860</f>
        <v>9.04037156985407</v>
      </c>
    </row>
    <row r="1861" customFormat="false" ht="12.75" hidden="false" customHeight="false" outlineLevel="0" collapsed="false">
      <c r="A1861" s="13" t="n">
        <v>34827</v>
      </c>
      <c r="B1861" s="7" t="n">
        <v>0.0120471281296024</v>
      </c>
      <c r="C1861" s="2" t="n">
        <f aca="false">(B1861-B1860)/B1860</f>
        <v>0.0125270941950088</v>
      </c>
      <c r="D1861" s="15" t="n">
        <f aca="false">$C$2+$C$3*C1860^2+$C$4*D1860</f>
        <v>7.71827053252049E-005</v>
      </c>
      <c r="E1861" s="16" t="n">
        <f aca="false">-LN(D1861)-(C1861^2)/D1861</f>
        <v>7.43613239706392</v>
      </c>
    </row>
    <row r="1862" customFormat="false" ht="12.75" hidden="false" customHeight="false" outlineLevel="0" collapsed="false">
      <c r="A1862" s="13" t="n">
        <v>34828</v>
      </c>
      <c r="B1862" s="7" t="n">
        <v>0.0120618556701031</v>
      </c>
      <c r="C1862" s="2" t="n">
        <f aca="false">(B1862-B1861)/B1861</f>
        <v>0.00122249388753047</v>
      </c>
      <c r="D1862" s="15" t="n">
        <f aca="false">$C$2+$C$3*C1861^2+$C$4*D1861</f>
        <v>8.0663037411016E-005</v>
      </c>
      <c r="E1862" s="16" t="n">
        <f aca="false">-LN(D1862)-(C1862^2)/D1862</f>
        <v>9.40670252697448</v>
      </c>
    </row>
    <row r="1863" customFormat="false" ht="12.75" hidden="false" customHeight="false" outlineLevel="0" collapsed="false">
      <c r="A1863" s="13" t="n">
        <v>34829</v>
      </c>
      <c r="B1863" s="7" t="n">
        <v>0.011925996904253</v>
      </c>
      <c r="C1863" s="2" t="n">
        <f aca="false">(B1863-B1862)/B1862</f>
        <v>-0.0112635045191983</v>
      </c>
      <c r="D1863" s="15" t="n">
        <f aca="false">$C$2+$C$3*C1862^2+$C$4*D1862</f>
        <v>7.43552779935234E-005</v>
      </c>
      <c r="E1863" s="16" t="n">
        <f aca="false">-LN(D1863)-(C1863^2)/D1863</f>
        <v>7.80043493567008</v>
      </c>
    </row>
    <row r="1864" customFormat="false" ht="12.75" hidden="false" customHeight="false" outlineLevel="0" collapsed="false">
      <c r="A1864" s="13" t="n">
        <v>34830</v>
      </c>
      <c r="B1864" s="7" t="n">
        <v>0.0116719709866035</v>
      </c>
      <c r="C1864" s="2" t="n">
        <f aca="false">(B1864-B1863)/B1863</f>
        <v>-0.0213001830948716</v>
      </c>
      <c r="D1864" s="15" t="n">
        <f aca="false">$C$2+$C$3*C1863^2+$C$4*D1863</f>
        <v>7.62961433107946E-005</v>
      </c>
      <c r="E1864" s="16" t="n">
        <f aca="false">-LN(D1864)-(C1864^2)/D1864</f>
        <v>3.53435168217131</v>
      </c>
    </row>
    <row r="1865" customFormat="false" ht="12.75" hidden="false" customHeight="false" outlineLevel="0" collapsed="false">
      <c r="A1865" s="13" t="n">
        <v>34831</v>
      </c>
      <c r="B1865" s="7" t="n">
        <v>0.0114978201433533</v>
      </c>
      <c r="C1865" s="2" t="n">
        <f aca="false">(B1865-B1864)/B1864</f>
        <v>-0.0149204314721228</v>
      </c>
      <c r="D1865" s="15" t="n">
        <f aca="false">$C$2+$C$3*C1864^2+$C$4*D1864</f>
        <v>9.78832321835131E-005</v>
      </c>
      <c r="E1865" s="16" t="n">
        <f aca="false">-LN(D1865)-(C1865^2)/D1865</f>
        <v>6.95740015044935</v>
      </c>
    </row>
    <row r="1866" customFormat="false" ht="12.75" hidden="false" customHeight="false" outlineLevel="0" collapsed="false">
      <c r="A1866" s="13" t="n">
        <v>34834</v>
      </c>
      <c r="B1866" s="7" t="n">
        <v>0.0115175154548131</v>
      </c>
      <c r="C1866" s="2" t="n">
        <f aca="false">(B1866-B1865)/B1865</f>
        <v>0.00171296047548391</v>
      </c>
      <c r="D1866" s="15" t="n">
        <f aca="false">$C$2+$C$3*C1865^2+$C$4*D1865</f>
        <v>0.000103260758660402</v>
      </c>
      <c r="E1866" s="16" t="n">
        <f aca="false">-LN(D1866)-(C1866^2)/D1866</f>
        <v>9.14983736510711</v>
      </c>
    </row>
    <row r="1867" customFormat="false" ht="12.75" hidden="false" customHeight="false" outlineLevel="0" collapsed="false">
      <c r="A1867" s="13" t="n">
        <v>34835</v>
      </c>
      <c r="B1867" s="7" t="n">
        <v>0.0115985842796048</v>
      </c>
      <c r="C1867" s="2" t="n">
        <f aca="false">(B1867-B1866)/B1866</f>
        <v>0.00703874243622823</v>
      </c>
      <c r="D1867" s="15" t="n">
        <f aca="false">$C$2+$C$3*C1866^2+$C$4*D1866</f>
        <v>9.47577822181918E-005</v>
      </c>
      <c r="E1867" s="16" t="n">
        <f aca="false">-LN(D1867)-(C1867^2)/D1867</f>
        <v>8.74133881356108</v>
      </c>
    </row>
    <row r="1868" customFormat="false" ht="12.75" hidden="false" customHeight="false" outlineLevel="0" collapsed="false">
      <c r="A1868" s="13" t="n">
        <v>34836</v>
      </c>
      <c r="B1868" s="7" t="n">
        <v>0.0115370438628824</v>
      </c>
      <c r="C1868" s="2" t="n">
        <f aca="false">(B1868-B1867)/B1867</f>
        <v>-0.00530585589058265</v>
      </c>
      <c r="D1868" s="15" t="n">
        <f aca="false">$C$2+$C$3*C1867^2+$C$4*D1867</f>
        <v>8.99434245189928E-005</v>
      </c>
      <c r="E1868" s="16" t="n">
        <f aca="false">-LN(D1868)-(C1868^2)/D1868</f>
        <v>9.00333176018816</v>
      </c>
    </row>
    <row r="1869" customFormat="false" ht="12.75" hidden="false" customHeight="false" outlineLevel="0" collapsed="false">
      <c r="A1869" s="13" t="n">
        <v>34837</v>
      </c>
      <c r="B1869" s="7" t="n">
        <v>0.011438679245283</v>
      </c>
      <c r="C1869" s="2" t="n">
        <f aca="false">(B1869-B1868)/B1868</f>
        <v>-0.00852598107179453</v>
      </c>
      <c r="D1869" s="15" t="n">
        <f aca="false">$C$2+$C$3*C1868^2+$C$4*D1868</f>
        <v>8.4316653206163E-005</v>
      </c>
      <c r="E1869" s="16" t="n">
        <f aca="false">-LN(D1869)-(C1869^2)/D1869</f>
        <v>8.51879598259891</v>
      </c>
    </row>
    <row r="1870" customFormat="false" ht="12.75" hidden="false" customHeight="false" outlineLevel="0" collapsed="false">
      <c r="A1870" s="13" t="n">
        <v>34838</v>
      </c>
      <c r="B1870" s="7" t="n">
        <v>0.0115279722856932</v>
      </c>
      <c r="C1870" s="2" t="n">
        <f aca="false">(B1870-B1869)/B1869</f>
        <v>0.00780623693483048</v>
      </c>
      <c r="D1870" s="15" t="n">
        <f aca="false">$C$2+$C$3*C1869^2+$C$4*D1869</f>
        <v>8.19623350242517E-005</v>
      </c>
      <c r="E1870" s="16" t="n">
        <f aca="false">-LN(D1870)-(C1870^2)/D1870</f>
        <v>8.66577101069788</v>
      </c>
    </row>
    <row r="1871" customFormat="false" ht="12.75" hidden="false" customHeight="false" outlineLevel="0" collapsed="false">
      <c r="A1871" s="13" t="n">
        <v>34842</v>
      </c>
      <c r="B1871" s="7" t="n">
        <v>0.0114457389902543</v>
      </c>
      <c r="C1871" s="2" t="n">
        <f aca="false">(B1871-B1870)/B1870</f>
        <v>-0.00713337032749589</v>
      </c>
      <c r="D1871" s="15" t="n">
        <f aca="false">$C$2+$C$3*C1870^2+$C$4*D1870</f>
        <v>7.91321699701582E-005</v>
      </c>
      <c r="E1871" s="16" t="n">
        <f aca="false">-LN(D1871)-(C1871^2)/D1871</f>
        <v>8.80135331967283</v>
      </c>
    </row>
    <row r="1872" customFormat="false" ht="12.75" hidden="false" customHeight="false" outlineLevel="0" collapsed="false">
      <c r="A1872" s="13" t="n">
        <v>34843</v>
      </c>
      <c r="B1872" s="7" t="n">
        <v>0.0114716870558933</v>
      </c>
      <c r="C1872" s="2" t="n">
        <f aca="false">(B1872-B1871)/B1871</f>
        <v>0.00226705026745479</v>
      </c>
      <c r="D1872" s="15" t="n">
        <f aca="false">$C$2+$C$3*C1871^2+$C$4*D1871</f>
        <v>7.5977593966958E-005</v>
      </c>
      <c r="E1872" s="16" t="n">
        <f aca="false">-LN(D1872)-(C1872^2)/D1872</f>
        <v>9.41742691190877</v>
      </c>
    </row>
    <row r="1873" customFormat="false" ht="12.75" hidden="false" customHeight="false" outlineLevel="0" collapsed="false">
      <c r="A1873" s="13" t="n">
        <v>34844</v>
      </c>
      <c r="B1873" s="7" t="n">
        <v>0.0117561153705732</v>
      </c>
      <c r="C1873" s="2" t="n">
        <f aca="false">(B1873-B1872)/B1872</f>
        <v>0.0247939394871952</v>
      </c>
      <c r="D1873" s="15" t="n">
        <f aca="false">$C$2+$C$3*C1872^2+$C$4*D1872</f>
        <v>7.0364410676694E-005</v>
      </c>
      <c r="E1873" s="16" t="n">
        <f aca="false">-LN(D1873)-(C1873^2)/D1873</f>
        <v>0.825312131720763</v>
      </c>
    </row>
    <row r="1874" customFormat="false" ht="12.75" hidden="false" customHeight="false" outlineLevel="0" collapsed="false">
      <c r="A1874" s="13" t="n">
        <v>34845</v>
      </c>
      <c r="B1874" s="7" t="n">
        <v>0.0120775058275058</v>
      </c>
      <c r="C1874" s="2" t="n">
        <f aca="false">(B1874-B1873)/B1873</f>
        <v>0.0273381509794554</v>
      </c>
      <c r="D1874" s="15" t="n">
        <f aca="false">$C$2+$C$3*C1873^2+$C$4*D1873</f>
        <v>0.000102327680142198</v>
      </c>
      <c r="E1874" s="16" t="n">
        <f aca="false">-LN(D1874)-(C1874^2)/D1874</f>
        <v>1.88359299756542</v>
      </c>
    </row>
    <row r="1875" customFormat="false" ht="12.75" hidden="false" customHeight="false" outlineLevel="0" collapsed="false">
      <c r="A1875" s="13" t="n">
        <v>34848</v>
      </c>
      <c r="B1875" s="7" t="n">
        <v>0.0120315581854043</v>
      </c>
      <c r="C1875" s="2" t="n">
        <f aca="false">(B1875-B1874)/B1874</f>
        <v>-0.0038043982555443</v>
      </c>
      <c r="D1875" s="15" t="n">
        <f aca="false">$C$2+$C$3*C1874^2+$C$4*D1874</f>
        <v>0.00013911471348964</v>
      </c>
      <c r="E1875" s="16" t="n">
        <f aca="false">-LN(D1875)-(C1875^2)/D1875</f>
        <v>8.77617203838784</v>
      </c>
    </row>
    <row r="1876" customFormat="false" ht="12.75" hidden="false" customHeight="false" outlineLevel="0" collapsed="false">
      <c r="A1876" s="13" t="n">
        <v>34849</v>
      </c>
      <c r="B1876" s="7" t="n">
        <v>0.0120586518821126</v>
      </c>
      <c r="C1876" s="2" t="n">
        <f aca="false">(B1876-B1875)/B1875</f>
        <v>0.00225188593952557</v>
      </c>
      <c r="D1876" s="15" t="n">
        <f aca="false">$C$2+$C$3*C1875^2+$C$4*D1875</f>
        <v>0.000127690640124915</v>
      </c>
      <c r="E1876" s="16" t="n">
        <f aca="false">-LN(D1876)-(C1876^2)/D1876</f>
        <v>8.92618700028128</v>
      </c>
    </row>
    <row r="1877" customFormat="false" ht="12.75" hidden="false" customHeight="false" outlineLevel="0" collapsed="false">
      <c r="A1877" s="13" t="n">
        <v>34850</v>
      </c>
      <c r="B1877" s="7" t="n">
        <v>0.0118209696261682</v>
      </c>
      <c r="C1877" s="2" t="n">
        <f aca="false">(B1877-B1876)/B1876</f>
        <v>-0.0197105164215728</v>
      </c>
      <c r="D1877" s="15" t="n">
        <f aca="false">$C$2+$C$3*C1876^2+$C$4*D1876</f>
        <v>0.000116849694248488</v>
      </c>
      <c r="E1877" s="16" t="n">
        <f aca="false">-LN(D1877)-(C1877^2)/D1877</f>
        <v>5.7297999127039</v>
      </c>
    </row>
    <row r="1878" customFormat="false" ht="12.75" hidden="false" customHeight="false" outlineLevel="0" collapsed="false">
      <c r="A1878" s="13" t="n">
        <v>34851</v>
      </c>
      <c r="B1878" s="7" t="n">
        <v>0.0117805624362524</v>
      </c>
      <c r="C1878" s="2" t="n">
        <f aca="false">(B1878-B1877)/B1877</f>
        <v>-0.00341826357682256</v>
      </c>
      <c r="D1878" s="15" t="n">
        <f aca="false">$C$2+$C$3*C1877^2+$C$4*D1877</f>
        <v>0.000130382459056489</v>
      </c>
      <c r="E1878" s="16" t="n">
        <f aca="false">-LN(D1878)-(C1878^2)/D1878</f>
        <v>8.85542111913507</v>
      </c>
    </row>
    <row r="1879" customFormat="false" ht="12.75" hidden="false" customHeight="false" outlineLevel="0" collapsed="false">
      <c r="A1879" s="13" t="n">
        <v>34852</v>
      </c>
      <c r="B1879" s="7" t="n">
        <v>0.0117749672917575</v>
      </c>
      <c r="C1879" s="2" t="n">
        <f aca="false">(B1879-B1878)/B1878</f>
        <v>-0.00047494714493646</v>
      </c>
      <c r="D1879" s="15" t="n">
        <f aca="false">$C$2+$C$3*C1878^2+$C$4*D1878</f>
        <v>0.000119671123800342</v>
      </c>
      <c r="E1879" s="16" t="n">
        <f aca="false">-LN(D1879)-(C1879^2)/D1879</f>
        <v>9.02887825669852</v>
      </c>
    </row>
    <row r="1880" customFormat="false" ht="12.75" hidden="false" customHeight="false" outlineLevel="0" collapsed="false">
      <c r="A1880" s="13" t="n">
        <v>34855</v>
      </c>
      <c r="B1880" s="7" t="n">
        <v>0.0118236618490813</v>
      </c>
      <c r="C1880" s="2" t="n">
        <f aca="false">(B1880-B1879)/B1879</f>
        <v>0.00413543036827224</v>
      </c>
      <c r="D1880" s="15" t="n">
        <f aca="false">$C$2+$C$3*C1879^2+$C$4*D1879</f>
        <v>0.000109346069415514</v>
      </c>
      <c r="E1880" s="16" t="n">
        <f aca="false">-LN(D1880)-(C1880^2)/D1880</f>
        <v>8.96459221622572</v>
      </c>
    </row>
    <row r="1881" customFormat="false" ht="12.75" hidden="false" customHeight="false" outlineLevel="0" collapsed="false">
      <c r="A1881" s="13" t="n">
        <v>34856</v>
      </c>
      <c r="B1881" s="7" t="n">
        <v>0.01174766422829</v>
      </c>
      <c r="C1881" s="2" t="n">
        <f aca="false">(B1881-B1880)/B1880</f>
        <v>-0.00642758747343396</v>
      </c>
      <c r="D1881" s="15" t="n">
        <f aca="false">$C$2+$C$3*C1880^2+$C$4*D1880</f>
        <v>0.00010108853483074</v>
      </c>
      <c r="E1881" s="16" t="n">
        <f aca="false">-LN(D1881)-(C1881^2)/D1881</f>
        <v>8.79082376912772</v>
      </c>
    </row>
    <row r="1882" customFormat="false" ht="12.75" hidden="false" customHeight="false" outlineLevel="0" collapsed="false">
      <c r="A1882" s="13" t="n">
        <v>34857</v>
      </c>
      <c r="B1882" s="7" t="n">
        <v>0.0118678452398203</v>
      </c>
      <c r="C1882" s="2" t="n">
        <f aca="false">(B1882-B1881)/B1881</f>
        <v>0.0102302048470969</v>
      </c>
      <c r="D1882" s="15" t="n">
        <f aca="false">$C$2+$C$3*C1881^2+$C$4*D1881</f>
        <v>9.51350466475381E-005</v>
      </c>
      <c r="E1882" s="16" t="n">
        <f aca="false">-LN(D1882)-(C1882^2)/D1882</f>
        <v>8.16012336605091</v>
      </c>
    </row>
    <row r="1883" customFormat="false" ht="12.75" hidden="false" customHeight="false" outlineLevel="0" collapsed="false">
      <c r="A1883" s="13" t="n">
        <v>34858</v>
      </c>
      <c r="B1883" s="7" t="n">
        <v>0.0117792661619103</v>
      </c>
      <c r="C1883" s="2" t="n">
        <f aca="false">(B1883-B1882)/B1882</f>
        <v>-0.00746378774916904</v>
      </c>
      <c r="D1883" s="15" t="n">
        <f aca="false">$C$2+$C$3*C1882^2+$C$4*D1882</f>
        <v>9.36285615844611E-005</v>
      </c>
      <c r="E1883" s="16" t="n">
        <f aca="false">-LN(D1883)-(C1883^2)/D1883</f>
        <v>8.68118433138376</v>
      </c>
    </row>
    <row r="1884" customFormat="false" ht="12.75" hidden="false" customHeight="false" outlineLevel="0" collapsed="false">
      <c r="A1884" s="13" t="n">
        <v>34859</v>
      </c>
      <c r="B1884" s="7" t="n">
        <v>0.011848031381665</v>
      </c>
      <c r="C1884" s="2" t="n">
        <f aca="false">(B1884-B1883)/B1883</f>
        <v>0.00583781865605714</v>
      </c>
      <c r="D1884" s="15" t="n">
        <f aca="false">$C$2+$C$3*C1883^2+$C$4*D1883</f>
        <v>8.93025050285051E-005</v>
      </c>
      <c r="E1884" s="16" t="n">
        <f aca="false">-LN(D1884)-(C1884^2)/D1884</f>
        <v>8.94185536715636</v>
      </c>
    </row>
    <row r="1885" customFormat="false" ht="12.75" hidden="false" customHeight="false" outlineLevel="0" collapsed="false">
      <c r="A1885" s="13" t="n">
        <v>34862</v>
      </c>
      <c r="B1885" s="7" t="n">
        <v>0.0119190893931704</v>
      </c>
      <c r="C1885" s="2" t="n">
        <f aca="false">(B1885-B1884)/B1884</f>
        <v>0.00599745301277978</v>
      </c>
      <c r="D1885" s="15" t="n">
        <f aca="false">$C$2+$C$3*C1884^2+$C$4*D1884</f>
        <v>8.41003702087401E-005</v>
      </c>
      <c r="E1885" s="16" t="n">
        <f aca="false">-LN(D1885)-(C1885^2)/D1885</f>
        <v>8.9558029860935</v>
      </c>
    </row>
    <row r="1886" customFormat="false" ht="12.75" hidden="false" customHeight="false" outlineLevel="0" collapsed="false">
      <c r="A1886" s="13" t="n">
        <v>34863</v>
      </c>
      <c r="B1886" s="7" t="n">
        <v>0.0118577931931498</v>
      </c>
      <c r="C1886" s="2" t="n">
        <f aca="false">(B1886-B1885)/B1885</f>
        <v>-0.0051426915260637</v>
      </c>
      <c r="D1886" s="15" t="n">
        <f aca="false">$C$2+$C$3*C1885^2+$C$4*D1885</f>
        <v>7.95384121918225E-005</v>
      </c>
      <c r="E1886" s="16" t="n">
        <f aca="false">-LN(D1886)-(C1886^2)/D1886</f>
        <v>9.10676100008699</v>
      </c>
    </row>
    <row r="1887" customFormat="false" ht="12.75" hidden="false" customHeight="false" outlineLevel="0" collapsed="false">
      <c r="A1887" s="13" t="n">
        <v>34864</v>
      </c>
      <c r="B1887" s="7" t="n">
        <v>0.0118439151523927</v>
      </c>
      <c r="C1887" s="2" t="n">
        <f aca="false">(B1887-B1886)/B1886</f>
        <v>-0.00117037298012071</v>
      </c>
      <c r="D1887" s="15" t="n">
        <f aca="false">$C$2+$C$3*C1886^2+$C$4*D1886</f>
        <v>7.48591626750419E-005</v>
      </c>
      <c r="E1887" s="16" t="n">
        <f aca="false">-LN(D1887)-(C1887^2)/D1887</f>
        <v>9.48160404137729</v>
      </c>
    </row>
    <row r="1888" customFormat="false" ht="12.75" hidden="false" customHeight="false" outlineLevel="0" collapsed="false">
      <c r="A1888" s="13" t="n">
        <v>34865</v>
      </c>
      <c r="B1888" s="7" t="n">
        <v>0.0117954677513074</v>
      </c>
      <c r="C1888" s="2" t="n">
        <f aca="false">(B1888-B1887)/B1887</f>
        <v>-0.00409048869921247</v>
      </c>
      <c r="D1888" s="15" t="n">
        <f aca="false">$C$2+$C$3*C1887^2+$C$4*D1887</f>
        <v>6.91300884309427E-005</v>
      </c>
      <c r="E1888" s="16" t="n">
        <f aca="false">-LN(D1888)-(C1888^2)/D1888</f>
        <v>9.33748264135245</v>
      </c>
    </row>
    <row r="1889" customFormat="false" ht="12.75" hidden="false" customHeight="false" outlineLevel="0" collapsed="false">
      <c r="A1889" s="13" t="n">
        <v>34866</v>
      </c>
      <c r="B1889" s="7" t="n">
        <v>0.0118144986253798</v>
      </c>
      <c r="C1889" s="2" t="n">
        <f aca="false">(B1889-B1888)/B1888</f>
        <v>0.00161340562949191</v>
      </c>
      <c r="D1889" s="15" t="n">
        <f aca="false">$C$2+$C$3*C1888^2+$C$4*D1888</f>
        <v>6.49123784930654E-005</v>
      </c>
      <c r="E1889" s="16" t="n">
        <f aca="false">-LN(D1889)-(C1889^2)/D1889</f>
        <v>9.60237081340656</v>
      </c>
    </row>
    <row r="1890" customFormat="false" ht="12.75" hidden="false" customHeight="false" outlineLevel="0" collapsed="false">
      <c r="A1890" s="13" t="n">
        <v>34869</v>
      </c>
      <c r="B1890" s="7" t="n">
        <v>0.0117668356263577</v>
      </c>
      <c r="C1890" s="2" t="n">
        <f aca="false">(B1890-B1889)/B1889</f>
        <v>-0.00403428029689959</v>
      </c>
      <c r="D1890" s="15" t="n">
        <f aca="false">$C$2+$C$3*C1889^2+$C$4*D1889</f>
        <v>6.02629171402501E-005</v>
      </c>
      <c r="E1890" s="16" t="n">
        <f aca="false">-LN(D1890)-(C1890^2)/D1890</f>
        <v>9.44672010688256</v>
      </c>
    </row>
    <row r="1891" customFormat="false" ht="12.75" hidden="false" customHeight="false" outlineLevel="0" collapsed="false">
      <c r="A1891" s="13" t="n">
        <v>34870</v>
      </c>
      <c r="B1891" s="7" t="n">
        <v>0.0118158753171439</v>
      </c>
      <c r="C1891" s="2" t="n">
        <f aca="false">(B1891-B1890)/B1890</f>
        <v>0.00416761926004404</v>
      </c>
      <c r="D1891" s="15" t="n">
        <f aca="false">$C$2+$C$3*C1890^2+$C$4*D1890</f>
        <v>5.69131661987489E-005</v>
      </c>
      <c r="E1891" s="16" t="n">
        <f aca="false">-LN(D1891)-(C1891^2)/D1891</f>
        <v>9.46879875207415</v>
      </c>
    </row>
    <row r="1892" customFormat="false" ht="12.75" hidden="false" customHeight="false" outlineLevel="0" collapsed="false">
      <c r="A1892" s="13" t="n">
        <v>34871</v>
      </c>
      <c r="B1892" s="7" t="n">
        <v>0.0118540591612763</v>
      </c>
      <c r="C1892" s="2" t="n">
        <f aca="false">(B1892-B1891)/B1891</f>
        <v>0.00323157134850295</v>
      </c>
      <c r="D1892" s="15" t="n">
        <f aca="false">$C$2+$C$3*C1891^2+$C$4*D1891</f>
        <v>5.39681735767318E-005</v>
      </c>
      <c r="E1892" s="16" t="n">
        <f aca="false">-LN(D1892)-(C1892^2)/D1892</f>
        <v>9.63361213894792</v>
      </c>
    </row>
    <row r="1893" customFormat="false" ht="12.75" hidden="false" customHeight="false" outlineLevel="0" collapsed="false">
      <c r="A1893" s="13" t="n">
        <v>34872</v>
      </c>
      <c r="B1893" s="7" t="n">
        <v>0.0118177193109964</v>
      </c>
      <c r="C1893" s="2" t="n">
        <f aca="false">(B1893-B1892)/B1892</f>
        <v>-0.00306560392397317</v>
      </c>
      <c r="D1893" s="15" t="n">
        <f aca="false">$C$2+$C$3*C1892^2+$C$4*D1892</f>
        <v>5.09001738809687E-005</v>
      </c>
      <c r="E1893" s="16" t="n">
        <f aca="false">-LN(D1893)-(C1893^2)/D1893</f>
        <v>9.70100973273927</v>
      </c>
    </row>
    <row r="1894" customFormat="false" ht="12.75" hidden="false" customHeight="false" outlineLevel="0" collapsed="false">
      <c r="A1894" s="13" t="n">
        <v>34873</v>
      </c>
      <c r="B1894" s="7" t="n">
        <v>0.0118396157764518</v>
      </c>
      <c r="C1894" s="2" t="n">
        <f aca="false">(B1894-B1893)/B1893</f>
        <v>0.00185285035793149</v>
      </c>
      <c r="D1894" s="15" t="n">
        <f aca="false">$C$2+$C$3*C1893^2+$C$4*D1893</f>
        <v>4.80786261313055E-005</v>
      </c>
      <c r="E1894" s="16" t="n">
        <f aca="false">-LN(D1894)-(C1894^2)/D1894</f>
        <v>9.87126783966616</v>
      </c>
    </row>
    <row r="1895" customFormat="false" ht="12.75" hidden="false" customHeight="false" outlineLevel="0" collapsed="false">
      <c r="A1895" s="13" t="n">
        <v>34876</v>
      </c>
      <c r="B1895" s="7" t="n">
        <v>0.0118568721760676</v>
      </c>
      <c r="C1895" s="2" t="n">
        <f aca="false">(B1895-B1894)/B1894</f>
        <v>0.00145751348199975</v>
      </c>
      <c r="D1895" s="15" t="n">
        <f aca="false">$C$2+$C$3*C1894^2+$C$4*D1894</f>
        <v>4.51799528347568E-005</v>
      </c>
      <c r="E1895" s="16" t="n">
        <f aca="false">-LN(D1895)-(C1895^2)/D1895</f>
        <v>9.95783744128837</v>
      </c>
    </row>
    <row r="1896" customFormat="false" ht="12.75" hidden="false" customHeight="false" outlineLevel="0" collapsed="false">
      <c r="A1896" s="13" t="n">
        <v>34877</v>
      </c>
      <c r="B1896" s="7" t="n">
        <v>0.0118964514252472</v>
      </c>
      <c r="C1896" s="2" t="n">
        <f aca="false">(B1896-B1895)/B1895</f>
        <v>0.00333808517051379</v>
      </c>
      <c r="D1896" s="15" t="n">
        <f aca="false">$C$2+$C$3*C1895^2+$C$4*D1895</f>
        <v>4.24946252040637E-005</v>
      </c>
      <c r="E1896" s="16" t="n">
        <f aca="false">-LN(D1896)-(C1896^2)/D1896</f>
        <v>9.80391596832628</v>
      </c>
    </row>
    <row r="1897" customFormat="false" ht="12.75" hidden="false" customHeight="false" outlineLevel="0" collapsed="false">
      <c r="A1897" s="13" t="n">
        <v>34878</v>
      </c>
      <c r="B1897" s="7" t="n">
        <v>0.0116710296684119</v>
      </c>
      <c r="C1897" s="2" t="n">
        <f aca="false">(B1897-B1896)/B1896</f>
        <v>-0.0189486552567238</v>
      </c>
      <c r="D1897" s="15" t="n">
        <f aca="false">$C$2+$C$3*C1896^2+$C$4*D1896</f>
        <v>4.062806672376E-005</v>
      </c>
      <c r="E1897" s="16" t="n">
        <f aca="false">-LN(D1897)-(C1897^2)/D1897</f>
        <v>1.27352690747455</v>
      </c>
    </row>
    <row r="1898" customFormat="false" ht="12.75" hidden="false" customHeight="false" outlineLevel="0" collapsed="false">
      <c r="A1898" s="13" t="n">
        <v>34879</v>
      </c>
      <c r="B1898" s="7" t="n">
        <v>0.0118087348303176</v>
      </c>
      <c r="C1898" s="2" t="n">
        <f aca="false">(B1898-B1897)/B1897</f>
        <v>0.0117988871434713</v>
      </c>
      <c r="D1898" s="15" t="n">
        <f aca="false">$C$2+$C$3*C1897^2+$C$4*D1897</f>
        <v>6.00719594575101E-005</v>
      </c>
      <c r="E1898" s="16" t="n">
        <f aca="false">-LN(D1898)-(C1898^2)/D1898</f>
        <v>7.40251779991423</v>
      </c>
    </row>
    <row r="1899" customFormat="false" ht="12.75" hidden="false" customHeight="false" outlineLevel="0" collapsed="false">
      <c r="A1899" s="13" t="n">
        <v>34880</v>
      </c>
      <c r="B1899" s="7" t="n">
        <v>0.0118028251055774</v>
      </c>
      <c r="C1899" s="2" t="n">
        <f aca="false">(B1899-B1898)/B1898</f>
        <v>-0.000500453674765652</v>
      </c>
      <c r="D1899" s="15" t="n">
        <f aca="false">$C$2+$C$3*C1898^2+$C$4*D1898</f>
        <v>6.42052132557834E-005</v>
      </c>
      <c r="E1899" s="16" t="n">
        <f aca="false">-LN(D1899)-(C1899^2)/D1899</f>
        <v>9.64952531317695</v>
      </c>
    </row>
    <row r="1900" customFormat="false" ht="12.75" hidden="false" customHeight="false" outlineLevel="0" collapsed="false">
      <c r="A1900" s="13" t="n">
        <v>34884</v>
      </c>
      <c r="B1900" s="7" t="n">
        <v>0.0118020119550955</v>
      </c>
      <c r="C1900" s="2" t="n">
        <f aca="false">(B1900-B1899)/B1899</f>
        <v>-6.88945633464718E-005</v>
      </c>
      <c r="D1900" s="15" t="n">
        <f aca="false">$C$2+$C$3*C1899^2+$C$4*D1899</f>
        <v>5.94843532966325E-005</v>
      </c>
      <c r="E1900" s="16" t="n">
        <f aca="false">-LN(D1900)-(C1900^2)/D1900</f>
        <v>9.72971745636514</v>
      </c>
    </row>
    <row r="1901" customFormat="false" ht="12.75" hidden="false" customHeight="false" outlineLevel="0" collapsed="false">
      <c r="A1901" s="13" t="n">
        <v>34885</v>
      </c>
      <c r="B1901" s="7" t="n">
        <v>0.0117745820862837</v>
      </c>
      <c r="C1901" s="2" t="n">
        <f aca="false">(B1901-B1900)/B1900</f>
        <v>-0.00232416887190005</v>
      </c>
      <c r="D1901" s="15" t="n">
        <f aca="false">$C$2+$C$3*C1900^2+$C$4*D1900</f>
        <v>5.52254364030667E-005</v>
      </c>
      <c r="E1901" s="16" t="n">
        <f aca="false">-LN(D1901)-(C1901^2)/D1901</f>
        <v>9.70627399090173</v>
      </c>
    </row>
    <row r="1902" customFormat="false" ht="12.75" hidden="false" customHeight="false" outlineLevel="0" collapsed="false">
      <c r="A1902" s="13" t="n">
        <v>34886</v>
      </c>
      <c r="B1902" s="7" t="n">
        <v>0.0117440841367222</v>
      </c>
      <c r="C1902" s="2" t="n">
        <f aca="false">(B1902-B1901)/B1901</f>
        <v>-0.00259015133938585</v>
      </c>
      <c r="D1902" s="15" t="n">
        <f aca="false">$C$2+$C$3*C1901^2+$C$4*D1901</f>
        <v>5.17243767366687E-005</v>
      </c>
      <c r="E1902" s="16" t="n">
        <f aca="false">-LN(D1902)-(C1902^2)/D1902</f>
        <v>9.73987689288484</v>
      </c>
    </row>
    <row r="1903" customFormat="false" ht="12.75" hidden="false" customHeight="false" outlineLevel="0" collapsed="false">
      <c r="A1903" s="13" t="n">
        <v>34887</v>
      </c>
      <c r="B1903" s="7" t="n">
        <v>0.011534795042898</v>
      </c>
      <c r="C1903" s="2" t="n">
        <f aca="false">(B1903-B1902)/B1902</f>
        <v>-0.0178208101532375</v>
      </c>
      <c r="D1903" s="15" t="n">
        <f aca="false">$C$2+$C$3*C1902^2+$C$4*D1902</f>
        <v>4.86563205000155E-005</v>
      </c>
      <c r="E1903" s="16" t="n">
        <f aca="false">-LN(D1903)-(C1903^2)/D1903</f>
        <v>3.40369861546637</v>
      </c>
    </row>
    <row r="1904" customFormat="false" ht="12.75" hidden="false" customHeight="false" outlineLevel="0" collapsed="false">
      <c r="A1904" s="13" t="n">
        <v>34890</v>
      </c>
      <c r="B1904" s="7" t="n">
        <v>0.0114826871855579</v>
      </c>
      <c r="C1904" s="2" t="n">
        <f aca="false">(B1904-B1903)/B1903</f>
        <v>-0.00451744978097584</v>
      </c>
      <c r="D1904" s="15" t="n">
        <f aca="false">$C$2+$C$3*C1903^2+$C$4*D1903</f>
        <v>6.47715652714879E-005</v>
      </c>
      <c r="E1904" s="16" t="n">
        <f aca="false">-LN(D1904)-(C1904^2)/D1904</f>
        <v>9.32957732519323</v>
      </c>
    </row>
    <row r="1905" customFormat="false" ht="12.75" hidden="false" customHeight="false" outlineLevel="0" collapsed="false">
      <c r="A1905" s="13" t="n">
        <v>34891</v>
      </c>
      <c r="B1905" s="7" t="n">
        <v>0.0114336361621981</v>
      </c>
      <c r="C1905" s="2" t="n">
        <f aca="false">(B1905-B1904)/B1904</f>
        <v>-0.00427173731785171</v>
      </c>
      <c r="D1905" s="15" t="n">
        <f aca="false">$C$2+$C$3*C1904^2+$C$4*D1904</f>
        <v>6.1217244058014E-005</v>
      </c>
      <c r="E1905" s="16" t="n">
        <f aca="false">-LN(D1905)-(C1905^2)/D1905</f>
        <v>9.4029999500831</v>
      </c>
    </row>
    <row r="1906" customFormat="false" ht="12.75" hidden="false" customHeight="false" outlineLevel="0" collapsed="false">
      <c r="A1906" s="13" t="n">
        <v>34892</v>
      </c>
      <c r="B1906" s="7" t="n">
        <v>0.0114226682408501</v>
      </c>
      <c r="C1906" s="2" t="n">
        <f aca="false">(B1906-B1905)/B1905</f>
        <v>-0.000959268004722513</v>
      </c>
      <c r="D1906" s="15" t="n">
        <f aca="false">$C$2+$C$3*C1905^2+$C$4*D1905</f>
        <v>5.78908370826373E-005</v>
      </c>
      <c r="E1906" s="16" t="n">
        <f aca="false">-LN(D1906)-(C1906^2)/D1906</f>
        <v>9.74105609030783</v>
      </c>
    </row>
    <row r="1907" customFormat="false" ht="12.75" hidden="false" customHeight="false" outlineLevel="0" collapsed="false">
      <c r="A1907" s="13" t="n">
        <v>34893</v>
      </c>
      <c r="B1907" s="7" t="n">
        <v>0.0114348785871965</v>
      </c>
      <c r="C1907" s="2" t="n">
        <f aca="false">(B1907-B1906)/B1906</f>
        <v>0.00106895745275535</v>
      </c>
      <c r="D1907" s="15" t="n">
        <f aca="false">$C$2+$C$3*C1906^2+$C$4*D1906</f>
        <v>5.38484611992925E-005</v>
      </c>
      <c r="E1907" s="16" t="n">
        <f aca="false">-LN(D1907)-(C1907^2)/D1907</f>
        <v>9.80811662480532</v>
      </c>
    </row>
    <row r="1908" customFormat="false" ht="12.75" hidden="false" customHeight="false" outlineLevel="0" collapsed="false">
      <c r="A1908" s="13" t="n">
        <v>34894</v>
      </c>
      <c r="B1908" s="7" t="n">
        <v>0.0113825325583106</v>
      </c>
      <c r="C1908" s="2" t="n">
        <f aca="false">(B1908-B1907)/B1907</f>
        <v>-0.00457775117476387</v>
      </c>
      <c r="D1908" s="15" t="n">
        <f aca="false">$C$2+$C$3*C1907^2+$C$4*D1907</f>
        <v>5.02279176670435E-005</v>
      </c>
      <c r="E1908" s="16" t="n">
        <f aca="false">-LN(D1908)-(C1908^2)/D1908</f>
        <v>9.48172525088854</v>
      </c>
    </row>
    <row r="1909" customFormat="false" ht="12.75" hidden="false" customHeight="false" outlineLevel="0" collapsed="false">
      <c r="A1909" s="13" t="n">
        <v>34897</v>
      </c>
      <c r="B1909" s="7" t="n">
        <v>0.011277474553769</v>
      </c>
      <c r="C1909" s="2" t="n">
        <f aca="false">(B1909-B1908)/B1908</f>
        <v>-0.00922975655931229</v>
      </c>
      <c r="D1909" s="15" t="n">
        <f aca="false">$C$2+$C$3*C1908^2+$C$4*D1908</f>
        <v>4.81759664543679E-005</v>
      </c>
      <c r="E1909" s="16" t="n">
        <f aca="false">-LN(D1909)-(C1909^2)/D1909</f>
        <v>8.17237426414624</v>
      </c>
    </row>
    <row r="1910" customFormat="false" ht="12.75" hidden="false" customHeight="false" outlineLevel="0" collapsed="false">
      <c r="A1910" s="13" t="n">
        <v>34898</v>
      </c>
      <c r="B1910" s="7" t="n">
        <v>0.0113283834448283</v>
      </c>
      <c r="C1910" s="2" t="n">
        <f aca="false">(B1910-B1909)/B1909</f>
        <v>0.00451421023533496</v>
      </c>
      <c r="D1910" s="15" t="n">
        <f aca="false">$C$2+$C$3*C1909^2+$C$4*D1909</f>
        <v>5.02309148229826E-005</v>
      </c>
      <c r="E1910" s="16" t="n">
        <f aca="false">-LN(D1910)-(C1910^2)/D1910</f>
        <v>9.49319159551426</v>
      </c>
    </row>
    <row r="1911" customFormat="false" ht="12.75" hidden="false" customHeight="false" outlineLevel="0" collapsed="false">
      <c r="A1911" s="13" t="n">
        <v>34899</v>
      </c>
      <c r="B1911" s="7" t="n">
        <v>0.0114035732666716</v>
      </c>
      <c r="C1911" s="2" t="n">
        <f aca="false">(B1911-B1910)/B1910</f>
        <v>0.00663729491585543</v>
      </c>
      <c r="D1911" s="15" t="n">
        <f aca="false">$C$2+$C$3*C1910^2+$C$4*D1910</f>
        <v>4.81435873692519E-005</v>
      </c>
      <c r="E1911" s="16" t="n">
        <f aca="false">-LN(D1911)-(C1911^2)/D1911</f>
        <v>9.02627480692872</v>
      </c>
    </row>
    <row r="1912" customFormat="false" ht="12.75" hidden="false" customHeight="false" outlineLevel="0" collapsed="false">
      <c r="A1912" s="13" t="n">
        <v>34900</v>
      </c>
      <c r="B1912" s="7" t="n">
        <v>0.0114061468495562</v>
      </c>
      <c r="C1912" s="2" t="n">
        <f aca="false">(B1912-B1911)/B1911</f>
        <v>0.000225682145804188</v>
      </c>
      <c r="D1912" s="15" t="n">
        <f aca="false">$C$2+$C$3*C1911^2+$C$4*D1911</f>
        <v>4.77044737568911E-005</v>
      </c>
      <c r="E1912" s="16" t="n">
        <f aca="false">-LN(D1912)-(C1912^2)/D1912</f>
        <v>9.94941770930338</v>
      </c>
    </row>
    <row r="1913" customFormat="false" ht="12.75" hidden="false" customHeight="false" outlineLevel="0" collapsed="false">
      <c r="A1913" s="13" t="n">
        <v>34901</v>
      </c>
      <c r="B1913" s="7" t="n">
        <v>0.0112909157778595</v>
      </c>
      <c r="C1913" s="2" t="n">
        <f aca="false">(B1913-B1912)/B1912</f>
        <v>-0.0101025414819379</v>
      </c>
      <c r="D1913" s="15" t="n">
        <f aca="false">$C$2+$C$3*C1912^2+$C$4*D1912</f>
        <v>4.46382618639261E-005</v>
      </c>
      <c r="E1913" s="16" t="n">
        <f aca="false">-LN(D1913)-(C1913^2)/D1913</f>
        <v>7.73050971311856</v>
      </c>
    </row>
    <row r="1914" customFormat="false" ht="12.75" hidden="false" customHeight="false" outlineLevel="0" collapsed="false">
      <c r="A1914" s="13" t="n">
        <v>34904</v>
      </c>
      <c r="B1914" s="7" t="n">
        <v>0.0114228899690676</v>
      </c>
      <c r="C1914" s="2" t="n">
        <f aca="false">(B1914-B1913)/B1913</f>
        <v>0.0116885285307761</v>
      </c>
      <c r="D1914" s="15" t="n">
        <f aca="false">$C$2+$C$3*C1913^2+$C$4*D1913</f>
        <v>4.80749323710007E-005</v>
      </c>
      <c r="E1914" s="16" t="n">
        <f aca="false">-LN(D1914)-(C1914^2)/D1914</f>
        <v>7.10090065802087</v>
      </c>
    </row>
    <row r="1915" customFormat="false" ht="12.75" hidden="false" customHeight="false" outlineLevel="0" collapsed="false">
      <c r="A1915" s="13" t="n">
        <v>34905</v>
      </c>
      <c r="B1915" s="7" t="n">
        <v>0.0113824136913544</v>
      </c>
      <c r="C1915" s="2" t="n">
        <f aca="false">(B1915-B1914)/B1914</f>
        <v>-0.00354343584003993</v>
      </c>
      <c r="D1915" s="15" t="n">
        <f aca="false">$C$2+$C$3*C1914^2+$C$4*D1914</f>
        <v>5.3262656113677E-005</v>
      </c>
      <c r="E1915" s="16" t="n">
        <f aca="false">-LN(D1915)-(C1915^2)/D1915</f>
        <v>9.60453888186477</v>
      </c>
    </row>
    <row r="1916" customFormat="false" ht="12.75" hidden="false" customHeight="false" outlineLevel="0" collapsed="false">
      <c r="A1916" s="13" t="n">
        <v>34906</v>
      </c>
      <c r="B1916" s="7" t="n">
        <v>0.0113730111962286</v>
      </c>
      <c r="C1916" s="2" t="n">
        <f aca="false">(B1916-B1915)/B1915</f>
        <v>-0.000826054594456061</v>
      </c>
      <c r="D1916" s="15" t="n">
        <f aca="false">$C$2+$C$3*C1915^2+$C$4*D1915</f>
        <v>5.03941970970429E-005</v>
      </c>
      <c r="E1916" s="16" t="n">
        <f aca="false">-LN(D1916)-(C1916^2)/D1916</f>
        <v>9.88209395569264</v>
      </c>
    </row>
    <row r="1917" customFormat="false" ht="12.75" hidden="false" customHeight="false" outlineLevel="0" collapsed="false">
      <c r="A1917" s="13" t="n">
        <v>34907</v>
      </c>
      <c r="B1917" s="7" t="n">
        <v>0.0113733274518453</v>
      </c>
      <c r="C1917" s="2" t="n">
        <f aca="false">(B1917-B1916)/B1916</f>
        <v>2.78075534455179E-005</v>
      </c>
      <c r="D1917" s="15" t="n">
        <f aca="false">$C$2+$C$3*C1916^2+$C$4*D1916</f>
        <v>4.70946277538477E-005</v>
      </c>
      <c r="E1917" s="16" t="n">
        <f aca="false">-LN(D1917)-(C1917^2)/D1917</f>
        <v>9.96333520459198</v>
      </c>
    </row>
    <row r="1918" customFormat="false" ht="12.75" hidden="false" customHeight="false" outlineLevel="0" collapsed="false">
      <c r="A1918" s="13" t="n">
        <v>34908</v>
      </c>
      <c r="B1918" s="7" t="n">
        <v>0.011341642228739</v>
      </c>
      <c r="C1918" s="2" t="n">
        <f aca="false">(B1918-B1917)/B1917</f>
        <v>-0.00278592375366561</v>
      </c>
      <c r="D1918" s="15" t="n">
        <f aca="false">$C$2+$C$3*C1917^2+$C$4*D1917</f>
        <v>4.40869719848268E-005</v>
      </c>
      <c r="E1918" s="16" t="n">
        <f aca="false">-LN(D1918)-(C1918^2)/D1918</f>
        <v>9.85329942036537</v>
      </c>
    </row>
    <row r="1919" customFormat="false" ht="12.75" hidden="false" customHeight="false" outlineLevel="0" collapsed="false">
      <c r="A1919" s="13" t="n">
        <v>34911</v>
      </c>
      <c r="B1919" s="7" t="n">
        <v>0.0113236475140542</v>
      </c>
      <c r="C1919" s="2" t="n">
        <f aca="false">(B1919-B1918)/B1918</f>
        <v>-0.00158660574208835</v>
      </c>
      <c r="D1919" s="15" t="n">
        <f aca="false">$C$2+$C$3*C1918^2+$C$4*D1918</f>
        <v>4.18542775811221E-005</v>
      </c>
      <c r="E1919" s="16" t="n">
        <f aca="false">-LN(D1919)-(C1919^2)/D1919</f>
        <v>10.0211717390687</v>
      </c>
    </row>
    <row r="1920" customFormat="false" ht="12.75" hidden="false" customHeight="false" outlineLevel="0" collapsed="false">
      <c r="A1920" s="13" t="n">
        <v>34912</v>
      </c>
      <c r="B1920" s="7" t="n">
        <v>0.011310264101251</v>
      </c>
      <c r="C1920" s="2" t="n">
        <f aca="false">(B1920-B1919)/B1919</f>
        <v>-0.00118189945303018</v>
      </c>
      <c r="D1920" s="15" t="n">
        <f aca="false">$C$2+$C$3*C1919^2+$C$4*D1919</f>
        <v>3.95287385077989E-005</v>
      </c>
      <c r="E1920" s="16" t="n">
        <f aca="false">-LN(D1920)-(C1920^2)/D1920</f>
        <v>10.1031440936588</v>
      </c>
    </row>
    <row r="1921" customFormat="false" ht="12.75" hidden="false" customHeight="false" outlineLevel="0" collapsed="false">
      <c r="A1921" s="13" t="n">
        <v>34913</v>
      </c>
      <c r="B1921" s="7" t="n">
        <v>0.0110103913331859</v>
      </c>
      <c r="C1921" s="2" t="n">
        <f aca="false">(B1921-B1920)/B1920</f>
        <v>-0.0265133303148862</v>
      </c>
      <c r="D1921" s="15" t="n">
        <f aca="false">$C$2+$C$3*C1920^2+$C$4*D1920</f>
        <v>3.73700825875063E-005</v>
      </c>
      <c r="E1921" s="16" t="n">
        <f aca="false">-LN(D1921)-(C1921^2)/D1921</f>
        <v>-8.61604041088725</v>
      </c>
    </row>
    <row r="1922" customFormat="false" ht="12.75" hidden="false" customHeight="false" outlineLevel="0" collapsed="false">
      <c r="A1922" s="13" t="n">
        <v>34914</v>
      </c>
      <c r="B1922" s="7" t="n">
        <v>0.0110628588252613</v>
      </c>
      <c r="C1922" s="2" t="n">
        <f aca="false">(B1922-B1921)/B1921</f>
        <v>0.00476527041479626</v>
      </c>
      <c r="D1922" s="15" t="n">
        <f aca="false">$C$2+$C$3*C1921^2+$C$4*D1921</f>
        <v>7.80219149652976E-005</v>
      </c>
      <c r="E1922" s="16" t="n">
        <f aca="false">-LN(D1922)-(C1922^2)/D1922</f>
        <v>9.16747691337092</v>
      </c>
    </row>
    <row r="1923" customFormat="false" ht="12.75" hidden="false" customHeight="false" outlineLevel="0" collapsed="false">
      <c r="A1923" s="13" t="n">
        <v>34915</v>
      </c>
      <c r="B1923" s="7" t="n">
        <v>0.0109587020648968</v>
      </c>
      <c r="C1923" s="2" t="n">
        <f aca="false">(B1923-B1922)/B1922</f>
        <v>-0.00941499498544716</v>
      </c>
      <c r="D1923" s="15" t="n">
        <f aca="false">$C$2+$C$3*C1922^2+$C$4*D1922</f>
        <v>7.3268821377687E-005</v>
      </c>
      <c r="E1923" s="16" t="n">
        <f aca="false">-LN(D1923)-(C1923^2)/D1923</f>
        <v>8.31155478043831</v>
      </c>
    </row>
    <row r="1924" customFormat="false" ht="12.75" hidden="false" customHeight="false" outlineLevel="0" collapsed="false">
      <c r="A1924" s="13" t="n">
        <v>34919</v>
      </c>
      <c r="B1924" s="7" t="n">
        <v>0.0109062753484256</v>
      </c>
      <c r="C1924" s="2" t="n">
        <f aca="false">(B1924-B1923)/B1923</f>
        <v>-0.00478402607906078</v>
      </c>
      <c r="D1924" s="15" t="n">
        <f aca="false">$C$2+$C$3*C1923^2+$C$4*D1923</f>
        <v>7.29987870066108E-005</v>
      </c>
      <c r="E1924" s="16" t="n">
        <f aca="false">-LN(D1924)-(C1924^2)/D1924</f>
        <v>9.21154326990125</v>
      </c>
    </row>
    <row r="1925" customFormat="false" ht="12.75" hidden="false" customHeight="false" outlineLevel="0" collapsed="false">
      <c r="A1925" s="13" t="n">
        <v>34920</v>
      </c>
      <c r="B1925" s="7" t="n">
        <v>0.010924060868926</v>
      </c>
      <c r="C1925" s="2" t="n">
        <f aca="false">(B1925-B1924)/B1924</f>
        <v>0.00163076026710707</v>
      </c>
      <c r="D1925" s="15" t="n">
        <f aca="false">$C$2+$C$3*C1924^2+$C$4*D1924</f>
        <v>6.87639596850833E-005</v>
      </c>
      <c r="E1925" s="16" t="n">
        <f aca="false">-LN(D1925)-(C1925^2)/D1925</f>
        <v>9.54615676775078</v>
      </c>
    </row>
    <row r="1926" customFormat="false" ht="12.75" hidden="false" customHeight="false" outlineLevel="0" collapsed="false">
      <c r="A1926" s="13" t="n">
        <v>34921</v>
      </c>
      <c r="B1926" s="7" t="n">
        <v>0.010780559646539</v>
      </c>
      <c r="C1926" s="2" t="n">
        <f aca="false">(B1926-B1925)/B1925</f>
        <v>-0.0131362525446138</v>
      </c>
      <c r="D1926" s="15" t="n">
        <f aca="false">$C$2+$C$3*C1925^2+$C$4*D1925</f>
        <v>6.37288632040383E-005</v>
      </c>
      <c r="E1926" s="16" t="n">
        <f aca="false">-LN(D1926)-(C1926^2)/D1926</f>
        <v>6.95313394580458</v>
      </c>
    </row>
    <row r="1927" customFormat="false" ht="12.75" hidden="false" customHeight="false" outlineLevel="0" collapsed="false">
      <c r="A1927" s="13" t="n">
        <v>34922</v>
      </c>
      <c r="B1927" s="7" t="n">
        <v>0.0106653908435154</v>
      </c>
      <c r="C1927" s="2" t="n">
        <f aca="false">(B1927-B1926)/B1926</f>
        <v>-0.0106830078214556</v>
      </c>
      <c r="D1927" s="15" t="n">
        <f aca="false">$C$2+$C$3*C1926^2+$C$4*D1926</f>
        <v>6.9517283997625E-005</v>
      </c>
      <c r="E1927" s="16" t="n">
        <f aca="false">-LN(D1927)-(C1927^2)/D1927</f>
        <v>7.9322332616437</v>
      </c>
    </row>
    <row r="1928" customFormat="false" ht="12.75" hidden="false" customHeight="false" outlineLevel="0" collapsed="false">
      <c r="A1928" s="13" t="n">
        <v>34925</v>
      </c>
      <c r="B1928" s="7" t="n">
        <v>0.0106896551724138</v>
      </c>
      <c r="C1928" s="2" t="n">
        <f aca="false">(B1928-B1927)/B1927</f>
        <v>0.00227505294971563</v>
      </c>
      <c r="D1928" s="15" t="n">
        <f aca="false">$C$2+$C$3*C1927^2+$C$4*D1927</f>
        <v>7.11733898945762E-005</v>
      </c>
      <c r="E1928" s="16" t="n">
        <f aca="false">-LN(D1928)-(C1928^2)/D1928</f>
        <v>9.4776696218098</v>
      </c>
    </row>
    <row r="1929" customFormat="false" ht="12.75" hidden="false" customHeight="false" outlineLevel="0" collapsed="false">
      <c r="A1929" s="13" t="n">
        <v>34926</v>
      </c>
      <c r="B1929" s="7" t="n">
        <v>0.0103425463099089</v>
      </c>
      <c r="C1929" s="2" t="n">
        <f aca="false">(B1929-B1928)/B1928</f>
        <v>-0.0324714742343334</v>
      </c>
      <c r="D1929" s="15" t="n">
        <f aca="false">$C$2+$C$3*C1928^2+$C$4*D1928</f>
        <v>6.60476923125337E-005</v>
      </c>
      <c r="E1929" s="16" t="n">
        <f aca="false">-LN(D1929)-(C1929^2)/D1929</f>
        <v>-6.33903730252698</v>
      </c>
    </row>
    <row r="1930" customFormat="false" ht="12.75" hidden="false" customHeight="false" outlineLevel="0" collapsed="false">
      <c r="A1930" s="13" t="n">
        <v>34927</v>
      </c>
      <c r="B1930" s="7" t="n">
        <v>0.0102326266195524</v>
      </c>
      <c r="C1930" s="2" t="n">
        <f aca="false">(B1930-B1929)/B1929</f>
        <v>-0.0106279137712079</v>
      </c>
      <c r="D1930" s="15" t="n">
        <f aca="false">$C$2+$C$3*C1929^2+$C$4*D1929</f>
        <v>0.000125139054411824</v>
      </c>
      <c r="E1930" s="16" t="n">
        <f aca="false">-LN(D1930)-(C1930^2)/D1930</f>
        <v>8.08346869687633</v>
      </c>
    </row>
    <row r="1931" customFormat="false" ht="12.75" hidden="false" customHeight="false" outlineLevel="0" collapsed="false">
      <c r="A1931" s="13" t="n">
        <v>34928</v>
      </c>
      <c r="B1931" s="7" t="n">
        <v>0.0102222549308213</v>
      </c>
      <c r="C1931" s="2" t="n">
        <f aca="false">(B1931-B1930)/B1930</f>
        <v>-0.00101359006995172</v>
      </c>
      <c r="D1931" s="15" t="n">
        <f aca="false">$C$2+$C$3*C1930^2+$C$4*D1930</f>
        <v>0.000121105451550985</v>
      </c>
      <c r="E1931" s="16" t="n">
        <f aca="false">-LN(D1931)-(C1931^2)/D1931</f>
        <v>9.01036566618762</v>
      </c>
    </row>
    <row r="1932" customFormat="false" ht="12.75" hidden="false" customHeight="false" outlineLevel="0" collapsed="false">
      <c r="A1932" s="13" t="n">
        <v>34929</v>
      </c>
      <c r="B1932" s="7" t="n">
        <v>0.010323007872857</v>
      </c>
      <c r="C1932" s="2" t="n">
        <f aca="false">(B1932-B1931)/B1931</f>
        <v>0.00985623453118394</v>
      </c>
      <c r="D1932" s="15" t="n">
        <f aca="false">$C$2+$C$3*C1931^2+$C$4*D1931</f>
        <v>0.000110684191372654</v>
      </c>
      <c r="E1932" s="16" t="n">
        <f aca="false">-LN(D1932)-(C1932^2)/D1932</f>
        <v>8.23114901001296</v>
      </c>
    </row>
    <row r="1933" customFormat="false" ht="12.75" hidden="false" customHeight="false" outlineLevel="0" collapsed="false">
      <c r="A1933" s="13" t="n">
        <v>34932</v>
      </c>
      <c r="B1933" s="7" t="n">
        <v>0.0103620841919341</v>
      </c>
      <c r="C1933" s="2" t="n">
        <f aca="false">(B1933-B1932)/B1932</f>
        <v>0.00378536174323442</v>
      </c>
      <c r="D1933" s="15" t="n">
        <f aca="false">$C$2+$C$3*C1932^2+$C$4*D1932</f>
        <v>0.000107151021690139</v>
      </c>
      <c r="E1933" s="16" t="n">
        <f aca="false">-LN(D1933)-(C1933^2)/D1933</f>
        <v>9.00754449834002</v>
      </c>
    </row>
    <row r="1934" customFormat="false" ht="12.75" hidden="false" customHeight="false" outlineLevel="0" collapsed="false">
      <c r="A1934" s="13" t="n">
        <v>34933</v>
      </c>
      <c r="B1934" s="7" t="n">
        <v>0.0103433033740975</v>
      </c>
      <c r="C1934" s="2" t="n">
        <f aca="false">(B1934-B1933)/B1933</f>
        <v>-0.00181245563041629</v>
      </c>
      <c r="D1934" s="15" t="n">
        <f aca="false">$C$2+$C$3*C1933^2+$C$4*D1933</f>
        <v>9.89468708471915E-005</v>
      </c>
      <c r="E1934" s="16" t="n">
        <f aca="false">-LN(D1934)-(C1934^2)/D1934</f>
        <v>9.1877279213222</v>
      </c>
    </row>
    <row r="1935" customFormat="false" ht="12.75" hidden="false" customHeight="false" outlineLevel="0" collapsed="false">
      <c r="A1935" s="13" t="n">
        <v>34934</v>
      </c>
      <c r="B1935" s="7" t="n">
        <v>0.010360824742268</v>
      </c>
      <c r="C1935" s="2" t="n">
        <f aca="false">(B1935-B1934)/B1934</f>
        <v>0.00169398184862073</v>
      </c>
      <c r="D1935" s="15" t="n">
        <f aca="false">$C$2+$C$3*C1934^2+$C$4*D1934</f>
        <v>9.09009409635906E-005</v>
      </c>
      <c r="E1935" s="16" t="n">
        <f aca="false">-LN(D1935)-(C1935^2)/D1935</f>
        <v>9.27417205559605</v>
      </c>
    </row>
    <row r="1936" customFormat="false" ht="12.75" hidden="false" customHeight="false" outlineLevel="0" collapsed="false">
      <c r="A1936" s="13" t="n">
        <v>34935</v>
      </c>
      <c r="B1936" s="7" t="n">
        <v>0.0103656738425243</v>
      </c>
      <c r="C1936" s="2" t="n">
        <f aca="false">(B1936-B1935)/B1935</f>
        <v>0.000468022611801014</v>
      </c>
      <c r="D1936" s="15" t="n">
        <f aca="false">$C$2+$C$3*C1935^2+$C$4*D1935</f>
        <v>8.36425203108428E-005</v>
      </c>
      <c r="E1936" s="16" t="n">
        <f aca="false">-LN(D1936)-(C1936^2)/D1936</f>
        <v>9.38633972551558</v>
      </c>
    </row>
    <row r="1937" customFormat="false" ht="12.75" hidden="false" customHeight="false" outlineLevel="0" collapsed="false">
      <c r="A1937" s="13" t="n">
        <v>34936</v>
      </c>
      <c r="B1937" s="7" t="n">
        <v>0.0103507207608857</v>
      </c>
      <c r="C1937" s="2" t="n">
        <f aca="false">(B1937-B1936)/B1936</f>
        <v>-0.00144255760559114</v>
      </c>
      <c r="D1937" s="15" t="n">
        <f aca="false">$C$2+$C$3*C1936^2+$C$4*D1936</f>
        <v>7.6956365750035E-005</v>
      </c>
      <c r="E1937" s="16" t="n">
        <f aca="false">-LN(D1937)-(C1937^2)/D1937</f>
        <v>9.44523103560883</v>
      </c>
    </row>
    <row r="1938" customFormat="false" ht="12.75" hidden="false" customHeight="false" outlineLevel="0" collapsed="false">
      <c r="A1938" s="13" t="n">
        <v>34939</v>
      </c>
      <c r="B1938" s="7" t="n">
        <v>0.0103558904722823</v>
      </c>
      <c r="C1938" s="2" t="n">
        <f aca="false">(B1938-B1937)/B1937</f>
        <v>0.000499454242466057</v>
      </c>
      <c r="D1938" s="15" t="n">
        <f aca="false">$C$2+$C$3*C1937^2+$C$4*D1937</f>
        <v>7.10586279653115E-005</v>
      </c>
      <c r="E1938" s="16" t="n">
        <f aca="false">-LN(D1938)-(C1938^2)/D1938</f>
        <v>9.54849473026229</v>
      </c>
    </row>
    <row r="1939" customFormat="false" ht="12.75" hidden="false" customHeight="false" outlineLevel="0" collapsed="false">
      <c r="A1939" s="13" t="n">
        <v>34940</v>
      </c>
      <c r="B1939" s="7" t="n">
        <v>0.0102343983278591</v>
      </c>
      <c r="C1939" s="2" t="n">
        <f aca="false">(B1939-B1938)/B1938</f>
        <v>-0.0117316946088254</v>
      </c>
      <c r="D1939" s="15" t="n">
        <f aca="false">$C$2+$C$3*C1938^2+$C$4*D1938</f>
        <v>6.56454349737865E-005</v>
      </c>
      <c r="E1939" s="16" t="n">
        <f aca="false">-LN(D1939)-(C1939^2)/D1939</f>
        <v>7.5346358014756</v>
      </c>
    </row>
    <row r="1940" customFormat="false" ht="12.75" hidden="false" customHeight="false" outlineLevel="0" collapsed="false">
      <c r="A1940" s="13" t="n">
        <v>34941</v>
      </c>
      <c r="B1940" s="7" t="n">
        <v>0.0101046337817638</v>
      </c>
      <c r="C1940" s="2" t="n">
        <f aca="false">(B1940-B1939)/B1939</f>
        <v>-0.0126792549926461</v>
      </c>
      <c r="D1940" s="15" t="n">
        <f aca="false">$C$2+$C$3*C1939^2+$C$4*D1939</f>
        <v>6.91197157289345E-005</v>
      </c>
      <c r="E1940" s="16" t="n">
        <f aca="false">-LN(D1940)-(C1940^2)/D1940</f>
        <v>7.25380005507476</v>
      </c>
    </row>
    <row r="1941" customFormat="false" ht="12.75" hidden="false" customHeight="false" outlineLevel="0" collapsed="false">
      <c r="A1941" s="13" t="n">
        <v>34942</v>
      </c>
      <c r="B1941" s="7" t="n">
        <v>0.0102233804914371</v>
      </c>
      <c r="C1941" s="2" t="n">
        <f aca="false">(B1941-B1940)/B1940</f>
        <v>0.0117517083981371</v>
      </c>
      <c r="D1941" s="15" t="n">
        <f aca="false">$C$2+$C$3*C1940^2+$C$4*D1940</f>
        <v>7.36473532214464E-005</v>
      </c>
      <c r="E1941" s="16" t="n">
        <f aca="false">-LN(D1941)-(C1941^2)/D1941</f>
        <v>7.64103411829073</v>
      </c>
    </row>
    <row r="1942" customFormat="false" ht="12.75" hidden="false" customHeight="false" outlineLevel="0" collapsed="false">
      <c r="A1942" s="13" t="n">
        <v>34943</v>
      </c>
      <c r="B1942" s="7" t="n">
        <v>0.0102606105733433</v>
      </c>
      <c r="C1942" s="2" t="n">
        <f aca="false">(B1942-B1941)/B1941</f>
        <v>0.00364166059723239</v>
      </c>
      <c r="D1942" s="15" t="n">
        <f aca="false">$C$2+$C$3*C1941^2+$C$4*D1941</f>
        <v>7.63418834800747E-005</v>
      </c>
      <c r="E1942" s="16" t="n">
        <f aca="false">-LN(D1942)-(C1942^2)/D1942</f>
        <v>9.30657434147663</v>
      </c>
    </row>
    <row r="1943" customFormat="false" ht="12.75" hidden="false" customHeight="false" outlineLevel="0" collapsed="false">
      <c r="A1943" s="13" t="n">
        <v>34947</v>
      </c>
      <c r="B1943" s="7" t="n">
        <v>0.0102331123854919</v>
      </c>
      <c r="C1943" s="2" t="n">
        <f aca="false">(B1943-B1942)/B1942</f>
        <v>-0.00267997578260894</v>
      </c>
      <c r="D1943" s="15" t="n">
        <f aca="false">$C$2+$C$3*C1942^2+$C$4*D1942</f>
        <v>7.11850086915324E-005</v>
      </c>
      <c r="E1943" s="16" t="n">
        <f aca="false">-LN(D1943)-(C1943^2)/D1943</f>
        <v>9.44933248857872</v>
      </c>
    </row>
    <row r="1944" customFormat="false" ht="12.75" hidden="false" customHeight="false" outlineLevel="0" collapsed="false">
      <c r="A1944" s="13" t="n">
        <v>34948</v>
      </c>
      <c r="B1944" s="7" t="n">
        <v>0.0101262041669778</v>
      </c>
      <c r="C1944" s="2" t="n">
        <f aca="false">(B1944-B1943)/B1943</f>
        <v>-0.0104472827510104</v>
      </c>
      <c r="D1944" s="15" t="n">
        <f aca="false">$C$2+$C$3*C1943^2+$C$4*D1943</f>
        <v>6.61799484116208E-005</v>
      </c>
      <c r="E1944" s="16" t="n">
        <f aca="false">-LN(D1944)-(C1944^2)/D1944</f>
        <v>7.97390665299158</v>
      </c>
    </row>
    <row r="1945" customFormat="false" ht="12.75" hidden="false" customHeight="false" outlineLevel="0" collapsed="false">
      <c r="A1945" s="13" t="n">
        <v>34949</v>
      </c>
      <c r="B1945" s="7" t="n">
        <v>0.0101441697168895</v>
      </c>
      <c r="C1945" s="2" t="n">
        <f aca="false">(B1945-B1944)/B1944</f>
        <v>0.00177416429843339</v>
      </c>
      <c r="D1945" s="15" t="n">
        <f aca="false">$C$2+$C$3*C1944^2+$C$4*D1944</f>
        <v>6.78707648249792E-005</v>
      </c>
      <c r="E1945" s="16" t="n">
        <f aca="false">-LN(D1945)-(C1945^2)/D1945</f>
        <v>9.55152793526936</v>
      </c>
    </row>
    <row r="1946" customFormat="false" ht="12.75" hidden="false" customHeight="false" outlineLevel="0" collapsed="false">
      <c r="A1946" s="13" t="n">
        <v>34950</v>
      </c>
      <c r="B1946" s="7" t="n">
        <v>0.0100327234865387</v>
      </c>
      <c r="C1946" s="2" t="n">
        <f aca="false">(B1946-B1945)/B1945</f>
        <v>-0.0109862347990117</v>
      </c>
      <c r="D1946" s="15" t="n">
        <f aca="false">$C$2+$C$3*C1945^2+$C$4*D1945</f>
        <v>6.29555351134027E-005</v>
      </c>
      <c r="E1946" s="16" t="n">
        <f aca="false">-LN(D1946)-(C1946^2)/D1946</f>
        <v>7.75589770696852</v>
      </c>
    </row>
    <row r="1947" customFormat="false" ht="12.75" hidden="false" customHeight="false" outlineLevel="0" collapsed="false">
      <c r="A1947" s="13" t="n">
        <v>34953</v>
      </c>
      <c r="B1947" s="7" t="n">
        <v>0.0100297840655249</v>
      </c>
      <c r="C1947" s="2" t="n">
        <f aca="false">(B1947-B1946)/B1946</f>
        <v>-0.000292983357684284</v>
      </c>
      <c r="D1947" s="15" t="n">
        <f aca="false">$C$2+$C$3*C1946^2+$C$4*D1946</f>
        <v>6.56733659302262E-005</v>
      </c>
      <c r="E1947" s="16" t="n">
        <f aca="false">-LN(D1947)-(C1947^2)/D1947</f>
        <v>9.62951004053337</v>
      </c>
    </row>
    <row r="1948" customFormat="false" ht="12.75" hidden="false" customHeight="false" outlineLevel="0" collapsed="false">
      <c r="A1948" s="13" t="n">
        <v>34954</v>
      </c>
      <c r="B1948" s="7" t="n">
        <v>0.00991747825440488</v>
      </c>
      <c r="C1948" s="2" t="n">
        <f aca="false">(B1948-B1947)/B1947</f>
        <v>-0.0111972312052153</v>
      </c>
      <c r="D1948" s="15" t="n">
        <f aca="false">$C$2+$C$3*C1947^2+$C$4*D1947</f>
        <v>6.07942120249547E-005</v>
      </c>
      <c r="E1948" s="16" t="n">
        <f aca="false">-LN(D1948)-(C1948^2)/D1948</f>
        <v>7.64568170399618</v>
      </c>
    </row>
    <row r="1949" customFormat="false" ht="12.75" hidden="false" customHeight="false" outlineLevel="0" collapsed="false">
      <c r="A1949" s="13" t="n">
        <v>34955</v>
      </c>
      <c r="B1949" s="7" t="n">
        <v>0.00976150040611386</v>
      </c>
      <c r="C1949" s="2" t="n">
        <f aca="false">(B1949-B1948)/B1948</f>
        <v>-0.0157275714944713</v>
      </c>
      <c r="D1949" s="15" t="n">
        <f aca="false">$C$2+$C$3*C1948^2+$C$4*D1948</f>
        <v>6.40145270172981E-005</v>
      </c>
      <c r="E1949" s="16" t="n">
        <f aca="false">-LN(D1949)-(C1949^2)/D1949</f>
        <v>5.79233220748907</v>
      </c>
    </row>
    <row r="1950" customFormat="false" ht="12.75" hidden="false" customHeight="false" outlineLevel="0" collapsed="false">
      <c r="A1950" s="13" t="n">
        <v>34956</v>
      </c>
      <c r="B1950" s="7" t="n">
        <v>0.00975021910604733</v>
      </c>
      <c r="C1950" s="2" t="n">
        <f aca="false">(B1950-B1949)/B1949</f>
        <v>-0.00115569324357811</v>
      </c>
      <c r="D1950" s="15" t="n">
        <f aca="false">$C$2+$C$3*C1949^2+$C$4*D1949</f>
        <v>7.43149990566754E-005</v>
      </c>
      <c r="E1950" s="16" t="n">
        <f aca="false">-LN(D1950)-(C1950^2)/D1950</f>
        <v>9.48922524761967</v>
      </c>
    </row>
    <row r="1951" customFormat="false" ht="12.75" hidden="false" customHeight="false" outlineLevel="0" collapsed="false">
      <c r="A1951" s="13" t="n">
        <v>34957</v>
      </c>
      <c r="B1951" s="7" t="n">
        <v>0.00966325036603221</v>
      </c>
      <c r="C1951" s="2" t="n">
        <f aca="false">(B1951-B1950)/B1950</f>
        <v>-0.0089196703242472</v>
      </c>
      <c r="D1951" s="15" t="n">
        <f aca="false">$C$2+$C$3*C1950^2+$C$4*D1950</f>
        <v>6.86388184473551E-005</v>
      </c>
      <c r="E1951" s="16" t="n">
        <f aca="false">-LN(D1951)-(C1951^2)/D1951</f>
        <v>8.42753389809525</v>
      </c>
    </row>
    <row r="1952" customFormat="false" ht="12.75" hidden="false" customHeight="false" outlineLevel="0" collapsed="false">
      <c r="A1952" s="13" t="n">
        <v>34960</v>
      </c>
      <c r="B1952" s="7" t="n">
        <v>0.00965542521994135</v>
      </c>
      <c r="C1952" s="2" t="n">
        <f aca="false">(B1952-B1951)/B1951</f>
        <v>-0.000809784057584568</v>
      </c>
      <c r="D1952" s="15" t="n">
        <f aca="false">$C$2+$C$3*C1951^2+$C$4*D1951</f>
        <v>6.82851124206102E-005</v>
      </c>
      <c r="E1952" s="16" t="n">
        <f aca="false">-LN(D1952)-(C1952^2)/D1952</f>
        <v>9.58221566715655</v>
      </c>
    </row>
    <row r="1953" customFormat="false" ht="12.75" hidden="false" customHeight="false" outlineLevel="0" collapsed="false">
      <c r="A1953" s="13" t="n">
        <v>34961</v>
      </c>
      <c r="B1953" s="7" t="n">
        <v>0.00960264900662252</v>
      </c>
      <c r="C1953" s="2" t="n">
        <f aca="false">(B1953-B1952)/B1952</f>
        <v>-0.00546596468996848</v>
      </c>
      <c r="D1953" s="15" t="n">
        <f aca="false">$C$2+$C$3*C1952^2+$C$4*D1952</f>
        <v>6.31767424945836E-005</v>
      </c>
      <c r="E1953" s="16" t="n">
        <f aca="false">-LN(D1953)-(C1953^2)/D1953</f>
        <v>9.19666659130063</v>
      </c>
    </row>
    <row r="1954" customFormat="false" ht="12.75" hidden="false" customHeight="false" outlineLevel="0" collapsed="false">
      <c r="A1954" s="13" t="n">
        <v>34962</v>
      </c>
      <c r="B1954" s="7" t="n">
        <v>0.00968547912992358</v>
      </c>
      <c r="C1954" s="2" t="n">
        <f aca="false">(B1954-B1953)/B1953</f>
        <v>0.00862575766790324</v>
      </c>
      <c r="D1954" s="15" t="n">
        <f aca="false">$C$2+$C$3*C1953^2+$C$4*D1953</f>
        <v>6.03584147914485E-005</v>
      </c>
      <c r="E1954" s="16" t="n">
        <f aca="false">-LN(D1954)-(C1954^2)/D1954</f>
        <v>8.4825122176467</v>
      </c>
    </row>
    <row r="1955" customFormat="false" ht="12.75" hidden="false" customHeight="false" outlineLevel="0" collapsed="false">
      <c r="A1955" s="13" t="n">
        <v>34963</v>
      </c>
      <c r="B1955" s="7" t="n">
        <v>0.00999263080324245</v>
      </c>
      <c r="C1955" s="2" t="n">
        <f aca="false">(B1955-B1954)/B1954</f>
        <v>0.0317125946170196</v>
      </c>
      <c r="D1955" s="15" t="n">
        <f aca="false">$C$2+$C$3*C1954^2+$C$4*D1954</f>
        <v>6.05280469248345E-005</v>
      </c>
      <c r="E1955" s="16" t="n">
        <f aca="false">-LN(D1955)-(C1955^2)/D1955</f>
        <v>-6.90284670937719</v>
      </c>
    </row>
    <row r="1956" customFormat="false" ht="12.75" hidden="false" customHeight="false" outlineLevel="0" collapsed="false">
      <c r="A1956" s="13" t="n">
        <v>34964</v>
      </c>
      <c r="B1956" s="7" t="n">
        <v>0.010155325443787</v>
      </c>
      <c r="C1956" s="2" t="n">
        <f aca="false">(B1956-B1955)/B1955</f>
        <v>0.0162814621842872</v>
      </c>
      <c r="D1956" s="15" t="n">
        <f aca="false">$C$2+$C$3*C1955^2+$C$4*D1955</f>
        <v>0.000117219842366947</v>
      </c>
      <c r="E1956" s="16" t="n">
        <f aca="false">-LN(D1956)-(C1956^2)/D1956</f>
        <v>6.79001623064398</v>
      </c>
    </row>
    <row r="1957" customFormat="false" ht="12.75" hidden="false" customHeight="false" outlineLevel="0" collapsed="false">
      <c r="A1957" s="13" t="n">
        <v>34967</v>
      </c>
      <c r="B1957" s="7" t="n">
        <v>0.0100141148503083</v>
      </c>
      <c r="C1957" s="2" t="n">
        <f aca="false">(B1957-B1956)/B1956</f>
        <v>-0.0139050781051113</v>
      </c>
      <c r="D1957" s="15" t="n">
        <f aca="false">$C$2+$C$3*C1956^2+$C$4*D1956</f>
        <v>0.000123222353190146</v>
      </c>
      <c r="E1957" s="16" t="n">
        <f aca="false">-LN(D1957)-(C1957^2)/D1957</f>
        <v>7.43239571679661</v>
      </c>
    </row>
    <row r="1958" customFormat="false" ht="12.75" hidden="false" customHeight="false" outlineLevel="0" collapsed="false">
      <c r="A1958" s="13" t="n">
        <v>34968</v>
      </c>
      <c r="B1958" s="7" t="n">
        <v>0.00992718085896864</v>
      </c>
      <c r="C1958" s="2" t="n">
        <f aca="false">(B1958-B1957)/B1957</f>
        <v>-0.00868114582658086</v>
      </c>
      <c r="D1958" s="15" t="n">
        <f aca="false">$C$2+$C$3*C1957^2+$C$4*D1957</f>
        <v>0.000124263445915314</v>
      </c>
      <c r="E1958" s="16" t="n">
        <f aca="false">-LN(D1958)-(C1958^2)/D1958</f>
        <v>8.38663474425615</v>
      </c>
    </row>
    <row r="1959" customFormat="false" ht="12.75" hidden="false" customHeight="false" outlineLevel="0" collapsed="false">
      <c r="A1959" s="13" t="n">
        <v>34969</v>
      </c>
      <c r="B1959" s="7" t="n">
        <v>0.0099903653746387</v>
      </c>
      <c r="C1959" s="2" t="n">
        <f aca="false">(B1959-B1958)/B1958</f>
        <v>0.00636479949017711</v>
      </c>
      <c r="D1959" s="15" t="n">
        <f aca="false">$C$2+$C$3*C1958^2+$C$4*D1958</f>
        <v>0.000118036144951117</v>
      </c>
      <c r="E1959" s="16" t="n">
        <f aca="false">-LN(D1959)-(C1959^2)/D1959</f>
        <v>8.70131401133833</v>
      </c>
    </row>
    <row r="1960" customFormat="false" ht="12.75" hidden="false" customHeight="false" outlineLevel="0" collapsed="false">
      <c r="A1960" s="13" t="n">
        <v>34970</v>
      </c>
      <c r="B1960" s="7" t="n">
        <v>0.0100281231497928</v>
      </c>
      <c r="C1960" s="2" t="n">
        <f aca="false">(B1960-B1959)/B1959</f>
        <v>0.00377941884387181</v>
      </c>
      <c r="D1960" s="15" t="n">
        <f aca="false">$C$2+$C$3*C1959^2+$C$4*D1959</f>
        <v>0.000110321992937676</v>
      </c>
      <c r="E1960" s="16" t="n">
        <f aca="false">-LN(D1960)-(C1960^2)/D1960</f>
        <v>8.98263165442596</v>
      </c>
    </row>
    <row r="1961" customFormat="false" ht="12.75" hidden="false" customHeight="false" outlineLevel="0" collapsed="false">
      <c r="A1961" s="13" t="n">
        <v>34971</v>
      </c>
      <c r="B1961" s="7" t="n">
        <v>0.0100982289031106</v>
      </c>
      <c r="C1961" s="2" t="n">
        <f aca="false">(B1961-B1960)/B1960</f>
        <v>0.0069909146777135</v>
      </c>
      <c r="D1961" s="15" t="n">
        <f aca="false">$C$2+$C$3*C1960^2+$C$4*D1960</f>
        <v>0.000101794808781134</v>
      </c>
      <c r="E1961" s="16" t="n">
        <f aca="false">-LN(D1961)-(C1961^2)/D1961</f>
        <v>8.71243965772576</v>
      </c>
    </row>
    <row r="1962" customFormat="false" ht="12.75" hidden="false" customHeight="false" outlineLevel="0" collapsed="false">
      <c r="A1962" s="13" t="n">
        <v>34974</v>
      </c>
      <c r="B1962" s="7" t="n">
        <v>0.00993204391008887</v>
      </c>
      <c r="C1962" s="2" t="n">
        <f aca="false">(B1962-B1961)/B1961</f>
        <v>-0.0164568455138234</v>
      </c>
      <c r="D1962" s="15" t="n">
        <f aca="false">$C$2+$C$3*C1961^2+$C$4*D1961</f>
        <v>9.6228894297651E-005</v>
      </c>
      <c r="E1962" s="16" t="n">
        <f aca="false">-LN(D1962)-(C1962^2)/D1962</f>
        <v>6.43436879110127</v>
      </c>
    </row>
    <row r="1963" customFormat="false" ht="12.75" hidden="false" customHeight="false" outlineLevel="0" collapsed="false">
      <c r="A1963" s="13" t="n">
        <v>34975</v>
      </c>
      <c r="B1963" s="7" t="n">
        <v>0.00984791447071224</v>
      </c>
      <c r="C1963" s="2" t="n">
        <f aca="false">(B1963-B1962)/B1962</f>
        <v>-0.00847050618565695</v>
      </c>
      <c r="D1963" s="15" t="n">
        <f aca="false">$C$2+$C$3*C1962^2+$C$4*D1962</f>
        <v>0.000104700316112904</v>
      </c>
      <c r="E1963" s="16" t="n">
        <f aca="false">-LN(D1963)-(C1963^2)/D1963</f>
        <v>8.47912419532663</v>
      </c>
    </row>
    <row r="1964" customFormat="false" ht="12.75" hidden="false" customHeight="false" outlineLevel="0" collapsed="false">
      <c r="A1964" s="13" t="n">
        <v>34976</v>
      </c>
      <c r="B1964" s="7" t="n">
        <v>0.00993387436128645</v>
      </c>
      <c r="C1964" s="2" t="n">
        <f aca="false">(B1964-B1963)/B1963</f>
        <v>0.00872874057038675</v>
      </c>
      <c r="D1964" s="15" t="n">
        <f aca="false">$C$2+$C$3*C1963^2+$C$4*D1963</f>
        <v>0.000100229774410928</v>
      </c>
      <c r="E1964" s="16" t="n">
        <f aca="false">-LN(D1964)-(C1964^2)/D1964</f>
        <v>8.44788280300897</v>
      </c>
    </row>
    <row r="1965" customFormat="false" ht="12.75" hidden="false" customHeight="false" outlineLevel="0" collapsed="false">
      <c r="A1965" s="13" t="n">
        <v>34977</v>
      </c>
      <c r="B1965" s="7" t="n">
        <v>0.00996929068983597</v>
      </c>
      <c r="C1965" s="2" t="n">
        <f aca="false">(B1965-B1964)/B1964</f>
        <v>0.00356520802070383</v>
      </c>
      <c r="D1965" s="15" t="n">
        <f aca="false">$C$2+$C$3*C1964^2+$C$4*D1964</f>
        <v>9.6480452305414E-005</v>
      </c>
      <c r="E1965" s="16" t="n">
        <f aca="false">-LN(D1965)-(C1965^2)/D1965</f>
        <v>9.11442626625013</v>
      </c>
    </row>
    <row r="1966" customFormat="false" ht="12.75" hidden="false" customHeight="false" outlineLevel="0" collapsed="false">
      <c r="A1966" s="13" t="n">
        <v>34978</v>
      </c>
      <c r="B1966" s="7" t="n">
        <v>0.00992337740384615</v>
      </c>
      <c r="C1966" s="2" t="n">
        <f aca="false">(B1966-B1965)/B1965</f>
        <v>-0.00460547168482359</v>
      </c>
      <c r="D1966" s="15" t="n">
        <f aca="false">$C$2+$C$3*C1965^2+$C$4*D1965</f>
        <v>8.92559036018711E-005</v>
      </c>
      <c r="E1966" s="16" t="n">
        <f aca="false">-LN(D1966)-(C1966^2)/D1966</f>
        <v>9.08636751331485</v>
      </c>
    </row>
    <row r="1967" customFormat="false" ht="12.75" hidden="false" customHeight="false" outlineLevel="0" collapsed="false">
      <c r="A1967" s="13" t="n">
        <v>34982</v>
      </c>
      <c r="B1967" s="7" t="n">
        <v>0.00993635342568327</v>
      </c>
      <c r="C1967" s="2" t="n">
        <f aca="false">(B1967-B1966)/B1966</f>
        <v>0.00130762151927065</v>
      </c>
      <c r="D1967" s="15" t="n">
        <f aca="false">$C$2+$C$3*C1966^2+$C$4*D1966</f>
        <v>8.32771394381835E-005</v>
      </c>
      <c r="E1967" s="16" t="n">
        <f aca="false">-LN(D1967)-(C1967^2)/D1967</f>
        <v>9.3728041490187</v>
      </c>
    </row>
    <row r="1968" customFormat="false" ht="12.75" hidden="false" customHeight="false" outlineLevel="0" collapsed="false">
      <c r="A1968" s="13" t="n">
        <v>34983</v>
      </c>
      <c r="B1968" s="7" t="n">
        <v>0.0099095056465485</v>
      </c>
      <c r="C1968" s="2" t="n">
        <f aca="false">(B1968-B1967)/B1967</f>
        <v>-0.00270197505911674</v>
      </c>
      <c r="D1968" s="15" t="n">
        <f aca="false">$C$2+$C$3*C1967^2+$C$4*D1967</f>
        <v>7.67184022785463E-005</v>
      </c>
      <c r="E1968" s="16" t="n">
        <f aca="false">-LN(D1968)-(C1968^2)/D1968</f>
        <v>9.3802070491277</v>
      </c>
    </row>
    <row r="1969" customFormat="false" ht="12.75" hidden="false" customHeight="false" outlineLevel="0" collapsed="false">
      <c r="A1969" s="13" t="n">
        <v>34984</v>
      </c>
      <c r="B1969" s="7" t="n">
        <v>0.00997532341284678</v>
      </c>
      <c r="C1969" s="2" t="n">
        <f aca="false">(B1969-B1968)/B1968</f>
        <v>0.00664188191074938</v>
      </c>
      <c r="D1969" s="15" t="n">
        <f aca="false">$C$2+$C$3*C1968^2+$C$4*D1968</f>
        <v>7.11615948234713E-005</v>
      </c>
      <c r="E1969" s="16" t="n">
        <f aca="false">-LN(D1969)-(C1969^2)/D1969</f>
        <v>8.93063588604993</v>
      </c>
    </row>
    <row r="1970" customFormat="false" ht="12.75" hidden="false" customHeight="false" outlineLevel="0" collapsed="false">
      <c r="A1970" s="13" t="n">
        <v>34985</v>
      </c>
      <c r="B1970" s="7" t="n">
        <v>0.00991772625280479</v>
      </c>
      <c r="C1970" s="2" t="n">
        <f aca="false">(B1970-B1969)/B1969</f>
        <v>-0.00577396417722336</v>
      </c>
      <c r="D1970" s="15" t="n">
        <f aca="false">$C$2+$C$3*C1969^2+$C$4*D1969</f>
        <v>6.84011002496571E-005</v>
      </c>
      <c r="E1970" s="16" t="n">
        <f aca="false">-LN(D1970)-(C1970^2)/D1970</f>
        <v>9.10272214416136</v>
      </c>
    </row>
    <row r="1971" customFormat="false" ht="12.75" hidden="false" customHeight="false" outlineLevel="0" collapsed="false">
      <c r="A1971" s="13" t="n">
        <v>34988</v>
      </c>
      <c r="B1971" s="7" t="n">
        <v>0.00995437887966495</v>
      </c>
      <c r="C1971" s="2" t="n">
        <f aca="false">(B1971-B1970)/B1970</f>
        <v>0.00369566833424096</v>
      </c>
      <c r="D1971" s="15" t="n">
        <f aca="false">$C$2+$C$3*C1970^2+$C$4*D1970</f>
        <v>6.52652285095875E-005</v>
      </c>
      <c r="E1971" s="16" t="n">
        <f aca="false">-LN(D1971)-(C1971^2)/D1971</f>
        <v>9.42778252984133</v>
      </c>
    </row>
    <row r="1972" customFormat="false" ht="12.75" hidden="false" customHeight="false" outlineLevel="0" collapsed="false">
      <c r="A1972" s="13" t="n">
        <v>34989</v>
      </c>
      <c r="B1972" s="7" t="n">
        <v>0.00997385132611132</v>
      </c>
      <c r="C1972" s="2" t="n">
        <f aca="false">(B1972-B1971)/B1971</f>
        <v>0.00195616890634445</v>
      </c>
      <c r="D1972" s="15" t="n">
        <f aca="false">$C$2+$C$3*C1971^2+$C$4*D1971</f>
        <v>6.12512792169662E-005</v>
      </c>
      <c r="E1972" s="16" t="n">
        <f aca="false">-LN(D1972)-(C1972^2)/D1972</f>
        <v>9.63805207872258</v>
      </c>
    </row>
    <row r="1973" customFormat="false" ht="12.75" hidden="false" customHeight="false" outlineLevel="0" collapsed="false">
      <c r="A1973" s="13" t="n">
        <v>34990</v>
      </c>
      <c r="B1973" s="7" t="n">
        <v>0.00994025392083645</v>
      </c>
      <c r="C1973" s="2" t="n">
        <f aca="false">(B1973-B1972)/B1972</f>
        <v>-0.00336854883598628</v>
      </c>
      <c r="D1973" s="15" t="n">
        <f aca="false">$C$2+$C$3*C1972^2+$C$4*D1972</f>
        <v>5.70459114191135E-005</v>
      </c>
      <c r="E1973" s="16" t="n">
        <f aca="false">-LN(D1973)-(C1973^2)/D1973</f>
        <v>9.57274206445763</v>
      </c>
    </row>
    <row r="1974" customFormat="false" ht="12.75" hidden="false" customHeight="false" outlineLevel="0" collapsed="false">
      <c r="A1974" s="13" t="n">
        <v>34991</v>
      </c>
      <c r="B1974" s="7" t="n">
        <v>0.00994016454749439</v>
      </c>
      <c r="C1974" s="2" t="n">
        <f aca="false">(B1974-B1973)/B1973</f>
        <v>-8.99105221744615E-006</v>
      </c>
      <c r="D1974" s="15" t="n">
        <f aca="false">$C$2+$C$3*C1973^2+$C$4*D1973</f>
        <v>5.37219123285546E-005</v>
      </c>
      <c r="E1974" s="16" t="n">
        <f aca="false">-LN(D1974)-(C1974^2)/D1974</f>
        <v>9.83168808410037</v>
      </c>
    </row>
    <row r="1975" customFormat="false" ht="12.75" hidden="false" customHeight="false" outlineLevel="0" collapsed="false">
      <c r="A1975" s="13" t="n">
        <v>34992</v>
      </c>
      <c r="B1975" s="7" t="n">
        <v>0.00998148833765272</v>
      </c>
      <c r="C1975" s="2" t="n">
        <f aca="false">(B1975-B1974)/B1974</f>
        <v>0.00415725413406247</v>
      </c>
      <c r="D1975" s="15" t="n">
        <f aca="false">$C$2+$C$3*C1974^2+$C$4*D1974</f>
        <v>5.00447838605007E-005</v>
      </c>
      <c r="E1975" s="16" t="n">
        <f aca="false">-LN(D1975)-(C1975^2)/D1975</f>
        <v>9.55724635597233</v>
      </c>
    </row>
    <row r="1976" customFormat="false" ht="12.75" hidden="false" customHeight="false" outlineLevel="0" collapsed="false">
      <c r="A1976" s="13" t="n">
        <v>34995</v>
      </c>
      <c r="B1976" s="7" t="n">
        <v>0.010027040853614</v>
      </c>
      <c r="C1976" s="2" t="n">
        <f aca="false">(B1976-B1975)/B1975</f>
        <v>0.00456369976303178</v>
      </c>
      <c r="D1976" s="15" t="n">
        <f aca="false">$C$2+$C$3*C1975^2+$C$4*D1975</f>
        <v>4.77883368415815E-005</v>
      </c>
      <c r="E1976" s="16" t="n">
        <f aca="false">-LN(D1976)-(C1976^2)/D1976</f>
        <v>9.51290387155372</v>
      </c>
    </row>
    <row r="1977" customFormat="false" ht="12.75" hidden="false" customHeight="false" outlineLevel="0" collapsed="false">
      <c r="A1977" s="13" t="n">
        <v>34996</v>
      </c>
      <c r="B1977" s="7" t="n">
        <v>0.00998905508938344</v>
      </c>
      <c r="C1977" s="2" t="n">
        <f aca="false">(B1977-B1976)/B1976</f>
        <v>-0.00378833244873483</v>
      </c>
      <c r="D1977" s="15" t="n">
        <f aca="false">$C$2+$C$3*C1976^2+$C$4*D1976</f>
        <v>4.59750125175329E-005</v>
      </c>
      <c r="E1977" s="16" t="n">
        <f aca="false">-LN(D1977)-(C1977^2)/D1977</f>
        <v>9.67525462864362</v>
      </c>
    </row>
    <row r="1978" customFormat="false" ht="12.75" hidden="false" customHeight="false" outlineLevel="0" collapsed="false">
      <c r="A1978" s="13" t="n">
        <v>34997</v>
      </c>
      <c r="B1978" s="7" t="n">
        <v>0.00987265807962529</v>
      </c>
      <c r="C1978" s="2" t="n">
        <f aca="false">(B1978-B1977)/B1977</f>
        <v>-0.0116524544830926</v>
      </c>
      <c r="D1978" s="15" t="n">
        <f aca="false">$C$2+$C$3*C1977^2+$C$4*D1977</f>
        <v>4.39516961278266E-005</v>
      </c>
      <c r="E1978" s="16" t="n">
        <f aca="false">-LN(D1978)-(C1978^2)/D1978</f>
        <v>6.94312569859466</v>
      </c>
    </row>
    <row r="1979" customFormat="false" ht="12.75" hidden="false" customHeight="false" outlineLevel="0" collapsed="false">
      <c r="A1979" s="13" t="n">
        <v>34998</v>
      </c>
      <c r="B1979" s="7" t="n">
        <v>0.00982646261990188</v>
      </c>
      <c r="C1979" s="2" t="n">
        <f aca="false">(B1979-B1978)/B1978</f>
        <v>-0.00467913092409684</v>
      </c>
      <c r="D1979" s="15" t="n">
        <f aca="false">$C$2+$C$3*C1978^2+$C$4*D1978</f>
        <v>4.95047944029435E-005</v>
      </c>
      <c r="E1979" s="16" t="n">
        <f aca="false">-LN(D1979)-(C1979^2)/D1979</f>
        <v>9.47117546462693</v>
      </c>
    </row>
    <row r="1980" customFormat="false" ht="12.75" hidden="false" customHeight="false" outlineLevel="0" collapsed="false">
      <c r="A1980" s="13" t="n">
        <v>34999</v>
      </c>
      <c r="B1980" s="7" t="n">
        <v>0.00983941605839416</v>
      </c>
      <c r="C1980" s="2" t="n">
        <f aca="false">(B1980-B1979)/B1979</f>
        <v>0.0013182198918707</v>
      </c>
      <c r="D1980" s="15" t="n">
        <f aca="false">$C$2+$C$3*C1979^2+$C$4*D1979</f>
        <v>4.75828617403471E-005</v>
      </c>
      <c r="E1980" s="16" t="n">
        <f aca="false">-LN(D1980)-(C1980^2)/D1980</f>
        <v>9.91651838036553</v>
      </c>
    </row>
    <row r="1981" customFormat="false" ht="12.75" hidden="false" customHeight="false" outlineLevel="0" collapsed="false">
      <c r="A1981" s="13" t="n">
        <v>35002</v>
      </c>
      <c r="B1981" s="7" t="n">
        <v>0.00984136310223267</v>
      </c>
      <c r="C1981" s="2" t="n">
        <f aca="false">(B1981-B1980)/B1980</f>
        <v>0.000197882051836484</v>
      </c>
      <c r="D1981" s="15" t="n">
        <f aca="false">$C$2+$C$3*C1980^2+$C$4*D1980</f>
        <v>4.46313397081189E-005</v>
      </c>
      <c r="E1981" s="16" t="n">
        <f aca="false">-LN(D1981)-(C1981^2)/D1981</f>
        <v>10.0161969116543</v>
      </c>
    </row>
    <row r="1982" customFormat="false" ht="12.75" hidden="false" customHeight="false" outlineLevel="0" collapsed="false">
      <c r="A1982" s="13" t="n">
        <v>35003</v>
      </c>
      <c r="B1982" s="7" t="n">
        <v>0.00977976857036208</v>
      </c>
      <c r="C1982" s="2" t="n">
        <f aca="false">(B1982-B1981)/B1981</f>
        <v>-0.00625873989514917</v>
      </c>
      <c r="D1982" s="15" t="n">
        <f aca="false">$C$2+$C$3*C1981^2+$C$4*D1981</f>
        <v>4.18748342145957E-005</v>
      </c>
      <c r="E1982" s="16" t="n">
        <f aca="false">-LN(D1982)-(C1982^2)/D1982</f>
        <v>9.14537525442439</v>
      </c>
    </row>
    <row r="1983" customFormat="false" ht="12.75" hidden="false" customHeight="false" outlineLevel="0" collapsed="false">
      <c r="A1983" s="13" t="n">
        <v>35004</v>
      </c>
      <c r="B1983" s="7" t="n">
        <v>0.00970686456400742</v>
      </c>
      <c r="C1983" s="2" t="n">
        <f aca="false">(B1983-B1982)/B1982</f>
        <v>-0.0074545737795466</v>
      </c>
      <c r="D1983" s="15" t="n">
        <f aca="false">$C$2+$C$3*C1982^2+$C$4*D1982</f>
        <v>4.17725527146398E-005</v>
      </c>
      <c r="E1983" s="16" t="n">
        <f aca="false">-LN(D1983)-(C1983^2)/D1983</f>
        <v>8.75295566627006</v>
      </c>
    </row>
    <row r="1984" customFormat="false" ht="12.75" hidden="false" customHeight="false" outlineLevel="0" collapsed="false">
      <c r="A1984" s="13" t="n">
        <v>35005</v>
      </c>
      <c r="B1984" s="7" t="n">
        <v>0.00965435041716329</v>
      </c>
      <c r="C1984" s="2" t="n">
        <f aca="false">(B1984-B1983)/B1983</f>
        <v>-0.00541000098413367</v>
      </c>
      <c r="D1984" s="15" t="n">
        <f aca="false">$C$2+$C$3*C1983^2+$C$4*D1983</f>
        <v>4.26761940901178E-005</v>
      </c>
      <c r="E1984" s="16" t="n">
        <f aca="false">-LN(D1984)-(C1984^2)/D1984</f>
        <v>9.37605110784257</v>
      </c>
    </row>
    <row r="1985" customFormat="false" ht="12.75" hidden="false" customHeight="false" outlineLevel="0" collapsed="false">
      <c r="A1985" s="13" t="n">
        <v>35006</v>
      </c>
      <c r="B1985" s="7" t="n">
        <v>0.00963408298077637</v>
      </c>
      <c r="C1985" s="2" t="n">
        <f aca="false">(B1985-B1984)/B1984</f>
        <v>-0.00209930606526251</v>
      </c>
      <c r="D1985" s="15" t="n">
        <f aca="false">$C$2+$C$3*C1984^2+$C$4*D1984</f>
        <v>4.18917011736048E-005</v>
      </c>
      <c r="E1985" s="16" t="n">
        <f aca="false">-LN(D1985)-(C1985^2)/D1985</f>
        <v>9.97522092770717</v>
      </c>
    </row>
    <row r="1986" customFormat="false" ht="12.75" hidden="false" customHeight="false" outlineLevel="0" collapsed="false">
      <c r="A1986" s="13" t="n">
        <v>35009</v>
      </c>
      <c r="B1986" s="7" t="n">
        <v>0.00968768502072232</v>
      </c>
      <c r="C1986" s="2" t="n">
        <f aca="false">(B1986-B1985)/B1985</f>
        <v>0.00556379263630061</v>
      </c>
      <c r="D1986" s="15" t="n">
        <f aca="false">$C$2+$C$3*C1985^2+$C$4*D1985</f>
        <v>3.96771117251855E-005</v>
      </c>
      <c r="E1986" s="16" t="n">
        <f aca="false">-LN(D1986)-(C1986^2)/D1986</f>
        <v>9.35454347891405</v>
      </c>
    </row>
    <row r="1987" customFormat="false" ht="12.75" hidden="false" customHeight="false" outlineLevel="0" collapsed="false">
      <c r="A1987" s="13" t="n">
        <v>35010</v>
      </c>
      <c r="B1987" s="7" t="n">
        <v>0.00969380244369204</v>
      </c>
      <c r="C1987" s="2" t="n">
        <f aca="false">(B1987-B1986)/B1986</f>
        <v>0.000631463859180944</v>
      </c>
      <c r="D1987" s="15" t="n">
        <f aca="false">$C$2+$C$3*C1986^2+$C$4*D1986</f>
        <v>3.92980207440856E-005</v>
      </c>
      <c r="E1987" s="16" t="n">
        <f aca="false">-LN(D1987)-(C1987^2)/D1987</f>
        <v>10.1341896680285</v>
      </c>
    </row>
    <row r="1988" customFormat="false" ht="12.75" hidden="false" customHeight="false" outlineLevel="0" collapsed="false">
      <c r="A1988" s="13" t="n">
        <v>35011</v>
      </c>
      <c r="B1988" s="7" t="n">
        <v>0.00976274683171235</v>
      </c>
      <c r="C1988" s="2" t="n">
        <f aca="false">(B1988-B1987)/B1987</f>
        <v>0.00711221302690948</v>
      </c>
      <c r="D1988" s="15" t="n">
        <f aca="false">$C$2+$C$3*C1987^2+$C$4*D1987</f>
        <v>3.71020718052703E-005</v>
      </c>
      <c r="E1988" s="16" t="n">
        <f aca="false">-LN(D1988)-(C1988^2)/D1988</f>
        <v>8.83847522538838</v>
      </c>
    </row>
    <row r="1989" customFormat="false" ht="12.75" hidden="false" customHeight="false" outlineLevel="0" collapsed="false">
      <c r="A1989" s="13" t="n">
        <v>35012</v>
      </c>
      <c r="B1989" s="7" t="n">
        <v>0.0099218058424314</v>
      </c>
      <c r="C1989" s="2" t="n">
        <f aca="false">(B1989-B1988)/B1988</f>
        <v>0.0162924444790861</v>
      </c>
      <c r="D1989" s="15" t="n">
        <f aca="false">$C$2+$C$3*C1988^2+$C$4*D1988</f>
        <v>3.81747126560515E-005</v>
      </c>
      <c r="E1989" s="16" t="n">
        <f aca="false">-LN(D1989)-(C1989^2)/D1989</f>
        <v>3.21994508932909</v>
      </c>
    </row>
    <row r="1990" customFormat="false" ht="12.75" hidden="false" customHeight="false" outlineLevel="0" collapsed="false">
      <c r="A1990" s="13" t="n">
        <v>35013</v>
      </c>
      <c r="B1990" s="7" t="n">
        <v>0.00990604424058593</v>
      </c>
      <c r="C1990" s="2" t="n">
        <f aca="false">(B1990-B1989)/B1989</f>
        <v>-0.0015885819674136</v>
      </c>
      <c r="D1990" s="15" t="n">
        <f aca="false">$C$2+$C$3*C1989^2+$C$4*D1989</f>
        <v>5.21833937074612E-005</v>
      </c>
      <c r="E1990" s="16" t="n">
        <f aca="false">-LN(D1990)-(C1990^2)/D1990</f>
        <v>9.81238617008474</v>
      </c>
    </row>
    <row r="1991" customFormat="false" ht="12.75" hidden="false" customHeight="false" outlineLevel="0" collapsed="false">
      <c r="A1991" s="13" t="n">
        <v>35017</v>
      </c>
      <c r="B1991" s="7" t="n">
        <v>0.00983449091177775</v>
      </c>
      <c r="C1991" s="2" t="n">
        <f aca="false">(B1991-B1990)/B1990</f>
        <v>-0.00722319899552071</v>
      </c>
      <c r="D1991" s="15" t="n">
        <f aca="false">$C$2+$C$3*C1990^2+$C$4*D1990</f>
        <v>4.8814878092968E-005</v>
      </c>
      <c r="E1991" s="16" t="n">
        <f aca="false">-LN(D1991)-(C1991^2)/D1991</f>
        <v>8.85864955936951</v>
      </c>
    </row>
    <row r="1992" customFormat="false" ht="12.75" hidden="false" customHeight="false" outlineLevel="0" collapsed="false">
      <c r="A1992" s="13" t="n">
        <v>35018</v>
      </c>
      <c r="B1992" s="7" t="n">
        <v>0.00990851409178102</v>
      </c>
      <c r="C1992" s="2" t="n">
        <f aca="false">(B1992-B1991)/B1991</f>
        <v>0.00752689495239937</v>
      </c>
      <c r="D1992" s="15" t="n">
        <f aca="false">$C$2+$C$3*C1991^2+$C$4*D1991</f>
        <v>4.88009861933958E-005</v>
      </c>
      <c r="E1992" s="16" t="n">
        <f aca="false">-LN(D1992)-(C1992^2)/D1992</f>
        <v>8.7668378493246</v>
      </c>
    </row>
    <row r="1993" customFormat="false" ht="12.75" hidden="false" customHeight="false" outlineLevel="0" collapsed="false">
      <c r="A1993" s="13" t="n">
        <v>35019</v>
      </c>
      <c r="B1993" s="7" t="n">
        <v>0.00978830124658848</v>
      </c>
      <c r="C1993" s="2" t="n">
        <f aca="false">(B1993-B1992)/B1992</f>
        <v>-0.0121322777642572</v>
      </c>
      <c r="D1993" s="15" t="n">
        <f aca="false">$C$2+$C$3*C1992^2+$C$4*D1992</f>
        <v>4.90604553951099E-005</v>
      </c>
      <c r="E1993" s="16" t="n">
        <f aca="false">-LN(D1993)-(C1993^2)/D1993</f>
        <v>6.922237149861</v>
      </c>
    </row>
    <row r="1994" customFormat="false" ht="12.75" hidden="false" customHeight="false" outlineLevel="0" collapsed="false">
      <c r="A1994" s="13" t="n">
        <v>35020</v>
      </c>
      <c r="B1994" s="7" t="n">
        <v>0.00980247096249168</v>
      </c>
      <c r="C1994" s="2" t="n">
        <f aca="false">(B1994-B1993)/B1993</f>
        <v>0.00144761747173812</v>
      </c>
      <c r="D1994" s="15" t="n">
        <f aca="false">$C$2+$C$3*C1993^2+$C$4*D1993</f>
        <v>5.47903742877329E-005</v>
      </c>
      <c r="E1994" s="16" t="n">
        <f aca="false">-LN(D1994)-(C1994^2)/D1994</f>
        <v>9.77374850367411</v>
      </c>
    </row>
    <row r="1995" customFormat="false" ht="12.75" hidden="false" customHeight="false" outlineLevel="0" collapsed="false">
      <c r="A1995" s="13" t="n">
        <v>35023</v>
      </c>
      <c r="B1995" s="7" t="n">
        <v>0.00987937541626582</v>
      </c>
      <c r="C1995" s="2" t="n">
        <f aca="false">(B1995-B1994)/B1994</f>
        <v>0.00784541510690629</v>
      </c>
      <c r="D1995" s="15" t="n">
        <f aca="false">$C$2+$C$3*C1994^2+$C$4*D1994</f>
        <v>5.11325400527083E-005</v>
      </c>
      <c r="E1995" s="16" t="n">
        <f aca="false">-LN(D1995)-(C1995^2)/D1995</f>
        <v>8.6773444957606</v>
      </c>
    </row>
    <row r="1996" customFormat="false" ht="12.75" hidden="false" customHeight="false" outlineLevel="0" collapsed="false">
      <c r="A1996" s="13" t="n">
        <v>35024</v>
      </c>
      <c r="B1996" s="7" t="n">
        <v>0.00983958009906114</v>
      </c>
      <c r="C1996" s="2" t="n">
        <f aca="false">(B1996-B1995)/B1995</f>
        <v>-0.00402812075945231</v>
      </c>
      <c r="D1996" s="15" t="n">
        <f aca="false">$C$2+$C$3*C1995^2+$C$4*D1995</f>
        <v>5.14537610237E-005</v>
      </c>
      <c r="E1996" s="16" t="n">
        <f aca="false">-LN(D1996)-(C1996^2)/D1996</f>
        <v>9.55948062602838</v>
      </c>
    </row>
    <row r="1997" customFormat="false" ht="12.75" hidden="false" customHeight="false" outlineLevel="0" collapsed="false">
      <c r="A1997" s="13" t="n">
        <v>35025</v>
      </c>
      <c r="B1997" s="7" t="n">
        <v>0.00995638997708626</v>
      </c>
      <c r="C1997" s="2" t="n">
        <f aca="false">(B1997-B1996)/B1996</f>
        <v>0.0118714291513586</v>
      </c>
      <c r="D1997" s="15" t="n">
        <f aca="false">$C$2+$C$3*C1996^2+$C$4*D1996</f>
        <v>4.8990819483288E-005</v>
      </c>
      <c r="E1997" s="16" t="n">
        <f aca="false">-LN(D1997)-(C1997^2)/D1997</f>
        <v>7.04719927796348</v>
      </c>
    </row>
    <row r="1998" customFormat="false" ht="12.75" hidden="false" customHeight="false" outlineLevel="0" collapsed="false">
      <c r="A1998" s="13" t="n">
        <v>35026</v>
      </c>
      <c r="B1998" s="7" t="n">
        <v>0.00993499778401537</v>
      </c>
      <c r="C1998" s="2" t="n">
        <f aca="false">(B1998-B1997)/B1997</f>
        <v>-0.00214858930999339</v>
      </c>
      <c r="D1998" s="15" t="n">
        <f aca="false">$C$2+$C$3*C1997^2+$C$4*D1997</f>
        <v>5.43476401812795E-005</v>
      </c>
      <c r="E1998" s="16" t="n">
        <f aca="false">-LN(D1998)-(C1998^2)/D1998</f>
        <v>9.73516665088333</v>
      </c>
    </row>
    <row r="1999" customFormat="false" ht="12.75" hidden="false" customHeight="false" outlineLevel="0" collapsed="false">
      <c r="A1999" s="13" t="n">
        <v>35027</v>
      </c>
      <c r="B1999" s="7" t="n">
        <v>0.00985447292605452</v>
      </c>
      <c r="C1999" s="2" t="n">
        <f aca="false">(B1999-B1998)/B1998</f>
        <v>-0.0081051712050109</v>
      </c>
      <c r="D1999" s="15" t="n">
        <f aca="false">$C$2+$C$3*C1998^2+$C$4*D1998</f>
        <v>5.08875699472974E-005</v>
      </c>
      <c r="E1999" s="16" t="n">
        <f aca="false">-LN(D1999)-(C1999^2)/D1999</f>
        <v>8.59493220437792</v>
      </c>
    </row>
    <row r="2000" customFormat="false" ht="12.75" hidden="false" customHeight="false" outlineLevel="0" collapsed="false">
      <c r="A2000" s="13" t="n">
        <v>35030</v>
      </c>
      <c r="B2000" s="7" t="n">
        <v>0.00982466523636902</v>
      </c>
      <c r="C2000" s="2" t="n">
        <f aca="false">(B2000-B1999)/B1999</f>
        <v>-0.00302478782063423</v>
      </c>
      <c r="D2000" s="15" t="n">
        <f aca="false">$C$2+$C$3*C1999^2+$C$4*D1999</f>
        <v>5.14850775037968E-005</v>
      </c>
      <c r="E2000" s="16" t="n">
        <f aca="false">-LN(D2000)-(C2000^2)/D2000</f>
        <v>9.69650994335699</v>
      </c>
    </row>
    <row r="2001" customFormat="false" ht="12.75" hidden="false" customHeight="false" outlineLevel="0" collapsed="false">
      <c r="A2001" s="13" t="n">
        <v>35031</v>
      </c>
      <c r="B2001" s="7" t="n">
        <v>0.00988200589970502</v>
      </c>
      <c r="C2001" s="2" t="n">
        <f aca="false">(B2001-B2000)/B2000</f>
        <v>0.00583639869211346</v>
      </c>
      <c r="D2001" s="15" t="n">
        <f aca="false">$C$2+$C$3*C2000^2+$C$4*D2000</f>
        <v>4.85893559527122E-005</v>
      </c>
      <c r="E2001" s="16" t="n">
        <f aca="false">-LN(D2001)-(C2001^2)/D2001</f>
        <v>9.23105644093448</v>
      </c>
    </row>
    <row r="2002" customFormat="false" ht="12.75" hidden="false" customHeight="false" outlineLevel="0" collapsed="false">
      <c r="A2002" s="13" t="n">
        <v>35032</v>
      </c>
      <c r="B2002" s="7" t="n">
        <v>0.00985645933014354</v>
      </c>
      <c r="C2002" s="2" t="n">
        <f aca="false">(B2002-B2001)/B2001</f>
        <v>-0.00258516032278796</v>
      </c>
      <c r="D2002" s="15" t="n">
        <f aca="false">$C$2+$C$3*C2001^2+$C$4*D2001</f>
        <v>4.74987030336866E-005</v>
      </c>
      <c r="E2002" s="16" t="n">
        <f aca="false">-LN(D2002)-(C2002^2)/D2002</f>
        <v>9.81410843864399</v>
      </c>
    </row>
    <row r="2003" customFormat="false" ht="12.75" hidden="false" customHeight="false" outlineLevel="0" collapsed="false">
      <c r="A2003" s="13" t="n">
        <v>35033</v>
      </c>
      <c r="B2003" s="7" t="n">
        <v>0.00982773851590106</v>
      </c>
      <c r="C2003" s="2" t="n">
        <f aca="false">(B2003-B2002)/B2002</f>
        <v>-0.00291390785275648</v>
      </c>
      <c r="D2003" s="15" t="n">
        <f aca="false">$C$2+$C$3*C2002^2+$C$4*D2002</f>
        <v>4.4855919440215E-005</v>
      </c>
      <c r="E2003" s="16" t="n">
        <f aca="false">-LN(D2003)-(C2003^2)/D2003</f>
        <v>9.82276316740116</v>
      </c>
    </row>
    <row r="2004" customFormat="false" ht="12.75" hidden="false" customHeight="false" outlineLevel="0" collapsed="false">
      <c r="A2004" s="13" t="n">
        <v>35034</v>
      </c>
      <c r="B2004" s="7" t="n">
        <v>0.00988431688387758</v>
      </c>
      <c r="C2004" s="2" t="n">
        <f aca="false">(B2004-B2003)/B2003</f>
        <v>0.00575700786961091</v>
      </c>
      <c r="D2004" s="15" t="n">
        <f aca="false">$C$2+$C$3*C2003^2+$C$4*D2003</f>
        <v>4.25898406298769E-005</v>
      </c>
      <c r="E2004" s="16" t="n">
        <f aca="false">-LN(D2004)-(C2004^2)/D2004</f>
        <v>9.28570125808307</v>
      </c>
    </row>
    <row r="2005" customFormat="false" ht="12.75" hidden="false" customHeight="false" outlineLevel="0" collapsed="false">
      <c r="A2005" s="13" t="n">
        <v>35037</v>
      </c>
      <c r="B2005" s="7" t="n">
        <v>0.00989678647243979</v>
      </c>
      <c r="C2005" s="2" t="n">
        <f aca="false">(B2005-B2004)/B2004</f>
        <v>0.00126155289320497</v>
      </c>
      <c r="D2005" s="15" t="n">
        <f aca="false">$C$2+$C$3*C2004^2+$C$4*D2004</f>
        <v>4.2049327508494E-005</v>
      </c>
      <c r="E2005" s="16" t="n">
        <f aca="false">-LN(D2005)-(C2005^2)/D2005</f>
        <v>10.0388183853752</v>
      </c>
    </row>
    <row r="2006" customFormat="false" ht="12.75" hidden="false" customHeight="false" outlineLevel="0" collapsed="false">
      <c r="A2006" s="13" t="n">
        <v>35038</v>
      </c>
      <c r="B2006" s="7" t="n">
        <v>0.00986100950987564</v>
      </c>
      <c r="C2006" s="2" t="n">
        <f aca="false">(B2006-B2005)/B2005</f>
        <v>-0.00361500802950347</v>
      </c>
      <c r="D2006" s="15" t="n">
        <f aca="false">$C$2+$C$3*C2005^2+$C$4*D2005</f>
        <v>3.96478797611319E-005</v>
      </c>
      <c r="E2006" s="16" t="n">
        <f aca="false">-LN(D2006)-(C2006^2)/D2006</f>
        <v>9.80586446217019</v>
      </c>
    </row>
    <row r="2007" customFormat="false" ht="12.75" hidden="false" customHeight="false" outlineLevel="0" collapsed="false">
      <c r="A2007" s="13" t="n">
        <v>35039</v>
      </c>
      <c r="B2007" s="7" t="n">
        <v>0.00986524095503149</v>
      </c>
      <c r="C2007" s="2" t="n">
        <f aca="false">(B2007-B2006)/B2006</f>
        <v>0.000429108718698027</v>
      </c>
      <c r="D2007" s="15" t="n">
        <f aca="false">$C$2+$C$3*C2006^2+$C$4*D2006</f>
        <v>3.81857721058038E-005</v>
      </c>
      <c r="E2007" s="16" t="n">
        <f aca="false">-LN(D2007)-(C2007^2)/D2007</f>
        <v>10.1682255042418</v>
      </c>
    </row>
    <row r="2008" customFormat="false" ht="12.75" hidden="false" customHeight="false" outlineLevel="0" collapsed="false">
      <c r="A2008" s="13" t="n">
        <v>35040</v>
      </c>
      <c r="B2008" s="7" t="n">
        <v>0.00985822858813213</v>
      </c>
      <c r="C2008" s="2" t="n">
        <f aca="false">(B2008-B2007)/B2007</f>
        <v>-0.000710815572709455</v>
      </c>
      <c r="D2008" s="15" t="n">
        <f aca="false">$C$2+$C$3*C2007^2+$C$4*D2007</f>
        <v>3.60891435118666E-005</v>
      </c>
      <c r="E2008" s="16" t="n">
        <f aca="false">-LN(D2008)-(C2008^2)/D2008</f>
        <v>10.2155181731916</v>
      </c>
    </row>
    <row r="2009" customFormat="false" ht="12.75" hidden="false" customHeight="false" outlineLevel="0" collapsed="false">
      <c r="A2009" s="13" t="n">
        <v>35041</v>
      </c>
      <c r="B2009" s="7" t="n">
        <v>0.00990768336119794</v>
      </c>
      <c r="C2009" s="2" t="n">
        <f aca="false">(B2009-B2008)/B2008</f>
        <v>0.00501659832937413</v>
      </c>
      <c r="D2009" s="15" t="n">
        <f aca="false">$C$2+$C$3*C2008^2+$C$4*D2008</f>
        <v>3.42237939158781E-005</v>
      </c>
      <c r="E2009" s="16" t="n">
        <f aca="false">-LN(D2009)-(C2009^2)/D2009</f>
        <v>9.54724550659889</v>
      </c>
    </row>
    <row r="2010" customFormat="false" ht="12.75" hidden="false" customHeight="false" outlineLevel="0" collapsed="false">
      <c r="A2010" s="13" t="n">
        <v>35044</v>
      </c>
      <c r="B2010" s="7" t="n">
        <v>0.00989345509893455</v>
      </c>
      <c r="C2010" s="2" t="n">
        <f aca="false">(B2010-B2009)/B2009</f>
        <v>-0.00143608366806588</v>
      </c>
      <c r="D2010" s="15" t="n">
        <f aca="false">$C$2+$C$3*C2009^2+$C$4*D2009</f>
        <v>3.40440611910986E-005</v>
      </c>
      <c r="E2010" s="16" t="n">
        <f aca="false">-LN(D2010)-(C2010^2)/D2010</f>
        <v>10.22727650955</v>
      </c>
    </row>
    <row r="2011" customFormat="false" ht="12.75" hidden="false" customHeight="false" outlineLevel="0" collapsed="false">
      <c r="A2011" s="13" t="n">
        <v>35045</v>
      </c>
      <c r="B2011" s="7" t="n">
        <v>0.00982428115015975</v>
      </c>
      <c r="C2011" s="2" t="n">
        <f aca="false">(B2011-B2010)/B2010</f>
        <v>-0.00699188989923823</v>
      </c>
      <c r="D2011" s="15" t="n">
        <f aca="false">$C$2+$C$3*C2010^2+$C$4*D2010</f>
        <v>3.24798198569118E-005</v>
      </c>
      <c r="E2011" s="16" t="n">
        <f aca="false">-LN(D2011)-(C2011^2)/D2011</f>
        <v>8.82975625944394</v>
      </c>
    </row>
    <row r="2012" customFormat="false" ht="12.75" hidden="false" customHeight="false" outlineLevel="0" collapsed="false">
      <c r="A2012" s="13" t="n">
        <v>35046</v>
      </c>
      <c r="B2012" s="7" t="n">
        <v>0.00983141985176573</v>
      </c>
      <c r="C2012" s="2" t="n">
        <f aca="false">(B2012-B2011)/B2011</f>
        <v>0.000726638569975276</v>
      </c>
      <c r="D2012" s="15" t="n">
        <f aca="false">$C$2+$C$3*C2011^2+$C$4*D2011</f>
        <v>3.39163307151673E-005</v>
      </c>
      <c r="E2012" s="16" t="n">
        <f aca="false">-LN(D2012)-(C2012^2)/D2012</f>
        <v>10.2760460993147</v>
      </c>
    </row>
    <row r="2013" customFormat="false" ht="12.75" hidden="false" customHeight="false" outlineLevel="0" collapsed="false">
      <c r="A2013" s="13" t="n">
        <v>35047</v>
      </c>
      <c r="B2013" s="7" t="n">
        <v>0.00985300538495124</v>
      </c>
      <c r="C2013" s="2" t="n">
        <f aca="false">(B2013-B2012)/B2012</f>
        <v>0.0021955662062012</v>
      </c>
      <c r="D2013" s="15" t="n">
        <f aca="false">$C$2+$C$3*C2012^2+$C$4*D2012</f>
        <v>3.22718406375529E-005</v>
      </c>
      <c r="E2013" s="16" t="n">
        <f aca="false">-LN(D2013)-(C2013^2)/D2013</f>
        <v>10.1919434657191</v>
      </c>
    </row>
    <row r="2014" customFormat="false" ht="12.75" hidden="false" customHeight="false" outlineLevel="0" collapsed="false">
      <c r="A2014" s="13" t="n">
        <v>35048</v>
      </c>
      <c r="B2014" s="7" t="n">
        <v>0.0097868005530088</v>
      </c>
      <c r="C2014" s="2" t="n">
        <f aca="false">(B2014-B2013)/B2013</f>
        <v>-0.00671925258901786</v>
      </c>
      <c r="D2014" s="15" t="n">
        <f aca="false">$C$2+$C$3*C2013^2+$C$4*D2013</f>
        <v>3.10540653237634E-005</v>
      </c>
      <c r="E2014" s="16" t="n">
        <f aca="false">-LN(D2014)-(C2014^2)/D2014</f>
        <v>8.92591786910061</v>
      </c>
    </row>
    <row r="2015" customFormat="false" ht="12.75" hidden="false" customHeight="false" outlineLevel="0" collapsed="false">
      <c r="A2015" s="13" t="n">
        <v>35051</v>
      </c>
      <c r="B2015" s="7" t="n">
        <v>0.0098408314557744</v>
      </c>
      <c r="C2015" s="2" t="n">
        <f aca="false">(B2015-B2014)/B2014</f>
        <v>0.00552079328407152</v>
      </c>
      <c r="D2015" s="15" t="n">
        <f aca="false">$C$2+$C$3*C2014^2+$C$4*D2014</f>
        <v>3.24076453011574E-005</v>
      </c>
      <c r="E2015" s="16" t="n">
        <f aca="false">-LN(D2015)-(C2015^2)/D2015</f>
        <v>9.39662335326147</v>
      </c>
    </row>
    <row r="2016" customFormat="false" ht="12.75" hidden="false" customHeight="false" outlineLevel="0" collapsed="false">
      <c r="A2016" s="13" t="n">
        <v>35052</v>
      </c>
      <c r="B2016" s="7" t="n">
        <v>0.00982058545797923</v>
      </c>
      <c r="C2016" s="2" t="n">
        <f aca="false">(B2016-B2015)/B2015</f>
        <v>-0.00205734626044192</v>
      </c>
      <c r="D2016" s="15" t="n">
        <f aca="false">$C$2+$C$3*C2015^2+$C$4*D2015</f>
        <v>3.27339158940824E-005</v>
      </c>
      <c r="E2016" s="16" t="n">
        <f aca="false">-LN(D2016)-(C2016^2)/D2016</f>
        <v>10.1977933869958</v>
      </c>
    </row>
    <row r="2017" customFormat="false" ht="12.75" hidden="false" customHeight="false" outlineLevel="0" collapsed="false">
      <c r="A2017" s="13" t="n">
        <v>35053</v>
      </c>
      <c r="B2017" s="7" t="n">
        <v>0.0098090849242923</v>
      </c>
      <c r="C2017" s="2" t="n">
        <f aca="false">(B2017-B2016)/B2016</f>
        <v>-0.00117106395908231</v>
      </c>
      <c r="D2017" s="15" t="n">
        <f aca="false">$C$2+$C$3*C2016^2+$C$4*D2016</f>
        <v>3.14337775277807E-005</v>
      </c>
      <c r="E2017" s="16" t="n">
        <f aca="false">-LN(D2017)-(C2017^2)/D2017</f>
        <v>10.3239995909818</v>
      </c>
    </row>
    <row r="2018" customFormat="false" ht="12.75" hidden="false" customHeight="false" outlineLevel="0" collapsed="false">
      <c r="A2018" s="13" t="n">
        <v>35054</v>
      </c>
      <c r="B2018" s="7" t="n">
        <v>0.00982739625413147</v>
      </c>
      <c r="C2018" s="2" t="n">
        <f aca="false">(B2018-B2017)/B2017</f>
        <v>0.00186677248494678</v>
      </c>
      <c r="D2018" s="15" t="n">
        <f aca="false">$C$2+$C$3*C2017^2+$C$4*D2017</f>
        <v>3.00912563173474E-005</v>
      </c>
      <c r="E2018" s="16" t="n">
        <f aca="false">-LN(D2018)-(C2018^2)/D2018</f>
        <v>10.2954668760704</v>
      </c>
    </row>
    <row r="2019" customFormat="false" ht="12.75" hidden="false" customHeight="false" outlineLevel="0" collapsed="false">
      <c r="A2019" s="13" t="n">
        <v>35055</v>
      </c>
      <c r="B2019" s="7" t="n">
        <v>0.0097484046064696</v>
      </c>
      <c r="C2019" s="2" t="n">
        <f aca="false">(B2019-B2018)/B2018</f>
        <v>-0.008037901964996</v>
      </c>
      <c r="D2019" s="15" t="n">
        <f aca="false">$C$2+$C$3*C2018^2+$C$4*D2018</f>
        <v>2.90126546396167E-005</v>
      </c>
      <c r="E2019" s="16" t="n">
        <f aca="false">-LN(D2019)-(C2019^2)/D2019</f>
        <v>8.22089267827831</v>
      </c>
    </row>
    <row r="2020" customFormat="false" ht="12.75" hidden="false" customHeight="false" outlineLevel="0" collapsed="false">
      <c r="A2020" s="13" t="n">
        <v>35060</v>
      </c>
      <c r="B2020" s="7" t="n">
        <v>0.00973151894078706</v>
      </c>
      <c r="C2020" s="2" t="n">
        <f aca="false">(B2020-B2019)/B2019</f>
        <v>-0.00173214657825482</v>
      </c>
      <c r="D2020" s="15" t="n">
        <f aca="false">$C$2+$C$3*C2019^2+$C$4*D2019</f>
        <v>3.17538478314231E-005</v>
      </c>
      <c r="E2020" s="16" t="n">
        <f aca="false">-LN(D2020)-(C2020^2)/D2020</f>
        <v>10.2630094610958</v>
      </c>
    </row>
    <row r="2021" customFormat="false" ht="12.75" hidden="false" customHeight="false" outlineLevel="0" collapsed="false">
      <c r="A2021" s="13" t="n">
        <v>35061</v>
      </c>
      <c r="B2021" s="7" t="n">
        <v>0.00973028588226648</v>
      </c>
      <c r="C2021" s="2" t="n">
        <f aca="false">(B2021-B2020)/B2020</f>
        <v>-0.000126707714189128</v>
      </c>
      <c r="D2021" s="15" t="n">
        <f aca="false">$C$2+$C$3*C2020^2+$C$4*D2020</f>
        <v>3.04778906366494E-005</v>
      </c>
      <c r="E2021" s="16" t="n">
        <f aca="false">-LN(D2021)-(C2021^2)/D2021</f>
        <v>10.3979822641655</v>
      </c>
    </row>
    <row r="2022" customFormat="false" ht="12.75" hidden="false" customHeight="false" outlineLevel="0" collapsed="false">
      <c r="A2022" s="13" t="n">
        <v>35062</v>
      </c>
      <c r="B2022" s="7" t="n">
        <v>0.00968356284793437</v>
      </c>
      <c r="C2022" s="2" t="n">
        <f aca="false">(B2022-B2021)/B2021</f>
        <v>-0.00480181516734913</v>
      </c>
      <c r="D2022" s="15" t="n">
        <f aca="false">$C$2+$C$3*C2021^2+$C$4*D2021</f>
        <v>2.91496409246931E-005</v>
      </c>
      <c r="E2022" s="16" t="n">
        <f aca="false">-LN(D2022)-(C2022^2)/D2022</f>
        <v>9.65206580457743</v>
      </c>
    </row>
    <row r="2023" customFormat="false" ht="12.75" hidden="false" customHeight="false" outlineLevel="0" collapsed="false">
      <c r="A2023" s="13" t="n">
        <v>35066</v>
      </c>
      <c r="B2023" s="7" t="n">
        <v>0.00962417096536478</v>
      </c>
      <c r="C2023" s="2" t="n">
        <f aca="false">(B2023-B2022)/B2022</f>
        <v>-0.00613326763116568</v>
      </c>
      <c r="D2023" s="15" t="n">
        <f aca="false">$C$2+$C$3*C2022^2+$C$4*D2022</f>
        <v>2.93544257133681E-005</v>
      </c>
      <c r="E2023" s="16" t="n">
        <f aca="false">-LN(D2023)-(C2023^2)/D2023</f>
        <v>9.15459192062337</v>
      </c>
    </row>
    <row r="2024" customFormat="false" ht="12.75" hidden="false" customHeight="false" outlineLevel="0" collapsed="false">
      <c r="A2024" s="13" t="n">
        <v>35067</v>
      </c>
      <c r="B2024" s="7" t="n">
        <v>0.0095822550831793</v>
      </c>
      <c r="C2024" s="2" t="n">
        <f aca="false">(B2024-B2023)/B2023</f>
        <v>-0.00435527198512215</v>
      </c>
      <c r="D2024" s="15" t="n">
        <f aca="false">$C$2+$C$3*C2023^2+$C$4*D2023</f>
        <v>3.04224502215578E-005</v>
      </c>
      <c r="E2024" s="16" t="n">
        <f aca="false">-LN(D2024)-(C2024^2)/D2024</f>
        <v>9.77682984791067</v>
      </c>
    </row>
    <row r="2025" customFormat="false" ht="12.75" hidden="false" customHeight="false" outlineLevel="0" collapsed="false">
      <c r="A2025" s="13" t="n">
        <v>35068</v>
      </c>
      <c r="B2025" s="7" t="n">
        <v>0.0094031614714138</v>
      </c>
      <c r="C2025" s="2" t="n">
        <f aca="false">(B2025-B2024)/B2024</f>
        <v>-0.0186901319377188</v>
      </c>
      <c r="D2025" s="15" t="n">
        <f aca="false">$C$2+$C$3*C2024^2+$C$4*D2024</f>
        <v>3.02504172394025E-005</v>
      </c>
      <c r="E2025" s="16" t="n">
        <f aca="false">-LN(D2025)-(C2025^2)/D2025</f>
        <v>-1.14164284813296</v>
      </c>
    </row>
    <row r="2026" customFormat="false" ht="12.75" hidden="false" customHeight="false" outlineLevel="0" collapsed="false">
      <c r="A2026" s="13" t="n">
        <v>35069</v>
      </c>
      <c r="B2026" s="7" t="n">
        <v>0.00951363301400147</v>
      </c>
      <c r="C2026" s="2" t="n">
        <f aca="false">(B2026-B2025)/B2025</f>
        <v>0.0117483404835188</v>
      </c>
      <c r="D2026" s="15" t="n">
        <f aca="false">$C$2+$C$3*C2025^2+$C$4*D2025</f>
        <v>5.01518206544492E-005</v>
      </c>
      <c r="E2026" s="16" t="n">
        <f aca="false">-LN(D2026)-(C2026^2)/D2026</f>
        <v>7.1483422112463</v>
      </c>
    </row>
    <row r="2027" customFormat="false" ht="12.75" hidden="false" customHeight="false" outlineLevel="0" collapsed="false">
      <c r="A2027" s="13" t="n">
        <v>35072</v>
      </c>
      <c r="B2027" s="7" t="n">
        <v>0.0094951128095833</v>
      </c>
      <c r="C2027" s="2" t="n">
        <f aca="false">(B2027-B2026)/B2026</f>
        <v>-0.00194670157981877</v>
      </c>
      <c r="D2027" s="15" t="n">
        <f aca="false">$C$2+$C$3*C2026^2+$C$4*D2026</f>
        <v>5.52148602647402E-005</v>
      </c>
      <c r="E2027" s="16" t="n">
        <f aca="false">-LN(D2027)-(C2027^2)/D2027</f>
        <v>9.73564388406259</v>
      </c>
    </row>
    <row r="2028" customFormat="false" ht="12.75" hidden="false" customHeight="false" outlineLevel="0" collapsed="false">
      <c r="A2028" s="13" t="n">
        <v>35073</v>
      </c>
      <c r="B2028" s="7" t="n">
        <v>0.00953500330566371</v>
      </c>
      <c r="C2028" s="2" t="n">
        <f aca="false">(B2028-B2027)/B2027</f>
        <v>0.0042011608371985</v>
      </c>
      <c r="D2028" s="15" t="n">
        <f aca="false">$C$2+$C$3*C2027^2+$C$4*D2027</f>
        <v>5.16169957624053E-005</v>
      </c>
      <c r="E2028" s="16" t="n">
        <f aca="false">-LN(D2028)-(C2028^2)/D2028</f>
        <v>9.52972272526819</v>
      </c>
    </row>
    <row r="2029" customFormat="false" ht="12.75" hidden="false" customHeight="false" outlineLevel="0" collapsed="false">
      <c r="A2029" s="13" t="n">
        <v>35074</v>
      </c>
      <c r="B2029" s="7" t="n">
        <v>0.00950392027551843</v>
      </c>
      <c r="C2029" s="2" t="n">
        <f aca="false">(B2029-B2028)/B2028</f>
        <v>-0.00325988666693084</v>
      </c>
      <c r="D2029" s="15" t="n">
        <f aca="false">$C$2+$C$3*C2028^2+$C$4*D2028</f>
        <v>4.92240179472884E-005</v>
      </c>
      <c r="E2029" s="16" t="n">
        <f aca="false">-LN(D2029)-(C2029^2)/D2029</f>
        <v>9.70324116235025</v>
      </c>
    </row>
    <row r="2030" customFormat="false" ht="12.75" hidden="false" customHeight="false" outlineLevel="0" collapsed="false">
      <c r="A2030" s="13" t="n">
        <v>35075</v>
      </c>
      <c r="B2030" s="7" t="n">
        <v>0.00954578754578755</v>
      </c>
      <c r="C2030" s="2" t="n">
        <f aca="false">(B2030-B2029)/B2029</f>
        <v>0.00440526320248741</v>
      </c>
      <c r="D2030" s="15" t="n">
        <f aca="false">$C$2+$C$3*C2029^2+$C$4*D2029</f>
        <v>4.66463907618113E-005</v>
      </c>
      <c r="E2030" s="16" t="n">
        <f aca="false">-LN(D2030)-(C2030^2)/D2030</f>
        <v>9.55688401737422</v>
      </c>
    </row>
    <row r="2031" customFormat="false" ht="12.75" hidden="false" customHeight="false" outlineLevel="0" collapsed="false">
      <c r="A2031" s="13" t="n">
        <v>35076</v>
      </c>
      <c r="B2031" s="7" t="n">
        <v>0.00951262477980035</v>
      </c>
      <c r="C2031" s="2" t="n">
        <f aca="false">(B2031-B2030)/B2030</f>
        <v>-0.00347407333634069</v>
      </c>
      <c r="D2031" s="15" t="n">
        <f aca="false">$C$2+$C$3*C2030^2+$C$4*D2030</f>
        <v>4.48621447766651E-005</v>
      </c>
      <c r="E2031" s="16" t="n">
        <f aca="false">-LN(D2031)-(C2031^2)/D2031</f>
        <v>9.74288794179918</v>
      </c>
    </row>
    <row r="2032" customFormat="false" ht="12.75" hidden="false" customHeight="false" outlineLevel="0" collapsed="false">
      <c r="A2032" s="13" t="n">
        <v>35079</v>
      </c>
      <c r="B2032" s="7" t="n">
        <v>0.00950879765395894</v>
      </c>
      <c r="C2032" s="2" t="n">
        <f aca="false">(B2032-B2031)/B2031</f>
        <v>-0.000402320698019632</v>
      </c>
      <c r="D2032" s="15" t="n">
        <f aca="false">$C$2+$C$3*C2031^2+$C$4*D2031</f>
        <v>4.28126811395081E-005</v>
      </c>
      <c r="E2032" s="16" t="n">
        <f aca="false">-LN(D2032)-(C2032^2)/D2032</f>
        <v>10.0548955100097</v>
      </c>
    </row>
    <row r="2033" customFormat="false" ht="12.75" hidden="false" customHeight="false" outlineLevel="0" collapsed="false">
      <c r="A2033" s="13" t="n">
        <v>35080</v>
      </c>
      <c r="B2033" s="7" t="n">
        <v>0.0094468022830382</v>
      </c>
      <c r="C2033" s="2" t="n">
        <f aca="false">(B2033-B2032)/B2032</f>
        <v>-0.00651979074293754</v>
      </c>
      <c r="D2033" s="15" t="n">
        <f aca="false">$C$2+$C$3*C2032^2+$C$4*D2032</f>
        <v>4.02473302495101E-005</v>
      </c>
      <c r="E2033" s="16" t="n">
        <f aca="false">-LN(D2033)-(C2033^2)/D2033</f>
        <v>9.06430561795758</v>
      </c>
    </row>
    <row r="2034" customFormat="false" ht="12.75" hidden="false" customHeight="false" outlineLevel="0" collapsed="false">
      <c r="A2034" s="13" t="n">
        <v>35081</v>
      </c>
      <c r="B2034" s="7" t="n">
        <v>0.00949075765324761</v>
      </c>
      <c r="C2034" s="2" t="n">
        <f aca="false">(B2034-B2033)/B2033</f>
        <v>0.00465293640032395</v>
      </c>
      <c r="D2034" s="15" t="n">
        <f aca="false">$C$2+$C$3*C2033^2+$C$4*D2033</f>
        <v>4.05119678137877E-005</v>
      </c>
      <c r="E2034" s="16" t="n">
        <f aca="false">-LN(D2034)-(C2034^2)/D2034</f>
        <v>9.5795076572788</v>
      </c>
    </row>
    <row r="2035" customFormat="false" ht="12.75" hidden="false" customHeight="false" outlineLevel="0" collapsed="false">
      <c r="A2035" s="13" t="n">
        <v>35082</v>
      </c>
      <c r="B2035" s="7" t="n">
        <v>0.00948225286007627</v>
      </c>
      <c r="C2035" s="2" t="n">
        <f aca="false">(B2035-B2034)/B2034</f>
        <v>-0.000896113195813045</v>
      </c>
      <c r="D2035" s="15" t="n">
        <f aca="false">$C$2+$C$3*C2034^2+$C$4*D2034</f>
        <v>3.94835715360416E-005</v>
      </c>
      <c r="E2035" s="16" t="n">
        <f aca="false">-LN(D2035)-(C2035^2)/D2035</f>
        <v>10.1192878328586</v>
      </c>
    </row>
    <row r="2036" customFormat="false" ht="12.75" hidden="false" customHeight="false" outlineLevel="0" collapsed="false">
      <c r="A2036" s="13" t="n">
        <v>35083</v>
      </c>
      <c r="B2036" s="7" t="n">
        <v>0.00948717948717949</v>
      </c>
      <c r="C2036" s="2" t="n">
        <f aca="false">(B2036-B2035)/B2035</f>
        <v>0.000519562932556016</v>
      </c>
      <c r="D2036" s="15" t="n">
        <f aca="false">$C$2+$C$3*C2035^2+$C$4*D2035</f>
        <v>3.72934236671062E-005</v>
      </c>
      <c r="E2036" s="16" t="n">
        <f aca="false">-LN(D2036)-(C2036^2)/D2036</f>
        <v>10.1894551313016</v>
      </c>
    </row>
    <row r="2037" customFormat="false" ht="12.75" hidden="false" customHeight="false" outlineLevel="0" collapsed="false">
      <c r="A2037" s="13" t="n">
        <v>35086</v>
      </c>
      <c r="B2037" s="7" t="n">
        <v>0.00946153284138233</v>
      </c>
      <c r="C2037" s="2" t="n">
        <f aca="false">(B2037-B2036)/B2036</f>
        <v>-0.00270329509753789</v>
      </c>
      <c r="D2037" s="15" t="n">
        <f aca="false">$C$2+$C$3*C2036^2+$C$4*D2036</f>
        <v>3.52921420511993E-005</v>
      </c>
      <c r="E2037" s="16" t="n">
        <f aca="false">-LN(D2037)-(C2037^2)/D2037</f>
        <v>10.044784175463</v>
      </c>
    </row>
    <row r="2038" customFormat="false" ht="12.75" hidden="false" customHeight="false" outlineLevel="0" collapsed="false">
      <c r="A2038" s="13" t="n">
        <v>35087</v>
      </c>
      <c r="B2038" s="7" t="n">
        <v>0.00945295404814004</v>
      </c>
      <c r="C2038" s="2" t="n">
        <f aca="false">(B2038-B2037)/B2037</f>
        <v>-0.000906702263376238</v>
      </c>
      <c r="D2038" s="15" t="n">
        <f aca="false">$C$2+$C$3*C2037^2+$C$4*D2037</f>
        <v>3.39202883733584E-005</v>
      </c>
      <c r="E2038" s="16" t="n">
        <f aca="false">-LN(D2038)-(C2038^2)/D2038</f>
        <v>10.2672607477073</v>
      </c>
    </row>
    <row r="2039" customFormat="false" ht="12.75" hidden="false" customHeight="false" outlineLevel="0" collapsed="false">
      <c r="A2039" s="13" t="n">
        <v>35088</v>
      </c>
      <c r="B2039" s="7" t="n">
        <v>0.00935629835060575</v>
      </c>
      <c r="C2039" s="2" t="n">
        <f aca="false">(B2039-B2038)/B2038</f>
        <v>-0.010224919854901</v>
      </c>
      <c r="D2039" s="15" t="n">
        <f aca="false">$C$2+$C$3*C2038^2+$C$4*D2038</f>
        <v>3.22932539773563E-005</v>
      </c>
      <c r="E2039" s="16" t="n">
        <f aca="false">-LN(D2039)-(C2039^2)/D2039</f>
        <v>7.10316532551489</v>
      </c>
    </row>
    <row r="2040" customFormat="false" ht="12.75" hidden="false" customHeight="false" outlineLevel="0" collapsed="false">
      <c r="A2040" s="13" t="n">
        <v>35089</v>
      </c>
      <c r="B2040" s="7" t="n">
        <v>0.00935502614758861</v>
      </c>
      <c r="C2040" s="2" t="n">
        <f aca="false">(B2040-B2039)/B2039</f>
        <v>-0.000135972899694411</v>
      </c>
      <c r="D2040" s="15" t="n">
        <f aca="false">$C$2+$C$3*C2039^2+$C$4*D2039</f>
        <v>3.71279372008925E-005</v>
      </c>
      <c r="E2040" s="16" t="n">
        <f aca="false">-LN(D2040)-(C2040^2)/D2040</f>
        <v>10.2006428766254</v>
      </c>
    </row>
    <row r="2041" customFormat="false" ht="12.75" hidden="false" customHeight="false" outlineLevel="0" collapsed="false">
      <c r="A2041" s="13" t="n">
        <v>35090</v>
      </c>
      <c r="B2041" s="7" t="n">
        <v>0.00938427031329137</v>
      </c>
      <c r="C2041" s="2" t="n">
        <f aca="false">(B2041-B2040)/B2040</f>
        <v>0.00312603783692199</v>
      </c>
      <c r="D2041" s="15" t="n">
        <f aca="false">$C$2+$C$3*C2040^2+$C$4*D2040</f>
        <v>3.51281053669031E-005</v>
      </c>
      <c r="E2041" s="16" t="n">
        <f aca="false">-LN(D2041)-(C2041^2)/D2041</f>
        <v>9.9783240090729</v>
      </c>
    </row>
    <row r="2042" customFormat="false" ht="12.75" hidden="false" customHeight="false" outlineLevel="0" collapsed="false">
      <c r="A2042" s="13" t="n">
        <v>35093</v>
      </c>
      <c r="B2042" s="7" t="n">
        <v>0.00936730852758072</v>
      </c>
      <c r="C2042" s="2" t="n">
        <f aca="false">(B2042-B2041)/B2041</f>
        <v>-0.00180746985587469</v>
      </c>
      <c r="D2042" s="15" t="n">
        <f aca="false">$C$2+$C$3*C2041^2+$C$4*D2041</f>
        <v>3.39224320122329E-005</v>
      </c>
      <c r="E2042" s="16" t="n">
        <f aca="false">-LN(D2042)-(C2042^2)/D2042</f>
        <v>10.1951276519166</v>
      </c>
    </row>
    <row r="2043" customFormat="false" ht="12.75" hidden="false" customHeight="false" outlineLevel="0" collapsed="false">
      <c r="A2043" s="13" t="n">
        <v>35094</v>
      </c>
      <c r="B2043" s="7" t="n">
        <v>0.00932326459483009</v>
      </c>
      <c r="C2043" s="2" t="n">
        <f aca="false">(B2043-B2042)/B2042</f>
        <v>-0.00470187702486181</v>
      </c>
      <c r="D2043" s="15" t="n">
        <f aca="false">$C$2+$C$3*C2042^2+$C$4*D2042</f>
        <v>3.24436098105873E-005</v>
      </c>
      <c r="E2043" s="16" t="n">
        <f aca="false">-LN(D2043)-(C2043^2)/D2043</f>
        <v>9.65458943296727</v>
      </c>
    </row>
    <row r="2044" customFormat="false" ht="12.75" hidden="false" customHeight="false" outlineLevel="0" collapsed="false">
      <c r="A2044" s="13" t="n">
        <v>35095</v>
      </c>
      <c r="B2044" s="7" t="n">
        <v>0.00935021465473332</v>
      </c>
      <c r="C2044" s="2" t="n">
        <f aca="false">(B2044-B2043)/B2043</f>
        <v>0.00289062480519667</v>
      </c>
      <c r="D2044" s="15" t="n">
        <f aca="false">$C$2+$C$3*C2043^2+$C$4*D2043</f>
        <v>3.22580042714274E-005</v>
      </c>
      <c r="E2044" s="16" t="n">
        <f aca="false">-LN(D2044)-(C2044^2)/D2044</f>
        <v>10.0827168026017</v>
      </c>
    </row>
    <row r="2045" customFormat="false" ht="12.75" hidden="false" customHeight="false" outlineLevel="0" collapsed="false">
      <c r="A2045" s="13" t="n">
        <v>35096</v>
      </c>
      <c r="B2045" s="7" t="n">
        <v>0.0093397393899687</v>
      </c>
      <c r="C2045" s="2" t="n">
        <f aca="false">(B2045-B2044)/B2044</f>
        <v>-0.00112032345260846</v>
      </c>
      <c r="D2045" s="15" t="n">
        <f aca="false">$C$2+$C$3*C2044^2+$C$4*D2044</f>
        <v>3.12562523781193E-005</v>
      </c>
      <c r="E2045" s="16" t="n">
        <f aca="false">-LN(D2045)-(C2045^2)/D2045</f>
        <v>10.3331351715104</v>
      </c>
    </row>
    <row r="2046" customFormat="false" ht="12.75" hidden="false" customHeight="false" outlineLevel="0" collapsed="false">
      <c r="A2046" s="13" t="n">
        <v>35097</v>
      </c>
      <c r="B2046" s="7" t="n">
        <v>0.00937727338862215</v>
      </c>
      <c r="C2046" s="2" t="n">
        <f aca="false">(B2046-B2045)/B2045</f>
        <v>0.00401874153937964</v>
      </c>
      <c r="D2046" s="15" t="n">
        <f aca="false">$C$2+$C$3*C2045^2+$C$4*D2045</f>
        <v>2.99246045728777E-005</v>
      </c>
      <c r="E2046" s="16" t="n">
        <f aca="false">-LN(D2046)-(C2046^2)/D2046</f>
        <v>9.87713037361193</v>
      </c>
    </row>
    <row r="2047" customFormat="false" ht="12.75" hidden="false" customHeight="false" outlineLevel="0" collapsed="false">
      <c r="A2047" s="13" t="n">
        <v>35100</v>
      </c>
      <c r="B2047" s="7" t="n">
        <v>0.00952380952380953</v>
      </c>
      <c r="C2047" s="2" t="n">
        <f aca="false">(B2047-B2046)/B2046</f>
        <v>0.0156267316856922</v>
      </c>
      <c r="D2047" s="15" t="n">
        <f aca="false">$C$2+$C$3*C2046^2+$C$4*D2046</f>
        <v>2.96317691507065E-005</v>
      </c>
      <c r="E2047" s="16" t="n">
        <f aca="false">-LN(D2047)-(C2047^2)/D2047</f>
        <v>2.1856859792569</v>
      </c>
    </row>
    <row r="2048" customFormat="false" ht="12.75" hidden="false" customHeight="false" outlineLevel="0" collapsed="false">
      <c r="A2048" s="13" t="n">
        <v>35101</v>
      </c>
      <c r="B2048" s="7" t="n">
        <v>0.00947943210775392</v>
      </c>
      <c r="C2048" s="2" t="n">
        <f aca="false">(B2048-B2047)/B2047</f>
        <v>-0.00465962868583906</v>
      </c>
      <c r="D2048" s="15" t="n">
        <f aca="false">$C$2+$C$3*C2047^2+$C$4*D2047</f>
        <v>4.32133344992916E-005</v>
      </c>
      <c r="E2048" s="16" t="n">
        <f aca="false">-LN(D2048)-(C2048^2)/D2048</f>
        <v>9.54692070771354</v>
      </c>
    </row>
    <row r="2049" customFormat="false" ht="12.75" hidden="false" customHeight="false" outlineLevel="0" collapsed="false">
      <c r="A2049" s="13" t="n">
        <v>35102</v>
      </c>
      <c r="B2049" s="7" t="n">
        <v>0.00942235888425214</v>
      </c>
      <c r="C2049" s="2" t="n">
        <f aca="false">(B2049-B2048)/B2048</f>
        <v>-0.00602074289398495</v>
      </c>
      <c r="D2049" s="15" t="n">
        <f aca="false">$C$2+$C$3*C2048^2+$C$4*D2048</f>
        <v>4.19158533038568E-005</v>
      </c>
      <c r="E2049" s="16" t="n">
        <f aca="false">-LN(D2049)-(C2049^2)/D2049</f>
        <v>9.21503415421107</v>
      </c>
    </row>
    <row r="2050" customFormat="false" ht="12.75" hidden="false" customHeight="false" outlineLevel="0" collapsed="false">
      <c r="A2050" s="13" t="n">
        <v>35103</v>
      </c>
      <c r="B2050" s="7" t="n">
        <v>0.00936108068638189</v>
      </c>
      <c r="C2050" s="2" t="n">
        <f aca="false">(B2050-B2049)/B2049</f>
        <v>-0.00650348799308283</v>
      </c>
      <c r="D2050" s="15" t="n">
        <f aca="false">$C$2+$C$3*C2049^2+$C$4*D2049</f>
        <v>4.16320015459921E-005</v>
      </c>
      <c r="E2050" s="16" t="n">
        <f aca="false">-LN(D2050)-(C2050^2)/D2050</f>
        <v>9.07070765347385</v>
      </c>
    </row>
    <row r="2051" customFormat="false" ht="12.75" hidden="false" customHeight="false" outlineLevel="0" collapsed="false">
      <c r="A2051" s="13" t="n">
        <v>35104</v>
      </c>
      <c r="B2051" s="7" t="n">
        <v>0.0093360542234531</v>
      </c>
      <c r="C2051" s="2" t="n">
        <f aca="false">(B2051-B2050)/B2050</f>
        <v>-0.00267345873486567</v>
      </c>
      <c r="D2051" s="15" t="n">
        <f aca="false">$C$2+$C$3*C2050^2+$C$4*D2050</f>
        <v>4.17438817716358E-005</v>
      </c>
      <c r="E2051" s="16" t="n">
        <f aca="false">-LN(D2051)-(C2051^2)/D2051</f>
        <v>9.91273780145707</v>
      </c>
    </row>
    <row r="2052" customFormat="false" ht="12.75" hidden="false" customHeight="false" outlineLevel="0" collapsed="false">
      <c r="A2052" s="13" t="n">
        <v>35107</v>
      </c>
      <c r="B2052" s="7" t="n">
        <v>0.00937636602069066</v>
      </c>
      <c r="C2052" s="2" t="n">
        <f aca="false">(B2052-B2051)/B2051</f>
        <v>0.00431786237233832</v>
      </c>
      <c r="D2052" s="15" t="n">
        <f aca="false">$C$2+$C$3*C2051^2+$C$4*D2051</f>
        <v>3.9710590010127E-005</v>
      </c>
      <c r="E2052" s="16" t="n">
        <f aca="false">-LN(D2052)-(C2052^2)/D2052</f>
        <v>9.66439735252859</v>
      </c>
    </row>
    <row r="2053" customFormat="false" ht="12.75" hidden="false" customHeight="false" outlineLevel="0" collapsed="false">
      <c r="A2053" s="13" t="n">
        <v>35108</v>
      </c>
      <c r="B2053" s="7" t="n">
        <v>0.00935131195335277</v>
      </c>
      <c r="C2053" s="2" t="n">
        <f aca="false">(B2053-B2052)/B2052</f>
        <v>-0.00267204450877922</v>
      </c>
      <c r="D2053" s="15" t="n">
        <f aca="false">$C$2+$C$3*C2052^2+$C$4*D2052</f>
        <v>3.85806516841104E-005</v>
      </c>
      <c r="E2053" s="16" t="n">
        <f aca="false">-LN(D2053)-(C2053^2)/D2053</f>
        <v>9.97769741794699</v>
      </c>
    </row>
    <row r="2054" customFormat="false" ht="12.75" hidden="false" customHeight="false" outlineLevel="0" collapsed="false">
      <c r="A2054" s="13" t="n">
        <v>35109</v>
      </c>
      <c r="B2054" s="7" t="n">
        <v>0.0093711467324291</v>
      </c>
      <c r="C2054" s="2" t="n">
        <f aca="false">(B2054-B2053)/B2053</f>
        <v>0.00212106912647886</v>
      </c>
      <c r="D2054" s="15" t="n">
        <f aca="false">$C$2+$C$3*C2053^2+$C$4*D2053</f>
        <v>3.68664229603147E-005</v>
      </c>
      <c r="E2054" s="16" t="n">
        <f aca="false">-LN(D2054)-(C2054^2)/D2054</f>
        <v>10.0861759870436</v>
      </c>
    </row>
    <row r="2055" customFormat="false" ht="12.75" hidden="false" customHeight="false" outlineLevel="0" collapsed="false">
      <c r="A2055" s="13" t="n">
        <v>35110</v>
      </c>
      <c r="B2055" s="7" t="n">
        <v>0.00941466598970044</v>
      </c>
      <c r="C2055" s="2" t="n">
        <f aca="false">(B2055-B2054)/B2054</f>
        <v>0.00464396284829733</v>
      </c>
      <c r="D2055" s="15" t="n">
        <f aca="false">$C$2+$C$3*C2054^2+$C$4*D2054</f>
        <v>3.5165019627377E-005</v>
      </c>
      <c r="E2055" s="16" t="n">
        <f aca="false">-LN(D2055)-(C2055^2)/D2055</f>
        <v>9.64216770491286</v>
      </c>
    </row>
    <row r="2056" customFormat="false" ht="12.75" hidden="false" customHeight="false" outlineLevel="0" collapsed="false">
      <c r="A2056" s="13" t="n">
        <v>35111</v>
      </c>
      <c r="B2056" s="7" t="n">
        <v>0.00949554896142433</v>
      </c>
      <c r="C2056" s="2" t="n">
        <f aca="false">(B2056-B2055)/B2055</f>
        <v>0.00859116742031793</v>
      </c>
      <c r="D2056" s="15" t="n">
        <f aca="false">$C$2+$C$3*C2055^2+$C$4*D2055</f>
        <v>3.46716606683671E-005</v>
      </c>
      <c r="E2056" s="16" t="n">
        <f aca="false">-LN(D2056)-(C2056^2)/D2056</f>
        <v>8.14081309611705</v>
      </c>
    </row>
    <row r="2057" customFormat="false" ht="12.75" hidden="false" customHeight="false" outlineLevel="0" collapsed="false">
      <c r="A2057" s="13" t="n">
        <v>35114</v>
      </c>
      <c r="B2057" s="7" t="n">
        <v>0.00961760461760462</v>
      </c>
      <c r="C2057" s="2" t="n">
        <f aca="false">(B2057-B2056)/B2056</f>
        <v>0.0128539862914864</v>
      </c>
      <c r="D2057" s="15" t="n">
        <f aca="false">$C$2+$C$3*C2056^2+$C$4*D2056</f>
        <v>3.73997896232032E-005</v>
      </c>
      <c r="E2057" s="16" t="n">
        <f aca="false">-LN(D2057)-(C2057^2)/D2057</f>
        <v>5.77604085333206</v>
      </c>
    </row>
    <row r="2058" customFormat="false" ht="12.75" hidden="false" customHeight="false" outlineLevel="0" collapsed="false">
      <c r="A2058" s="13" t="n">
        <v>35115</v>
      </c>
      <c r="B2058" s="7" t="n">
        <v>0.0094345087249294</v>
      </c>
      <c r="C2058" s="2" t="n">
        <f aca="false">(B2058-B2057)/B2057</f>
        <v>-0.019037577437948</v>
      </c>
      <c r="D2058" s="15" t="n">
        <f aca="false">$C$2+$C$3*C2057^2+$C$4*D2057</f>
        <v>4.54023579883505E-005</v>
      </c>
      <c r="E2058" s="16" t="n">
        <f aca="false">-LN(D2058)-(C2058^2)/D2058</f>
        <v>2.01733568354173</v>
      </c>
    </row>
    <row r="2059" customFormat="false" ht="12.75" hidden="false" customHeight="false" outlineLevel="0" collapsed="false">
      <c r="A2059" s="13" t="n">
        <v>35116</v>
      </c>
      <c r="B2059" s="7" t="n">
        <v>0.00950308306129851</v>
      </c>
      <c r="C2059" s="2" t="n">
        <f aca="false">(B2059-B2058)/B2058</f>
        <v>0.00726845863080392</v>
      </c>
      <c r="D2059" s="15" t="n">
        <f aca="false">$C$2+$C$3*C2058^2+$C$4*D2058</f>
        <v>6.45690642874597E-005</v>
      </c>
      <c r="E2059" s="16" t="n">
        <f aca="false">-LN(D2059)-(C2059^2)/D2059</f>
        <v>8.82957386567338</v>
      </c>
    </row>
    <row r="2060" customFormat="false" ht="12.75" hidden="false" customHeight="false" outlineLevel="0" collapsed="false">
      <c r="A2060" s="13" t="n">
        <v>35117</v>
      </c>
      <c r="B2060" s="7" t="n">
        <v>0.00953107960741549</v>
      </c>
      <c r="C2060" s="2" t="n">
        <f aca="false">(B2060-B2059)/B2059</f>
        <v>0.00294604876505709</v>
      </c>
      <c r="D2060" s="15" t="n">
        <f aca="false">$C$2+$C$3*C2059^2+$C$4*D2059</f>
        <v>6.30036410901586E-005</v>
      </c>
      <c r="E2060" s="16" t="n">
        <f aca="false">-LN(D2060)-(C2060^2)/D2060</f>
        <v>9.53456086768765</v>
      </c>
    </row>
    <row r="2061" customFormat="false" ht="12.75" hidden="false" customHeight="false" outlineLevel="0" collapsed="false">
      <c r="A2061" s="13" t="n">
        <v>35118</v>
      </c>
      <c r="B2061" s="7" t="n">
        <v>0.00954905235640113</v>
      </c>
      <c r="C2061" s="2" t="n">
        <f aca="false">(B2061-B2060)/B2060</f>
        <v>0.00188569917847126</v>
      </c>
      <c r="D2061" s="15" t="n">
        <f aca="false">$C$2+$C$3*C2060^2+$C$4*D2060</f>
        <v>5.89158718242893E-005</v>
      </c>
      <c r="E2061" s="16" t="n">
        <f aca="false">-LN(D2061)-(C2061^2)/D2061</f>
        <v>9.67904513563372</v>
      </c>
    </row>
    <row r="2062" customFormat="false" ht="12.75" hidden="false" customHeight="false" outlineLevel="0" collapsed="false">
      <c r="A2062" s="13" t="n">
        <v>35121</v>
      </c>
      <c r="B2062" s="7" t="n">
        <v>0.00958406050029087</v>
      </c>
      <c r="C2062" s="2" t="n">
        <f aca="false">(B2062-B2061)/B2061</f>
        <v>0.00366613801905352</v>
      </c>
      <c r="D2062" s="15" t="n">
        <f aca="false">$C$2+$C$3*C2061^2+$C$4*D2061</f>
        <v>5.49299699408729E-005</v>
      </c>
      <c r="E2062" s="16" t="n">
        <f aca="false">-LN(D2062)-(C2062^2)/D2062</f>
        <v>9.56476594300284</v>
      </c>
    </row>
    <row r="2063" customFormat="false" ht="12.75" hidden="false" customHeight="false" outlineLevel="0" collapsed="false">
      <c r="A2063" s="13" t="n">
        <v>35122</v>
      </c>
      <c r="B2063" s="7" t="n">
        <v>0.00958166606038559</v>
      </c>
      <c r="C2063" s="2" t="n">
        <f aca="false">(B2063-B2062)/B2062</f>
        <v>-0.000249835641709696</v>
      </c>
      <c r="D2063" s="15" t="n">
        <f aca="false">$C$2+$C$3*C2062^2+$C$4*D2062</f>
        <v>5.19468002306999E-005</v>
      </c>
      <c r="E2063" s="16" t="n">
        <f aca="false">-LN(D2063)-(C2063^2)/D2063</f>
        <v>9.86408886304123</v>
      </c>
    </row>
    <row r="2064" customFormat="false" ht="12.75" hidden="false" customHeight="false" outlineLevel="0" collapsed="false">
      <c r="A2064" s="13" t="n">
        <v>35123</v>
      </c>
      <c r="B2064" s="7" t="n">
        <v>0.00957230142566191</v>
      </c>
      <c r="C2064" s="2" t="n">
        <f aca="false">(B2064-B2063)/B2063</f>
        <v>-0.000977349311138752</v>
      </c>
      <c r="D2064" s="15" t="n">
        <f aca="false">$C$2+$C$3*C2063^2+$C$4*D2063</f>
        <v>4.84527626975573E-005</v>
      </c>
      <c r="E2064" s="16" t="n">
        <f aca="false">-LN(D2064)-(C2064^2)/D2064</f>
        <v>9.91520691250337</v>
      </c>
    </row>
    <row r="2065" customFormat="false" ht="12.75" hidden="false" customHeight="false" outlineLevel="0" collapsed="false">
      <c r="A2065" s="13" t="n">
        <v>35124</v>
      </c>
      <c r="B2065" s="7" t="n">
        <v>0.0095175630374581</v>
      </c>
      <c r="C2065" s="2" t="n">
        <f aca="false">(B2065-B2064)/B2064</f>
        <v>-0.00571841459746273</v>
      </c>
      <c r="D2065" s="15" t="n">
        <f aca="false">$C$2+$C$3*C2064^2+$C$4*D2064</f>
        <v>4.53658649147579E-005</v>
      </c>
      <c r="E2065" s="16" t="n">
        <f aca="false">-LN(D2065)-(C2065^2)/D2065</f>
        <v>9.27993848446992</v>
      </c>
    </row>
    <row r="2066" customFormat="false" ht="12.75" hidden="false" customHeight="false" outlineLevel="0" collapsed="false">
      <c r="A2066" s="13" t="n">
        <v>35125</v>
      </c>
      <c r="B2066" s="7" t="n">
        <v>0.00945048529519083</v>
      </c>
      <c r="C2066" s="2" t="n">
        <f aca="false">(B2066-B2065)/B2065</f>
        <v>-0.00704778544710084</v>
      </c>
      <c r="D2066" s="15" t="n">
        <f aca="false">$C$2+$C$3*C2065^2+$C$4*D2065</f>
        <v>4.45180546019096E-005</v>
      </c>
      <c r="E2066" s="16" t="n">
        <f aca="false">-LN(D2066)-(C2066^2)/D2066</f>
        <v>8.90385988292566</v>
      </c>
    </row>
    <row r="2067" customFormat="false" ht="12.75" hidden="false" customHeight="false" outlineLevel="0" collapsed="false">
      <c r="A2067" s="13" t="n">
        <v>35128</v>
      </c>
      <c r="B2067" s="7" t="n">
        <v>0.00952380952380953</v>
      </c>
      <c r="C2067" s="2" t="n">
        <f aca="false">(B2067-B2066)/B2066</f>
        <v>0.00775877918735079</v>
      </c>
      <c r="D2067" s="15" t="n">
        <f aca="false">$C$2+$C$3*C2066^2+$C$4*D2066</f>
        <v>4.47862109920364E-005</v>
      </c>
      <c r="E2067" s="16" t="n">
        <f aca="false">-LN(D2067)-(C2067^2)/D2067</f>
        <v>8.66947657886501</v>
      </c>
    </row>
    <row r="2068" customFormat="false" ht="12.75" hidden="false" customHeight="false" outlineLevel="0" collapsed="false">
      <c r="A2068" s="13" t="n">
        <v>35129</v>
      </c>
      <c r="B2068" s="7" t="n">
        <v>0.00951895043731778</v>
      </c>
      <c r="C2068" s="2" t="n">
        <f aca="false">(B2068-B2067)/B2067</f>
        <v>-0.000510204081632729</v>
      </c>
      <c r="D2068" s="15" t="n">
        <f aca="false">$C$2+$C$3*C2067^2+$C$4*D2067</f>
        <v>4.56664086464217E-005</v>
      </c>
      <c r="E2068" s="16" t="n">
        <f aca="false">-LN(D2068)-(C2068^2)/D2068</f>
        <v>9.98844735902227</v>
      </c>
    </row>
    <row r="2069" customFormat="false" ht="12.75" hidden="false" customHeight="false" outlineLevel="0" collapsed="false">
      <c r="A2069" s="13" t="n">
        <v>35130</v>
      </c>
      <c r="B2069" s="7" t="n">
        <v>0.00949985418489356</v>
      </c>
      <c r="C2069" s="2" t="n">
        <f aca="false">(B2069-B2068)/B2068</f>
        <v>-0.00200613004027886</v>
      </c>
      <c r="D2069" s="15" t="n">
        <f aca="false">$C$2+$C$3*C2068^2+$C$4*D2068</f>
        <v>4.28187757946724E-005</v>
      </c>
      <c r="E2069" s="16" t="n">
        <f aca="false">-LN(D2069)-(C2069^2)/D2069</f>
        <v>9.96454337430435</v>
      </c>
    </row>
    <row r="2070" customFormat="false" ht="12.75" hidden="false" customHeight="false" outlineLevel="0" collapsed="false">
      <c r="A2070" s="13" t="n">
        <v>35131</v>
      </c>
      <c r="B2070" s="7" t="n">
        <v>0.00950539830755763</v>
      </c>
      <c r="C2070" s="2" t="n">
        <f aca="false">(B2070-B2069)/B2069</f>
        <v>0.000583600817041055</v>
      </c>
      <c r="D2070" s="15" t="n">
        <f aca="false">$C$2+$C$3*C2069^2+$C$4*D2069</f>
        <v>4.04873176353391E-005</v>
      </c>
      <c r="E2070" s="16" t="n">
        <f aca="false">-LN(D2070)-(C2070^2)/D2070</f>
        <v>10.1061095159447</v>
      </c>
    </row>
    <row r="2071" customFormat="false" ht="12.75" hidden="false" customHeight="false" outlineLevel="0" collapsed="false">
      <c r="A2071" s="13" t="n">
        <v>35132</v>
      </c>
      <c r="B2071" s="7" t="n">
        <v>0.00943948485291966</v>
      </c>
      <c r="C2071" s="2" t="n">
        <f aca="false">(B2071-B2070)/B2070</f>
        <v>-0.006934318005966</v>
      </c>
      <c r="D2071" s="15" t="n">
        <f aca="false">$C$2+$C$3*C2070^2+$C$4*D2070</f>
        <v>3.81677055114194E-005</v>
      </c>
      <c r="E2071" s="16" t="n">
        <f aca="false">-LN(D2071)-(C2071^2)/D2071</f>
        <v>8.91369222611398</v>
      </c>
    </row>
    <row r="2072" customFormat="false" ht="12.75" hidden="false" customHeight="false" outlineLevel="0" collapsed="false">
      <c r="A2072" s="13" t="n">
        <v>35135</v>
      </c>
      <c r="B2072" s="7" t="n">
        <v>0.00948931811530582</v>
      </c>
      <c r="C2072" s="2" t="n">
        <f aca="false">(B2072-B2071)/B2071</f>
        <v>0.00527923537805728</v>
      </c>
      <c r="D2072" s="15" t="n">
        <f aca="false">$C$2+$C$3*C2071^2+$C$4*D2071</f>
        <v>3.89810000305938E-005</v>
      </c>
      <c r="E2072" s="16" t="n">
        <f aca="false">-LN(D2072)-(C2072^2)/D2072</f>
        <v>9.43746414195678</v>
      </c>
    </row>
    <row r="2073" customFormat="false" ht="12.75" hidden="false" customHeight="false" outlineLevel="0" collapsed="false">
      <c r="A2073" s="13" t="n">
        <v>35136</v>
      </c>
      <c r="B2073" s="7" t="n">
        <v>0.00947576222855889</v>
      </c>
      <c r="C2073" s="2" t="n">
        <f aca="false">(B2073-B2072)/B2072</f>
        <v>-0.00142854171208198</v>
      </c>
      <c r="D2073" s="15" t="n">
        <f aca="false">$C$2+$C$3*C2072^2+$C$4*D2072</f>
        <v>3.84849025088914E-005</v>
      </c>
      <c r="E2073" s="16" t="n">
        <f aca="false">-LN(D2073)-(C2073^2)/D2073</f>
        <v>10.112217731143</v>
      </c>
    </row>
    <row r="2074" customFormat="false" ht="12.75" hidden="false" customHeight="false" outlineLevel="0" collapsed="false">
      <c r="A2074" s="13" t="n">
        <v>35137</v>
      </c>
      <c r="B2074" s="7" t="n">
        <v>0.00949908592321755</v>
      </c>
      <c r="C2074" s="2" t="n">
        <f aca="false">(B2074-B2073)/B2073</f>
        <v>0.00246140564696322</v>
      </c>
      <c r="D2074" s="15" t="n">
        <f aca="false">$C$2+$C$3*C2073^2+$C$4*D2073</f>
        <v>3.64707743441926E-005</v>
      </c>
      <c r="E2074" s="16" t="n">
        <f aca="false">-LN(D2074)-(C2074^2)/D2074</f>
        <v>10.0528795204875</v>
      </c>
    </row>
    <row r="2075" customFormat="false" ht="12.75" hidden="false" customHeight="false" outlineLevel="0" collapsed="false">
      <c r="A2075" s="13" t="n">
        <v>35138</v>
      </c>
      <c r="B2075" s="7" t="n">
        <v>0.00948376718338696</v>
      </c>
      <c r="C2075" s="2" t="n">
        <f aca="false">(B2075-B2074)/B2074</f>
        <v>-0.00161265409686976</v>
      </c>
      <c r="D2075" s="15" t="n">
        <f aca="false">$C$2+$C$3*C2074^2+$C$4*D2074</f>
        <v>3.4904019964252E-005</v>
      </c>
      <c r="E2075" s="16" t="n">
        <f aca="false">-LN(D2075)-(C2075^2)/D2075</f>
        <v>10.1883998477651</v>
      </c>
    </row>
    <row r="2076" customFormat="false" ht="12.75" hidden="false" customHeight="false" outlineLevel="0" collapsed="false">
      <c r="A2076" s="13" t="n">
        <v>35139</v>
      </c>
      <c r="B2076" s="7" t="n">
        <v>0.00944558521560575</v>
      </c>
      <c r="C2076" s="2" t="n">
        <f aca="false">(B2076-B2075)/B2075</f>
        <v>-0.00402603385794717</v>
      </c>
      <c r="D2076" s="15" t="n">
        <f aca="false">$C$2+$C$3*C2075^2+$C$4*D2075</f>
        <v>3.32855948646209E-005</v>
      </c>
      <c r="E2076" s="16" t="n">
        <f aca="false">-LN(D2076)-(C2076^2)/D2076</f>
        <v>9.82341997231148</v>
      </c>
    </row>
    <row r="2077" customFormat="false" ht="12.75" hidden="false" customHeight="false" outlineLevel="0" collapsed="false">
      <c r="A2077" s="13" t="n">
        <v>35142</v>
      </c>
      <c r="B2077" s="7" t="n">
        <v>0.00943132494666372</v>
      </c>
      <c r="C2077" s="2" t="n">
        <f aca="false">(B2077-B2076)/B2076</f>
        <v>-0.00150972847277546</v>
      </c>
      <c r="D2077" s="15" t="n">
        <f aca="false">$C$2+$C$3*C2076^2+$C$4*D2076</f>
        <v>3.26568230463785E-005</v>
      </c>
      <c r="E2077" s="16" t="n">
        <f aca="false">-LN(D2077)-(C2077^2)/D2077</f>
        <v>10.2596618375819</v>
      </c>
    </row>
    <row r="2078" customFormat="false" ht="12.75" hidden="false" customHeight="false" outlineLevel="0" collapsed="false">
      <c r="A2078" s="13" t="n">
        <v>35143</v>
      </c>
      <c r="B2078" s="7" t="n">
        <v>0.00941340987708839</v>
      </c>
      <c r="C2078" s="2" t="n">
        <f aca="false">(B2078-B2077)/B2077</f>
        <v>-0.00189952839888835</v>
      </c>
      <c r="D2078" s="15" t="n">
        <f aca="false">$C$2+$C$3*C2077^2+$C$4*D2077</f>
        <v>3.12458793329217E-005</v>
      </c>
      <c r="E2078" s="16" t="n">
        <f aca="false">-LN(D2078)-(C2078^2)/D2078</f>
        <v>10.2581451643312</v>
      </c>
    </row>
    <row r="2079" customFormat="false" ht="12.75" hidden="false" customHeight="false" outlineLevel="0" collapsed="false">
      <c r="A2079" s="13" t="n">
        <v>35144</v>
      </c>
      <c r="B2079" s="7" t="n">
        <v>0.00939913216150622</v>
      </c>
      <c r="C2079" s="2" t="n">
        <f aca="false">(B2079-B2078)/B2078</f>
        <v>-0.00151674215492602</v>
      </c>
      <c r="D2079" s="15" t="n">
        <f aca="false">$C$2+$C$3*C2078^2+$C$4*D2078</f>
        <v>3.00581375182359E-005</v>
      </c>
      <c r="E2079" s="16" t="n">
        <f aca="false">-LN(D2079)-(C2079^2)/D2079</f>
        <v>10.3358418945126</v>
      </c>
    </row>
    <row r="2080" customFormat="false" ht="12.75" hidden="false" customHeight="false" outlineLevel="0" collapsed="false">
      <c r="A2080" s="13" t="n">
        <v>35145</v>
      </c>
      <c r="B2080" s="7" t="n">
        <v>0.00937545922116091</v>
      </c>
      <c r="C2080" s="2" t="n">
        <f aca="false">(B2080-B2079)/B2079</f>
        <v>-0.00251863043720734</v>
      </c>
      <c r="D2080" s="15" t="n">
        <f aca="false">$C$2+$C$3*C2079^2+$C$4*D2079</f>
        <v>2.89109791161068E-005</v>
      </c>
      <c r="E2080" s="16" t="n">
        <f aca="false">-LN(D2080)-(C2080^2)/D2080</f>
        <v>10.2318742455852</v>
      </c>
    </row>
    <row r="2081" customFormat="false" ht="12.75" hidden="false" customHeight="false" outlineLevel="0" collapsed="false">
      <c r="A2081" s="13" t="n">
        <v>35146</v>
      </c>
      <c r="B2081" s="7" t="n">
        <v>0.00936123348017621</v>
      </c>
      <c r="C2081" s="2" t="n">
        <f aca="false">(B2081-B2080)/B2080</f>
        <v>-0.00151733804703601</v>
      </c>
      <c r="D2081" s="15" t="n">
        <f aca="false">$C$2+$C$3*C2080^2+$C$4*D2080</f>
        <v>2.81251510457614E-005</v>
      </c>
      <c r="E2081" s="16" t="n">
        <f aca="false">-LN(D2081)-(C2081^2)/D2081</f>
        <v>10.3969866866028</v>
      </c>
    </row>
    <row r="2082" customFormat="false" ht="12.75" hidden="false" customHeight="false" outlineLevel="0" collapsed="false">
      <c r="A2082" s="13" t="n">
        <v>35149</v>
      </c>
      <c r="B2082" s="7" t="n">
        <v>0.00941720493247211</v>
      </c>
      <c r="C2082" s="2" t="n">
        <f aca="false">(B2082-B2081)/B2081</f>
        <v>0.00597906808054995</v>
      </c>
      <c r="D2082" s="15" t="n">
        <f aca="false">$C$2+$C$3*C2081^2+$C$4*D2081</f>
        <v>2.71733558938124E-005</v>
      </c>
      <c r="E2082" s="16" t="n">
        <f aca="false">-LN(D2082)-(C2082^2)/D2082</f>
        <v>9.19767406547928</v>
      </c>
    </row>
    <row r="2083" customFormat="false" ht="12.75" hidden="false" customHeight="false" outlineLevel="0" collapsed="false">
      <c r="A2083" s="13" t="n">
        <v>35150</v>
      </c>
      <c r="B2083" s="7" t="n">
        <v>0.0093949394939494</v>
      </c>
      <c r="C2083" s="2" t="n">
        <f aca="false">(B2083-B2082)/B2082</f>
        <v>-0.00236433619979286</v>
      </c>
      <c r="D2083" s="15" t="n">
        <f aca="false">$C$2+$C$3*C2082^2+$C$4*D2082</f>
        <v>2.83483020462761E-005</v>
      </c>
      <c r="E2083" s="16" t="n">
        <f aca="false">-LN(D2083)-(C2083^2)/D2083</f>
        <v>10.2737504595153</v>
      </c>
    </row>
    <row r="2084" customFormat="false" ht="12.75" hidden="false" customHeight="false" outlineLevel="0" collapsed="false">
      <c r="A2084" s="13" t="n">
        <v>35151</v>
      </c>
      <c r="B2084" s="7" t="n">
        <v>0.00938164747304335</v>
      </c>
      <c r="C2084" s="2" t="n">
        <f aca="false">(B2084-B2083)/B2083</f>
        <v>-0.00141480644070188</v>
      </c>
      <c r="D2084" s="15" t="n">
        <f aca="false">$C$2+$C$3*C2083^2+$C$4*D2083</f>
        <v>2.75735701810714E-005</v>
      </c>
      <c r="E2084" s="16" t="n">
        <f aca="false">-LN(D2084)-(C2084^2)/D2084</f>
        <v>10.4260587913739</v>
      </c>
    </row>
    <row r="2085" customFormat="false" ht="12.75" hidden="false" customHeight="false" outlineLevel="0" collapsed="false">
      <c r="A2085" s="13" t="n">
        <v>35152</v>
      </c>
      <c r="B2085" s="7" t="n">
        <v>0.0094043427230047</v>
      </c>
      <c r="C2085" s="2" t="n">
        <f aca="false">(B2085-B2084)/B2084</f>
        <v>0.00241911135827218</v>
      </c>
      <c r="D2085" s="15" t="n">
        <f aca="false">$C$2+$C$3*C2084^2+$C$4*D2084</f>
        <v>2.66592389112754E-005</v>
      </c>
      <c r="E2085" s="16" t="n">
        <f aca="false">-LN(D2085)-(C2085^2)/D2085</f>
        <v>10.3128599065882</v>
      </c>
    </row>
    <row r="2086" customFormat="false" ht="12.75" hidden="false" customHeight="false" outlineLevel="0" collapsed="false">
      <c r="A2086" s="13" t="n">
        <v>35153</v>
      </c>
      <c r="B2086" s="7" t="n">
        <v>0.00935299295774648</v>
      </c>
      <c r="C2086" s="2" t="n">
        <f aca="false">(B2086-B2085)/B2085</f>
        <v>-0.00546021840873647</v>
      </c>
      <c r="D2086" s="15" t="n">
        <f aca="false">$C$2+$C$3*C2085^2+$C$4*D2085</f>
        <v>2.60710286709075E-005</v>
      </c>
      <c r="E2086" s="16" t="n">
        <f aca="false">-LN(D2086)-(C2086^2)/D2086</f>
        <v>9.41111821966434</v>
      </c>
    </row>
    <row r="2087" customFormat="false" ht="12.75" hidden="false" customHeight="false" outlineLevel="0" collapsed="false">
      <c r="A2087" s="13" t="n">
        <v>35156</v>
      </c>
      <c r="B2087" s="7" t="n">
        <v>0.00930095224034842</v>
      </c>
      <c r="C2087" s="2" t="n">
        <f aca="false">(B2087-B2086)/B2086</f>
        <v>-0.00556407105545403</v>
      </c>
      <c r="D2087" s="15" t="n">
        <f aca="false">$C$2+$C$3*C2086^2+$C$4*D2086</f>
        <v>2.69969857932633E-005</v>
      </c>
      <c r="E2087" s="16" t="n">
        <f aca="false">-LN(D2087)-(C2087^2)/D2087</f>
        <v>9.3730318813255</v>
      </c>
    </row>
    <row r="2088" customFormat="false" ht="12.75" hidden="false" customHeight="false" outlineLevel="0" collapsed="false">
      <c r="A2088" s="13" t="n">
        <v>35157</v>
      </c>
      <c r="B2088" s="7" t="n">
        <v>0.0093021540277368</v>
      </c>
      <c r="C2088" s="2" t="n">
        <f aca="false">(B2088-B2087)/B2087</f>
        <v>0.000129211220241086</v>
      </c>
      <c r="D2088" s="15" t="n">
        <f aca="false">$C$2+$C$3*C2087^2+$C$4*D2087</f>
        <v>2.78989189717738E-005</v>
      </c>
      <c r="E2088" s="16" t="n">
        <f aca="false">-LN(D2088)-(C2088^2)/D2088</f>
        <v>10.4863241868006</v>
      </c>
    </row>
    <row r="2089" customFormat="false" ht="12.75" hidden="false" customHeight="false" outlineLevel="0" collapsed="false">
      <c r="A2089" s="13" t="n">
        <v>35158</v>
      </c>
      <c r="B2089" s="7" t="n">
        <v>0.00935219986734468</v>
      </c>
      <c r="C2089" s="2" t="n">
        <f aca="false">(B2089-B2088)/B2088</f>
        <v>0.00538002697640377</v>
      </c>
      <c r="D2089" s="15" t="n">
        <f aca="false">$C$2+$C$3*C2088^2+$C$4*D2088</f>
        <v>2.68312134496846E-005</v>
      </c>
      <c r="E2089" s="16" t="n">
        <f aca="false">-LN(D2089)-(C2089^2)/D2089</f>
        <v>9.44717533308064</v>
      </c>
    </row>
    <row r="2090" customFormat="false" ht="12.75" hidden="false" customHeight="false" outlineLevel="0" collapsed="false">
      <c r="A2090" s="13" t="n">
        <v>35159</v>
      </c>
      <c r="B2090" s="7" t="n">
        <v>0.00933726067746686</v>
      </c>
      <c r="C2090" s="2" t="n">
        <f aca="false">(B2090-B2089)/B2089</f>
        <v>-0.00159739848268041</v>
      </c>
      <c r="D2090" s="15" t="n">
        <f aca="false">$C$2+$C$3*C2089^2+$C$4*D2089</f>
        <v>2.76276075059044E-005</v>
      </c>
      <c r="E2090" s="16" t="n">
        <f aca="false">-LN(D2090)-(C2090^2)/D2090</f>
        <v>10.4043351549971</v>
      </c>
    </row>
    <row r="2091" customFormat="false" ht="12.75" hidden="false" customHeight="false" outlineLevel="0" collapsed="false">
      <c r="A2091" s="13" t="n">
        <v>35163</v>
      </c>
      <c r="B2091" s="7" t="n">
        <v>0.00931448346955305</v>
      </c>
      <c r="C2091" s="2" t="n">
        <f aca="false">(B2091-B2090)/B2090</f>
        <v>-0.00243938867089554</v>
      </c>
      <c r="D2091" s="15" t="n">
        <f aca="false">$C$2+$C$3*C2090^2+$C$4*D2090</f>
        <v>2.67412092211112E-005</v>
      </c>
      <c r="E2091" s="16" t="n">
        <f aca="false">-LN(D2091)-(C2091^2)/D2091</f>
        <v>10.3067786624983</v>
      </c>
    </row>
    <row r="2092" customFormat="false" ht="12.75" hidden="false" customHeight="false" outlineLevel="0" collapsed="false">
      <c r="A2092" s="13" t="n">
        <v>35164</v>
      </c>
      <c r="B2092" s="7" t="n">
        <v>0.00924413041878266</v>
      </c>
      <c r="C2092" s="2" t="n">
        <f aca="false">(B2092-B2091)/B2091</f>
        <v>-0.0075530812846853</v>
      </c>
      <c r="D2092" s="15" t="n">
        <f aca="false">$C$2+$C$3*C2091^2+$C$4*D2091</f>
        <v>2.61507001440596E-005</v>
      </c>
      <c r="E2092" s="16" t="n">
        <f aca="false">-LN(D2092)-(C2092^2)/D2092</f>
        <v>8.37008547341537</v>
      </c>
    </row>
    <row r="2093" customFormat="false" ht="12.75" hidden="false" customHeight="false" outlineLevel="0" collapsed="false">
      <c r="A2093" s="13" t="n">
        <v>35165</v>
      </c>
      <c r="B2093" s="7" t="n">
        <v>0.00921285377358491</v>
      </c>
      <c r="C2093" s="2" t="n">
        <f aca="false">(B2093-B2092)/B2092</f>
        <v>-0.00338340587819961</v>
      </c>
      <c r="D2093" s="15" t="n">
        <f aca="false">$C$2+$C$3*C2092^2+$C$4*D2092</f>
        <v>2.87220784375836E-005</v>
      </c>
      <c r="E2093" s="16" t="n">
        <f aca="false">-LN(D2093)-(C2093^2)/D2093</f>
        <v>10.0592857093429</v>
      </c>
    </row>
    <row r="2094" customFormat="false" ht="12.75" hidden="false" customHeight="false" outlineLevel="0" collapsed="false">
      <c r="A2094" s="13" t="n">
        <v>35166</v>
      </c>
      <c r="B2094" s="7" t="n">
        <v>0.0092155706281333</v>
      </c>
      <c r="C2094" s="2" t="n">
        <f aca="false">(B2094-B2093)/B2093</f>
        <v>0.000294898260100279</v>
      </c>
      <c r="D2094" s="15" t="n">
        <f aca="false">$C$2+$C$3*C2093^2+$C$4*D2093</f>
        <v>2.82651968442004E-005</v>
      </c>
      <c r="E2094" s="16" t="n">
        <f aca="false">-LN(D2094)-(C2094^2)/D2094</f>
        <v>10.4708025522282</v>
      </c>
    </row>
    <row r="2095" customFormat="false" ht="12.75" hidden="false" customHeight="false" outlineLevel="0" collapsed="false">
      <c r="A2095" s="13" t="n">
        <v>35167</v>
      </c>
      <c r="B2095" s="7" t="n">
        <v>0.00920751935127166</v>
      </c>
      <c r="C2095" s="2" t="n">
        <f aca="false">(B2095-B2094)/B2094</f>
        <v>-0.000873660154810253</v>
      </c>
      <c r="D2095" s="15" t="n">
        <f aca="false">$C$2+$C$3*C2094^2+$C$4*D2094</f>
        <v>2.71647592488587E-005</v>
      </c>
      <c r="E2095" s="16" t="n">
        <f aca="false">-LN(D2095)-(C2095^2)/D2095</f>
        <v>10.4854917953516</v>
      </c>
    </row>
    <row r="2096" customFormat="false" ht="12.75" hidden="false" customHeight="false" outlineLevel="0" collapsed="false">
      <c r="A2096" s="13" t="n">
        <v>35170</v>
      </c>
      <c r="B2096" s="7" t="n">
        <v>0.00922566371681416</v>
      </c>
      <c r="C2096" s="2" t="n">
        <f aca="false">(B2096-B2095)/B2095</f>
        <v>0.00197060303109738</v>
      </c>
      <c r="D2096" s="15" t="n">
        <f aca="false">$C$2+$C$3*C2095^2+$C$4*D2095</f>
        <v>2.62165382183399E-005</v>
      </c>
      <c r="E2096" s="16" t="n">
        <f aca="false">-LN(D2096)-(C2096^2)/D2096</f>
        <v>10.4009969634587</v>
      </c>
    </row>
    <row r="2097" customFormat="false" ht="12.75" hidden="false" customHeight="false" outlineLevel="0" collapsed="false">
      <c r="A2097" s="13" t="n">
        <v>35171</v>
      </c>
      <c r="B2097" s="7" t="n">
        <v>0.00924029179868838</v>
      </c>
      <c r="C2097" s="2" t="n">
        <f aca="false">(B2097-B2096)/B2096</f>
        <v>0.00158558585303316</v>
      </c>
      <c r="D2097" s="15" t="n">
        <f aca="false">$C$2+$C$3*C2096^2+$C$4*D2096</f>
        <v>2.55535163916575E-005</v>
      </c>
      <c r="E2097" s="16" t="n">
        <f aca="false">-LN(D2097)-(C2097^2)/D2097</f>
        <v>10.4763506312606</v>
      </c>
    </row>
    <row r="2098" customFormat="false" ht="12.75" hidden="false" customHeight="false" outlineLevel="0" collapsed="false">
      <c r="A2098" s="13" t="n">
        <v>35172</v>
      </c>
      <c r="B2098" s="7" t="n">
        <v>0.00923768799764081</v>
      </c>
      <c r="C2098" s="2" t="n">
        <f aca="false">(B2098-B2097)/B2097</f>
        <v>-0.00028178775132802</v>
      </c>
      <c r="D2098" s="15" t="n">
        <f aca="false">$C$2+$C$3*C2097^2+$C$4*D2097</f>
        <v>2.48743420559698E-005</v>
      </c>
      <c r="E2098" s="16" t="n">
        <f aca="false">-LN(D2098)-(C2098^2)/D2098</f>
        <v>10.5984815067038</v>
      </c>
    </row>
    <row r="2099" customFormat="false" ht="12.75" hidden="false" customHeight="false" outlineLevel="0" collapsed="false">
      <c r="A2099" s="13" t="n">
        <v>35173</v>
      </c>
      <c r="B2099" s="7" t="n">
        <v>0.00934332304980168</v>
      </c>
      <c r="C2099" s="2" t="n">
        <f aca="false">(B2099-B2098)/B2098</f>
        <v>0.0114352262371104</v>
      </c>
      <c r="D2099" s="15" t="n">
        <f aca="false">$C$2+$C$3*C2098^2+$C$4*D2098</f>
        <v>2.41159601118877E-005</v>
      </c>
      <c r="E2099" s="16" t="n">
        <f aca="false">-LN(D2099)-(C2099^2)/D2099</f>
        <v>5.21031891974824</v>
      </c>
    </row>
    <row r="2100" customFormat="false" ht="12.75" hidden="false" customHeight="false" outlineLevel="0" collapsed="false">
      <c r="A2100" s="13" t="n">
        <v>35174</v>
      </c>
      <c r="B2100" s="7" t="n">
        <v>0.00933666348343495</v>
      </c>
      <c r="C2100" s="2" t="n">
        <f aca="false">(B2100-B2099)/B2099</f>
        <v>-0.000712762079532811</v>
      </c>
      <c r="D2100" s="15" t="n">
        <f aca="false">$C$2+$C$3*C2099^2+$C$4*D2099</f>
        <v>3.13682079968727E-005</v>
      </c>
      <c r="E2100" s="16" t="n">
        <f aca="false">-LN(D2100)-(C2100^2)/D2100</f>
        <v>10.3535199718333</v>
      </c>
    </row>
    <row r="2101" customFormat="false" ht="12.75" hidden="false" customHeight="false" outlineLevel="0" collapsed="false">
      <c r="A2101" s="13" t="n">
        <v>35177</v>
      </c>
      <c r="B2101" s="7" t="n">
        <v>0.0093811935696983</v>
      </c>
      <c r="C2101" s="2" t="n">
        <f aca="false">(B2101-B2100)/B2100</f>
        <v>0.00476937894809603</v>
      </c>
      <c r="D2101" s="15" t="n">
        <f aca="false">$C$2+$C$3*C2100^2+$C$4*D2100</f>
        <v>2.99798944871632E-005</v>
      </c>
      <c r="E2101" s="16" t="n">
        <f aca="false">-LN(D2101)-(C2101^2)/D2101</f>
        <v>9.65624257047875</v>
      </c>
    </row>
    <row r="2102" customFormat="false" ht="12.75" hidden="false" customHeight="false" outlineLevel="0" collapsed="false">
      <c r="A2102" s="13" t="n">
        <v>35178</v>
      </c>
      <c r="B2102" s="7" t="n">
        <v>0.00938257103002716</v>
      </c>
      <c r="C2102" s="2" t="n">
        <f aca="false">(B2102-B2101)/B2101</f>
        <v>0.000146832097496416</v>
      </c>
      <c r="D2102" s="15" t="n">
        <f aca="false">$C$2+$C$3*C2101^2+$C$4*D2101</f>
        <v>3.00819663279735E-005</v>
      </c>
      <c r="E2102" s="16" t="n">
        <f aca="false">-LN(D2102)-(C2102^2)/D2102</f>
        <v>10.4108679937463</v>
      </c>
    </row>
    <row r="2103" customFormat="false" ht="12.75" hidden="false" customHeight="false" outlineLevel="0" collapsed="false">
      <c r="A2103" s="13" t="n">
        <v>35179</v>
      </c>
      <c r="B2103" s="7" t="n">
        <v>0.00936260831252754</v>
      </c>
      <c r="C2103" s="2" t="n">
        <f aca="false">(B2103-B2102)/B2102</f>
        <v>-0.00212763830252271</v>
      </c>
      <c r="D2103" s="15" t="n">
        <f aca="false">$C$2+$C$3*C2102^2+$C$4*D2102</f>
        <v>2.87940436504572E-005</v>
      </c>
      <c r="E2103" s="16" t="n">
        <f aca="false">-LN(D2103)-(C2103^2)/D2103</f>
        <v>10.2981273858901</v>
      </c>
    </row>
    <row r="2104" customFormat="false" ht="12.75" hidden="false" customHeight="false" outlineLevel="0" collapsed="false">
      <c r="A2104" s="13" t="n">
        <v>35180</v>
      </c>
      <c r="B2104" s="7" t="n">
        <v>0.00939676024334824</v>
      </c>
      <c r="C2104" s="2" t="n">
        <f aca="false">(B2104-B2103)/B2103</f>
        <v>0.00364769406993167</v>
      </c>
      <c r="D2104" s="15" t="n">
        <f aca="false">$C$2+$C$3*C2103^2+$C$4*D2103</f>
        <v>2.79097363600261E-005</v>
      </c>
      <c r="E2104" s="16" t="n">
        <f aca="false">-LN(D2104)-(C2104^2)/D2104</f>
        <v>10.0097955185075</v>
      </c>
    </row>
    <row r="2105" customFormat="false" ht="12.75" hidden="false" customHeight="false" outlineLevel="0" collapsed="false">
      <c r="A2105" s="13" t="n">
        <v>35181</v>
      </c>
      <c r="B2105" s="7" t="n">
        <v>0.00947453397915749</v>
      </c>
      <c r="C2105" s="2" t="n">
        <f aca="false">(B2105-B2104)/B2104</f>
        <v>0.00827665427180728</v>
      </c>
      <c r="D2105" s="15" t="n">
        <f aca="false">$C$2+$C$3*C2104^2+$C$4*D2104</f>
        <v>2.76477260207307E-005</v>
      </c>
      <c r="E2105" s="16" t="n">
        <f aca="false">-LN(D2105)-(C2105^2)/D2105</f>
        <v>8.01825856887399</v>
      </c>
    </row>
    <row r="2106" customFormat="false" ht="12.75" hidden="false" customHeight="false" outlineLevel="0" collapsed="false">
      <c r="A2106" s="13" t="n">
        <v>35184</v>
      </c>
      <c r="B2106" s="7" t="n">
        <v>0.00956993982093057</v>
      </c>
      <c r="C2106" s="2" t="n">
        <f aca="false">(B2106-B2105)/B2105</f>
        <v>0.0100697134004646</v>
      </c>
      <c r="D2106" s="15" t="n">
        <f aca="false">$C$2+$C$3*C2105^2+$C$4*D2105</f>
        <v>3.07632703897094E-005</v>
      </c>
      <c r="E2106" s="16" t="n">
        <f aca="false">-LN(D2106)-(C2106^2)/D2106</f>
        <v>7.09307894328034</v>
      </c>
    </row>
    <row r="2107" customFormat="false" ht="12.75" hidden="false" customHeight="false" outlineLevel="0" collapsed="false">
      <c r="A2107" s="13" t="n">
        <v>35185</v>
      </c>
      <c r="B2107" s="7" t="n">
        <v>0.00955633906272954</v>
      </c>
      <c r="C2107" s="2" t="n">
        <f aca="false">(B2107-B2106)/B2106</f>
        <v>-0.00142119579177314</v>
      </c>
      <c r="D2107" s="15" t="n">
        <f aca="false">$C$2+$C$3*C2106^2+$C$4*D2106</f>
        <v>3.55612680262711E-005</v>
      </c>
      <c r="E2107" s="16" t="n">
        <f aca="false">-LN(D2107)-(C2107^2)/D2107</f>
        <v>10.1874558103875</v>
      </c>
    </row>
    <row r="2108" customFormat="false" ht="12.75" hidden="false" customHeight="false" outlineLevel="0" collapsed="false">
      <c r="A2108" s="13" t="n">
        <v>35186</v>
      </c>
      <c r="B2108" s="7" t="n">
        <v>0.00951332305659546</v>
      </c>
      <c r="C2108" s="2" t="n">
        <f aca="false">(B2108-B2107)/B2107</f>
        <v>-0.00450130597624426</v>
      </c>
      <c r="D2108" s="15" t="n">
        <f aca="false">$C$2+$C$3*C2107^2+$C$4*D2107</f>
        <v>3.38411890731014E-005</v>
      </c>
      <c r="E2108" s="16" t="n">
        <f aca="false">-LN(D2108)-(C2108^2)/D2108</f>
        <v>9.69510128417395</v>
      </c>
    </row>
    <row r="2109" customFormat="false" ht="12.75" hidden="false" customHeight="false" outlineLevel="0" collapsed="false">
      <c r="A2109" s="13" t="n">
        <v>35187</v>
      </c>
      <c r="B2109" s="7" t="n">
        <v>0.00957415565345081</v>
      </c>
      <c r="C2109" s="2" t="n">
        <f aca="false">(B2109-B2108)/B2108</f>
        <v>0.00639446347963225</v>
      </c>
      <c r="D2109" s="15" t="n">
        <f aca="false">$C$2+$C$3*C2108^2+$C$4*D2108</f>
        <v>3.34023461635932E-005</v>
      </c>
      <c r="E2109" s="16" t="n">
        <f aca="false">-LN(D2109)-(C2109^2)/D2109</f>
        <v>9.08274396217984</v>
      </c>
    </row>
    <row r="2110" customFormat="false" ht="12.75" hidden="false" customHeight="false" outlineLevel="0" collapsed="false">
      <c r="A2110" s="13" t="n">
        <v>35188</v>
      </c>
      <c r="B2110" s="7" t="n">
        <v>0.00953778429933969</v>
      </c>
      <c r="C2110" s="2" t="n">
        <f aca="false">(B2110-B2109)/B2109</f>
        <v>-0.00379890983890642</v>
      </c>
      <c r="D2110" s="15" t="n">
        <f aca="false">$C$2+$C$3*C2109^2+$C$4*D2109</f>
        <v>3.42601431546819E-005</v>
      </c>
      <c r="E2110" s="16" t="n">
        <f aca="false">-LN(D2110)-(C2110^2)/D2110</f>
        <v>9.86028866704856</v>
      </c>
    </row>
    <row r="2111" customFormat="false" ht="12.75" hidden="false" customHeight="false" outlineLevel="0" collapsed="false">
      <c r="A2111" s="13" t="n">
        <v>35191</v>
      </c>
      <c r="B2111" s="7" t="n">
        <v>0.00953496887586965</v>
      </c>
      <c r="C2111" s="2" t="n">
        <f aca="false">(B2111-B2110)/B2110</f>
        <v>-0.000295186322282437</v>
      </c>
      <c r="D2111" s="15" t="n">
        <f aca="false">$C$2+$C$3*C2110^2+$C$4*D2110</f>
        <v>3.34250332617983E-005</v>
      </c>
      <c r="E2111" s="16" t="n">
        <f aca="false">-LN(D2111)-(C2111^2)/D2111</f>
        <v>10.3035985624277</v>
      </c>
    </row>
    <row r="2112" customFormat="false" ht="12.75" hidden="false" customHeight="false" outlineLevel="0" collapsed="false">
      <c r="A2112" s="13" t="n">
        <v>35192</v>
      </c>
      <c r="B2112" s="7" t="n">
        <v>0.00952868852459016</v>
      </c>
      <c r="C2112" s="2" t="n">
        <f aca="false">(B2112-B2111)/B2111</f>
        <v>-0.000658665105386541</v>
      </c>
      <c r="D2112" s="15" t="n">
        <f aca="false">$C$2+$C$3*C2111^2+$C$4*D2111</f>
        <v>3.18034041776769E-005</v>
      </c>
      <c r="E2112" s="16" t="n">
        <f aca="false">-LN(D2112)-(C2112^2)/D2112</f>
        <v>10.342295926067</v>
      </c>
    </row>
    <row r="2113" customFormat="false" ht="12.75" hidden="false" customHeight="false" outlineLevel="0" collapsed="false">
      <c r="A2113" s="13" t="n">
        <v>35193</v>
      </c>
      <c r="B2113" s="7" t="n">
        <v>0.00950953877640523</v>
      </c>
      <c r="C2113" s="2" t="n">
        <f aca="false">(B2113-B2112)/B2112</f>
        <v>-0.00200969400306365</v>
      </c>
      <c r="D2113" s="15" t="n">
        <f aca="false">$C$2+$C$3*C2112^2+$C$4*D2112</f>
        <v>3.0366626776638E-005</v>
      </c>
      <c r="E2113" s="16" t="n">
        <f aca="false">-LN(D2113)-(C2113^2)/D2113</f>
        <v>10.2691627788732</v>
      </c>
    </row>
    <row r="2114" customFormat="false" ht="12.75" hidden="false" customHeight="false" outlineLevel="0" collapsed="false">
      <c r="A2114" s="13" t="n">
        <v>35194</v>
      </c>
      <c r="B2114" s="7" t="n">
        <v>0.00954296160877514</v>
      </c>
      <c r="C2114" s="2" t="n">
        <f aca="false">(B2114-B2113)/B2113</f>
        <v>0.00351466387127347</v>
      </c>
      <c r="D2114" s="15" t="n">
        <f aca="false">$C$2+$C$3*C2113^2+$C$4*D2113</f>
        <v>2.92938453474916E-005</v>
      </c>
      <c r="E2114" s="16" t="n">
        <f aca="false">-LN(D2114)-(C2114^2)/D2114</f>
        <v>10.0164451521141</v>
      </c>
    </row>
    <row r="2115" customFormat="false" ht="12.75" hidden="false" customHeight="false" outlineLevel="0" collapsed="false">
      <c r="A2115" s="13" t="n">
        <v>35195</v>
      </c>
      <c r="B2115" s="7" t="n">
        <v>0.00947815267510796</v>
      </c>
      <c r="C2115" s="2" t="n">
        <f aca="false">(B2115-B2114)/B2114</f>
        <v>-0.00679128098006688</v>
      </c>
      <c r="D2115" s="15" t="n">
        <f aca="false">$C$2+$C$3*C2114^2+$C$4*D2114</f>
        <v>2.88341782536632E-005</v>
      </c>
      <c r="E2115" s="16" t="n">
        <f aca="false">-LN(D2115)-(C2115^2)/D2115</f>
        <v>8.85440649840272</v>
      </c>
    </row>
    <row r="2116" customFormat="false" ht="12.75" hidden="false" customHeight="false" outlineLevel="0" collapsed="false">
      <c r="A2116" s="13" t="n">
        <v>35198</v>
      </c>
      <c r="B2116" s="7" t="n">
        <v>0.00953007381422203</v>
      </c>
      <c r="C2116" s="2" t="n">
        <f aca="false">(B2116-B2115)/B2115</f>
        <v>0.00547798087811236</v>
      </c>
      <c r="D2116" s="15" t="n">
        <f aca="false">$C$2+$C$3*C2115^2+$C$4*D2115</f>
        <v>3.0471072403229E-005</v>
      </c>
      <c r="E2116" s="16" t="n">
        <f aca="false">-LN(D2116)-(C2116^2)/D2116</f>
        <v>9.41392087701562</v>
      </c>
    </row>
    <row r="2117" customFormat="false" ht="12.75" hidden="false" customHeight="false" outlineLevel="0" collapsed="false">
      <c r="A2117" s="13" t="n">
        <v>35199</v>
      </c>
      <c r="B2117" s="7" t="n">
        <v>0.00945255474452555</v>
      </c>
      <c r="C2117" s="2" t="n">
        <f aca="false">(B2117-B2116)/B2116</f>
        <v>-0.00813415207558993</v>
      </c>
      <c r="D2117" s="15" t="n">
        <f aca="false">$C$2+$C$3*C2116^2+$C$4*D2116</f>
        <v>3.09643708849205E-005</v>
      </c>
      <c r="E2117" s="16" t="n">
        <f aca="false">-LN(D2117)-(C2117^2)/D2117</f>
        <v>8.24588101790251</v>
      </c>
    </row>
    <row r="2118" customFormat="false" ht="12.75" hidden="false" customHeight="false" outlineLevel="0" collapsed="false">
      <c r="A2118" s="13" t="n">
        <v>35200</v>
      </c>
      <c r="B2118" s="7" t="n">
        <v>0.00935467368267193</v>
      </c>
      <c r="C2118" s="2" t="n">
        <f aca="false">(B2118-B2117)/B2117</f>
        <v>-0.0103549849219658</v>
      </c>
      <c r="D2118" s="15" t="n">
        <f aca="false">$C$2+$C$3*C2117^2+$C$4*D2117</f>
        <v>3.36029192022249E-005</v>
      </c>
      <c r="E2118" s="16" t="n">
        <f aca="false">-LN(D2118)-(C2118^2)/D2118</f>
        <v>7.10993339755103</v>
      </c>
    </row>
    <row r="2119" customFormat="false" ht="12.75" hidden="false" customHeight="false" outlineLevel="0" collapsed="false">
      <c r="A2119" s="13" t="n">
        <v>35201</v>
      </c>
      <c r="B2119" s="7" t="n">
        <v>0.00937134502923977</v>
      </c>
      <c r="C2119" s="2" t="n">
        <f aca="false">(B2119-B2118)/B2118</f>
        <v>0.00178214089912269</v>
      </c>
      <c r="D2119" s="15" t="n">
        <f aca="false">$C$2+$C$3*C2118^2+$C$4*D2118</f>
        <v>3.84678183501697E-005</v>
      </c>
      <c r="E2119" s="16" t="n">
        <f aca="false">-LN(D2119)-(C2119^2)/D2119</f>
        <v>10.0831253531152</v>
      </c>
    </row>
    <row r="2120" customFormat="false" ht="12.75" hidden="false" customHeight="false" outlineLevel="0" collapsed="false">
      <c r="A2120" s="13" t="n">
        <v>35202</v>
      </c>
      <c r="B2120" s="7" t="n">
        <v>0.0093882318586655</v>
      </c>
      <c r="C2120" s="2" t="n">
        <f aca="false">(B2120-B2119)/B2119</f>
        <v>0.00180196432561651</v>
      </c>
      <c r="D2120" s="15" t="n">
        <f aca="false">$C$2+$C$3*C2119^2+$C$4*D2119</f>
        <v>3.65243408280526E-005</v>
      </c>
      <c r="E2120" s="16" t="n">
        <f aca="false">-LN(D2120)-(C2120^2)/D2120</f>
        <v>10.1286299629724</v>
      </c>
    </row>
    <row r="2121" customFormat="false" ht="12.75" hidden="false" customHeight="false" outlineLevel="0" collapsed="false">
      <c r="A2121" s="13" t="n">
        <v>35206</v>
      </c>
      <c r="B2121" s="7" t="n">
        <v>0.00934926765284559</v>
      </c>
      <c r="C2121" s="2" t="n">
        <f aca="false">(B2121-B2120)/B2120</f>
        <v>-0.00415032419378816</v>
      </c>
      <c r="D2121" s="15" t="n">
        <f aca="false">$C$2+$C$3*C2120^2+$C$4*D2120</f>
        <v>3.47814899812045E-005</v>
      </c>
      <c r="E2121" s="16" t="n">
        <f aca="false">-LN(D2121)-(C2121^2)/D2121</f>
        <v>9.77118504258925</v>
      </c>
    </row>
    <row r="2122" customFormat="false" ht="12.75" hidden="false" customHeight="false" outlineLevel="0" collapsed="false">
      <c r="A2122" s="13" t="n">
        <v>35207</v>
      </c>
      <c r="B2122" s="7" t="n">
        <v>0.00934266141961813</v>
      </c>
      <c r="C2122" s="2" t="n">
        <f aca="false">(B2122-B2121)/B2121</f>
        <v>-0.000706604353705182</v>
      </c>
      <c r="D2122" s="15" t="n">
        <f aca="false">$C$2+$C$3*C2121^2+$C$4*D2121</f>
        <v>3.40633129930418E-005</v>
      </c>
      <c r="E2122" s="16" t="n">
        <f aca="false">-LN(D2122)-(C2122^2)/D2122</f>
        <v>10.2726319213747</v>
      </c>
    </row>
    <row r="2123" customFormat="false" ht="12.75" hidden="false" customHeight="false" outlineLevel="0" collapsed="false">
      <c r="A2123" s="13" t="n">
        <v>35208</v>
      </c>
      <c r="B2123" s="7" t="n">
        <v>0.00936659152061668</v>
      </c>
      <c r="C2123" s="2" t="n">
        <f aca="false">(B2123-B2122)/B2122</f>
        <v>0.0025613794532149</v>
      </c>
      <c r="D2123" s="15" t="n">
        <f aca="false">$C$2+$C$3*C2122^2+$C$4*D2122</f>
        <v>3.240223279252E-005</v>
      </c>
      <c r="E2123" s="16" t="n">
        <f aca="false">-LN(D2123)-(C2123^2)/D2123</f>
        <v>10.1348075261315</v>
      </c>
    </row>
    <row r="2124" customFormat="false" ht="12.75" hidden="false" customHeight="false" outlineLevel="0" collapsed="false">
      <c r="A2124" s="13" t="n">
        <v>35209</v>
      </c>
      <c r="B2124" s="7" t="n">
        <v>0.00927017390671615</v>
      </c>
      <c r="C2124" s="2" t="n">
        <f aca="false">(B2124-B2123)/B2123</f>
        <v>-0.0102937780182166</v>
      </c>
      <c r="D2124" s="15" t="n">
        <f aca="false">$C$2+$C$3*C2123^2+$C$4*D2123</f>
        <v>3.12769329766252E-005</v>
      </c>
      <c r="E2124" s="16" t="n">
        <f aca="false">-LN(D2124)-(C2124^2)/D2124</f>
        <v>6.98476983410415</v>
      </c>
    </row>
    <row r="2125" customFormat="false" ht="12.75" hidden="false" customHeight="false" outlineLevel="0" collapsed="false">
      <c r="A2125" s="13" t="n">
        <v>35212</v>
      </c>
      <c r="B2125" s="7" t="n">
        <v>0.00928420592732833</v>
      </c>
      <c r="C2125" s="2" t="n">
        <f aca="false">(B2125-B2124)/B2124</f>
        <v>0.00151367393464109</v>
      </c>
      <c r="D2125" s="15" t="n">
        <f aca="false">$C$2+$C$3*C2124^2+$C$4*D2124</f>
        <v>3.63000535450364E-005</v>
      </c>
      <c r="E2125" s="16" t="n">
        <f aca="false">-LN(D2125)-(C2125^2)/D2125</f>
        <v>10.1605727355441</v>
      </c>
    </row>
    <row r="2126" customFormat="false" ht="12.75" hidden="false" customHeight="false" outlineLevel="0" collapsed="false">
      <c r="A2126" s="13" t="n">
        <v>35213</v>
      </c>
      <c r="B2126" s="7" t="n">
        <v>0.00921243824469631</v>
      </c>
      <c r="C2126" s="2" t="n">
        <f aca="false">(B2126-B2125)/B2125</f>
        <v>-0.00773008302420069</v>
      </c>
      <c r="D2126" s="15" t="n">
        <f aca="false">$C$2+$C$3*C2125^2+$C$4*D2125</f>
        <v>3.45218265708172E-005</v>
      </c>
      <c r="E2126" s="16" t="n">
        <f aca="false">-LN(D2126)-(C2126^2)/D2126</f>
        <v>8.54300852681931</v>
      </c>
    </row>
    <row r="2127" customFormat="false" ht="12.75" hidden="false" customHeight="false" outlineLevel="0" collapsed="false">
      <c r="A2127" s="13" t="n">
        <v>35214</v>
      </c>
      <c r="B2127" s="7" t="n">
        <v>0.00919431279620853</v>
      </c>
      <c r="C2127" s="2" t="n">
        <f aca="false">(B2127-B2126)/B2126</f>
        <v>-0.00196749742102339</v>
      </c>
      <c r="D2127" s="15" t="n">
        <f aca="false">$C$2+$C$3*C2126^2+$C$4*D2126</f>
        <v>3.64118587864661E-005</v>
      </c>
      <c r="E2127" s="16" t="n">
        <f aca="false">-LN(D2127)-(C2127^2)/D2127</f>
        <v>10.1143032608967</v>
      </c>
    </row>
    <row r="2128" customFormat="false" ht="12.75" hidden="false" customHeight="false" outlineLevel="0" collapsed="false">
      <c r="A2128" s="13" t="n">
        <v>35215</v>
      </c>
      <c r="B2128" s="7" t="n">
        <v>0.00929025656019297</v>
      </c>
      <c r="C2128" s="2" t="n">
        <f aca="false">(B2128-B2127)/B2127</f>
        <v>0.0104351207220187</v>
      </c>
      <c r="D2128" s="15" t="n">
        <f aca="false">$C$2+$C$3*C2127^2+$C$4*D2127</f>
        <v>3.4718251818815E-005</v>
      </c>
      <c r="E2128" s="16" t="n">
        <f aca="false">-LN(D2128)-(C2128^2)/D2128</f>
        <v>7.13180413462226</v>
      </c>
    </row>
    <row r="2129" customFormat="false" ht="12.75" hidden="false" customHeight="false" outlineLevel="0" collapsed="false">
      <c r="A2129" s="13" t="n">
        <v>35216</v>
      </c>
      <c r="B2129" s="7" t="n">
        <v>0.00925344815004014</v>
      </c>
      <c r="C2129" s="2" t="n">
        <f aca="false">(B2129-B2128)/B2128</f>
        <v>-0.00396204452636414</v>
      </c>
      <c r="D2129" s="15" t="n">
        <f aca="false">$C$2+$C$3*C2128^2+$C$4*D2128</f>
        <v>3.95716363190229E-005</v>
      </c>
      <c r="E2129" s="16" t="n">
        <f aca="false">-LN(D2129)-(C2129^2)/D2129</f>
        <v>9.74070480679881</v>
      </c>
    </row>
    <row r="2130" customFormat="false" ht="12.75" hidden="false" customHeight="false" outlineLevel="0" collapsed="false">
      <c r="A2130" s="13" t="n">
        <v>35219</v>
      </c>
      <c r="B2130" s="7" t="n">
        <v>0.00922638614946307</v>
      </c>
      <c r="C2130" s="2" t="n">
        <f aca="false">(B2130-B2129)/B2129</f>
        <v>-0.00292453149769328</v>
      </c>
      <c r="D2130" s="15" t="n">
        <f aca="false">$C$2+$C$3*C2129^2+$C$4*D2129</f>
        <v>3.82768706842999E-005</v>
      </c>
      <c r="E2130" s="16" t="n">
        <f aca="false">-LN(D2130)-(C2130^2)/D2130</f>
        <v>9.94721689220888</v>
      </c>
    </row>
    <row r="2131" customFormat="false" ht="12.75" hidden="false" customHeight="false" outlineLevel="0" collapsed="false">
      <c r="A2131" s="13" t="n">
        <v>35220</v>
      </c>
      <c r="B2131" s="7" t="n">
        <v>0.0091599707815924</v>
      </c>
      <c r="C2131" s="2" t="n">
        <f aca="false">(B2131-B2130)/B2130</f>
        <v>-0.00719841623738401</v>
      </c>
      <c r="D2131" s="15" t="n">
        <f aca="false">$C$2+$C$3*C2130^2+$C$4*D2130</f>
        <v>3.6679115806705E-005</v>
      </c>
      <c r="E2131" s="16" t="n">
        <f aca="false">-LN(D2131)-(C2131^2)/D2131</f>
        <v>8.80058640138189</v>
      </c>
    </row>
    <row r="2132" customFormat="false" ht="12.75" hidden="false" customHeight="false" outlineLevel="0" collapsed="false">
      <c r="A2132" s="13" t="n">
        <v>35221</v>
      </c>
      <c r="B2132" s="7" t="n">
        <v>0.00918942666764297</v>
      </c>
      <c r="C2132" s="2" t="n">
        <f aca="false">(B2132-B2131)/B2131</f>
        <v>0.00321571834156475</v>
      </c>
      <c r="D2132" s="15" t="n">
        <f aca="false">$C$2+$C$3*C2131^2+$C$4*D2131</f>
        <v>3.7869374506456E-005</v>
      </c>
      <c r="E2132" s="16" t="n">
        <f aca="false">-LN(D2132)-(C2132^2)/D2132</f>
        <v>9.90830167901115</v>
      </c>
    </row>
    <row r="2133" customFormat="false" ht="12.75" hidden="false" customHeight="false" outlineLevel="0" collapsed="false">
      <c r="A2133" s="13" t="n">
        <v>35222</v>
      </c>
      <c r="B2133" s="7" t="n">
        <v>0.00915554903973024</v>
      </c>
      <c r="C2133" s="2" t="n">
        <f aca="false">(B2133-B2132)/B2132</f>
        <v>-0.00368658776417581</v>
      </c>
      <c r="D2133" s="15" t="n">
        <f aca="false">$C$2+$C$3*C2132^2+$C$4*D2132</f>
        <v>3.64213302961978E-005</v>
      </c>
      <c r="E2133" s="16" t="n">
        <f aca="false">-LN(D2133)-(C2133^2)/D2133</f>
        <v>9.84719744787331</v>
      </c>
    </row>
    <row r="2134" customFormat="false" ht="12.75" hidden="false" customHeight="false" outlineLevel="0" collapsed="false">
      <c r="A2134" s="13" t="n">
        <v>35223</v>
      </c>
      <c r="B2134" s="7" t="n">
        <v>0.00916075217677618</v>
      </c>
      <c r="C2134" s="2" t="n">
        <f aca="false">(B2134-B2133)/B2133</f>
        <v>0.000568304208011287</v>
      </c>
      <c r="D2134" s="15" t="n">
        <f aca="false">$C$2+$C$3*C2133^2+$C$4*D2133</f>
        <v>3.53168710226907E-005</v>
      </c>
      <c r="E2134" s="16" t="n">
        <f aca="false">-LN(D2134)-(C2134^2)/D2134</f>
        <v>10.2420048636795</v>
      </c>
    </row>
    <row r="2135" customFormat="false" ht="12.75" hidden="false" customHeight="false" outlineLevel="0" collapsed="false">
      <c r="A2135" s="13" t="n">
        <v>35226</v>
      </c>
      <c r="B2135" s="7" t="n">
        <v>0.00917289925208975</v>
      </c>
      <c r="C2135" s="2" t="n">
        <f aca="false">(B2135-B2134)/B2134</f>
        <v>0.00132599104081958</v>
      </c>
      <c r="D2135" s="15" t="n">
        <f aca="false">$C$2+$C$3*C2134^2+$C$4*D2134</f>
        <v>3.35184627134124E-005</v>
      </c>
      <c r="E2135" s="16" t="n">
        <f aca="false">-LN(D2135)-(C2135^2)/D2135</f>
        <v>10.2509579136525</v>
      </c>
    </row>
    <row r="2136" customFormat="false" ht="12.75" hidden="false" customHeight="false" outlineLevel="0" collapsed="false">
      <c r="A2136" s="13" t="n">
        <v>35227</v>
      </c>
      <c r="B2136" s="7" t="n">
        <v>0.00913352376767011</v>
      </c>
      <c r="C2136" s="2" t="n">
        <f aca="false">(B2136-B2135)/B2135</f>
        <v>-0.00429258878109564</v>
      </c>
      <c r="D2136" s="15" t="n">
        <f aca="false">$C$2+$C$3*C2135^2+$C$4*D2135</f>
        <v>3.1988851501221E-005</v>
      </c>
      <c r="E2136" s="16" t="n">
        <f aca="false">-LN(D2136)-(C2136^2)/D2136</f>
        <v>9.77409997405423</v>
      </c>
    </row>
    <row r="2137" customFormat="false" ht="12.75" hidden="false" customHeight="false" outlineLevel="0" collapsed="false">
      <c r="A2137" s="13" t="n">
        <v>35228</v>
      </c>
      <c r="B2137" s="7" t="n">
        <v>0.00913215278794088</v>
      </c>
      <c r="C2137" s="2" t="n">
        <f aca="false">(B2137-B2136)/B2136</f>
        <v>-0.000150104139881575</v>
      </c>
      <c r="D2137" s="15" t="n">
        <f aca="false">$C$2+$C$3*C2136^2+$C$4*D2136</f>
        <v>3.1625684296101E-005</v>
      </c>
      <c r="E2137" s="16" t="n">
        <f aca="false">-LN(D2137)-(C2137^2)/D2137</f>
        <v>10.3608285380631</v>
      </c>
    </row>
    <row r="2138" customFormat="false" ht="12.75" hidden="false" customHeight="false" outlineLevel="0" collapsed="false">
      <c r="A2138" s="13" t="n">
        <v>35229</v>
      </c>
      <c r="B2138" s="7" t="n">
        <v>0.00918389712866223</v>
      </c>
      <c r="C2138" s="2" t="n">
        <f aca="false">(B2138-B2137)/B2137</f>
        <v>0.00566617115623466</v>
      </c>
      <c r="D2138" s="15" t="n">
        <f aca="false">$C$2+$C$3*C2137^2+$C$4*D2137</f>
        <v>3.01818876386919E-005</v>
      </c>
      <c r="E2138" s="16" t="n">
        <f aca="false">-LN(D2138)-(C2138^2)/D2138</f>
        <v>9.34453470945451</v>
      </c>
    </row>
    <row r="2139" customFormat="false" ht="12.75" hidden="false" customHeight="false" outlineLevel="0" collapsed="false">
      <c r="A2139" s="13" t="n">
        <v>35230</v>
      </c>
      <c r="B2139" s="7" t="n">
        <v>0.00918673596369226</v>
      </c>
      <c r="C2139" s="2" t="n">
        <f aca="false">(B2139-B2138)/B2138</f>
        <v>0.000309110064089188</v>
      </c>
      <c r="D2139" s="15" t="n">
        <f aca="false">$C$2+$C$3*C2138^2+$C$4*D2138</f>
        <v>3.08317215669583E-005</v>
      </c>
      <c r="E2139" s="16" t="n">
        <f aca="false">-LN(D2139)-(C2139^2)/D2139</f>
        <v>10.3838674274709</v>
      </c>
    </row>
    <row r="2140" customFormat="false" ht="12.75" hidden="false" customHeight="false" outlineLevel="0" collapsed="false">
      <c r="A2140" s="13" t="n">
        <v>35233</v>
      </c>
      <c r="B2140" s="7" t="n">
        <v>0.00918539120251775</v>
      </c>
      <c r="C2140" s="2" t="n">
        <f aca="false">(B2140-B2139)/B2139</f>
        <v>-0.000146380736295148</v>
      </c>
      <c r="D2140" s="15" t="n">
        <f aca="false">$C$2+$C$3*C2139^2+$C$4*D2139</f>
        <v>2.94725571075168E-005</v>
      </c>
      <c r="E2140" s="16" t="n">
        <f aca="false">-LN(D2140)-(C2140^2)/D2140</f>
        <v>10.4313239689698</v>
      </c>
    </row>
    <row r="2141" customFormat="false" ht="12.75" hidden="false" customHeight="false" outlineLevel="0" collapsed="false">
      <c r="A2141" s="13" t="n">
        <v>35234</v>
      </c>
      <c r="B2141" s="7" t="n">
        <v>0.0092562828755114</v>
      </c>
      <c r="C2141" s="2" t="n">
        <f aca="false">(B2141-B2140)/B2140</f>
        <v>0.00771787193714918</v>
      </c>
      <c r="D2141" s="15" t="n">
        <f aca="false">$C$2+$C$3*C2140^2+$C$4*D2140</f>
        <v>2.82461836156476E-005</v>
      </c>
      <c r="E2141" s="16" t="n">
        <f aca="false">-LN(D2141)-(C2141^2)/D2141</f>
        <v>8.3657523716372</v>
      </c>
    </row>
    <row r="2142" customFormat="false" ht="12.75" hidden="false" customHeight="false" outlineLevel="0" collapsed="false">
      <c r="A2142" s="13" t="n">
        <v>35235</v>
      </c>
      <c r="B2142" s="7" t="n">
        <v>0.00925438596491228</v>
      </c>
      <c r="C2142" s="2" t="n">
        <f aca="false">(B2142-B2141)/B2141</f>
        <v>-0.000204932220053114</v>
      </c>
      <c r="D2142" s="15" t="n">
        <f aca="false">$C$2+$C$3*C2141^2+$C$4*D2141</f>
        <v>3.07586744026566E-005</v>
      </c>
      <c r="E2142" s="16" t="n">
        <f aca="false">-LN(D2142)-(C2142^2)/D2142</f>
        <v>10.3879731311796</v>
      </c>
    </row>
    <row r="2143" customFormat="false" ht="12.75" hidden="false" customHeight="false" outlineLevel="0" collapsed="false">
      <c r="A2143" s="13" t="n">
        <v>35236</v>
      </c>
      <c r="B2143" s="7" t="n">
        <v>0.00925248683440609</v>
      </c>
      <c r="C2143" s="2" t="n">
        <f aca="false">(B2143-B2142)/B2142</f>
        <v>-0.00020521410209111</v>
      </c>
      <c r="D2143" s="15" t="n">
        <f aca="false">$C$2+$C$3*C2142^2+$C$4*D2142</f>
        <v>2.94036373449657E-005</v>
      </c>
      <c r="E2143" s="16" t="n">
        <f aca="false">-LN(D2143)-(C2143^2)/D2143</f>
        <v>10.432959940145</v>
      </c>
    </row>
    <row r="2144" customFormat="false" ht="12.75" hidden="false" customHeight="false" outlineLevel="0" collapsed="false">
      <c r="A2144" s="13" t="n">
        <v>35237</v>
      </c>
      <c r="B2144" s="7" t="n">
        <v>0.00917081746264284</v>
      </c>
      <c r="C2144" s="2" t="n">
        <f aca="false">(B2144-B2143)/B2143</f>
        <v>-0.00882674822725003</v>
      </c>
      <c r="D2144" s="15" t="n">
        <f aca="false">$C$2+$C$3*C2143^2+$C$4*D2143</f>
        <v>2.81854813673512E-005</v>
      </c>
      <c r="E2144" s="16" t="n">
        <f aca="false">-LN(D2144)-(C2144^2)/D2144</f>
        <v>7.71246181029009</v>
      </c>
    </row>
    <row r="2145" customFormat="false" ht="12.75" hidden="false" customHeight="false" outlineLevel="0" collapsed="false">
      <c r="A2145" s="13" t="n">
        <v>35240</v>
      </c>
      <c r="B2145" s="7" t="n">
        <v>0.00918374843876277</v>
      </c>
      <c r="C2145" s="2" t="n">
        <f aca="false">(B2145-B2144)/B2144</f>
        <v>0.001410013466368</v>
      </c>
      <c r="D2145" s="15" t="n">
        <f aca="false">$C$2+$C$3*C2144^2+$C$4*D2144</f>
        <v>3.18179050684606E-005</v>
      </c>
      <c r="E2145" s="16" t="n">
        <f aca="false">-LN(D2145)-(C2145^2)/D2145</f>
        <v>10.2929964943136</v>
      </c>
    </row>
    <row r="2146" customFormat="false" ht="12.75" hidden="false" customHeight="false" outlineLevel="0" collapsed="false">
      <c r="A2146" s="13" t="n">
        <v>35241</v>
      </c>
      <c r="B2146" s="7" t="n">
        <v>0.0091724898859875</v>
      </c>
      <c r="C2146" s="2" t="n">
        <f aca="false">(B2146-B2145)/B2145</f>
        <v>-0.00122592129459361</v>
      </c>
      <c r="D2146" s="15" t="n">
        <f aca="false">$C$2+$C$3*C2145^2+$C$4*D2145</f>
        <v>3.04740260095452E-005</v>
      </c>
      <c r="E2146" s="16" t="n">
        <f aca="false">-LN(D2146)-(C2146^2)/D2146</f>
        <v>10.3493189917467</v>
      </c>
    </row>
    <row r="2147" customFormat="false" ht="12.75" hidden="false" customHeight="false" outlineLevel="0" collapsed="false">
      <c r="A2147" s="13" t="n">
        <v>35242</v>
      </c>
      <c r="B2147" s="7" t="n">
        <v>0.00913366154750533</v>
      </c>
      <c r="C2147" s="2" t="n">
        <f aca="false">(B2147-B2146)/B2146</f>
        <v>-0.00423312960437117</v>
      </c>
      <c r="D2147" s="15" t="n">
        <f aca="false">$C$2+$C$3*C2146^2+$C$4*D2146</f>
        <v>2.92364335845835E-005</v>
      </c>
      <c r="E2147" s="16" t="n">
        <f aca="false">-LN(D2147)-(C2147^2)/D2147</f>
        <v>9.82718203675032</v>
      </c>
    </row>
    <row r="2148" customFormat="false" ht="12.75" hidden="false" customHeight="false" outlineLevel="0" collapsed="false">
      <c r="A2148" s="13" t="n">
        <v>35243</v>
      </c>
      <c r="B2148" s="7" t="n">
        <v>0.00913560316994423</v>
      </c>
      <c r="C2148" s="2" t="n">
        <f aca="false">(B2148-B2147)/B2147</f>
        <v>0.000212578759220025</v>
      </c>
      <c r="D2148" s="15" t="n">
        <f aca="false">$C$2+$C$3*C2147^2+$C$4*D2147</f>
        <v>2.91205153128148E-005</v>
      </c>
      <c r="E2148" s="16" t="n">
        <f aca="false">-LN(D2148)-(C2148^2)/D2148</f>
        <v>10.4425158209869</v>
      </c>
    </row>
    <row r="2149" customFormat="false" ht="12.75" hidden="false" customHeight="false" outlineLevel="0" collapsed="false">
      <c r="A2149" s="13" t="n">
        <v>35244</v>
      </c>
      <c r="B2149" s="7" t="n">
        <v>0.00913486191487803</v>
      </c>
      <c r="C2149" s="2" t="n">
        <f aca="false">(B2149-B2148)/B2148</f>
        <v>-8.11391489330499E-005</v>
      </c>
      <c r="D2149" s="15" t="n">
        <f aca="false">$C$2+$C$3*C2148^2+$C$4*D2148</f>
        <v>2.7931144662988E-005</v>
      </c>
      <c r="E2149" s="16" t="n">
        <f aca="false">-LN(D2149)-(C2149^2)/D2149</f>
        <v>10.4855324887405</v>
      </c>
    </row>
    <row r="2150" customFormat="false" ht="12.75" hidden="false" customHeight="false" outlineLevel="0" collapsed="false">
      <c r="A2150" s="13" t="n">
        <v>35248</v>
      </c>
      <c r="B2150" s="7" t="n">
        <v>0.00908090662363383</v>
      </c>
      <c r="C2150" s="2" t="n">
        <f aca="false">(B2150-B2149)/B2149</f>
        <v>-0.0059065251064523</v>
      </c>
      <c r="D2150" s="15" t="n">
        <f aca="false">$C$2+$C$3*C2149^2+$C$4*D2149</f>
        <v>2.68595700728756E-005</v>
      </c>
      <c r="E2150" s="16" t="n">
        <f aca="false">-LN(D2150)-(C2150^2)/D2150</f>
        <v>9.22602027002575</v>
      </c>
    </row>
    <row r="2151" customFormat="false" ht="12.75" hidden="false" customHeight="false" outlineLevel="0" collapsed="false">
      <c r="A2151" s="13" t="n">
        <v>35249</v>
      </c>
      <c r="B2151" s="7" t="n">
        <v>0.00906819517930629</v>
      </c>
      <c r="C2151" s="2" t="n">
        <f aca="false">(B2151-B2150)/B2150</f>
        <v>-0.00139979903487346</v>
      </c>
      <c r="D2151" s="15" t="n">
        <f aca="false">$C$2+$C$3*C2150^2+$C$4*D2150</f>
        <v>2.80138660754725E-005</v>
      </c>
      <c r="E2151" s="16" t="n">
        <f aca="false">-LN(D2151)-(C2151^2)/D2151</f>
        <v>10.4128656865415</v>
      </c>
    </row>
    <row r="2152" customFormat="false" ht="12.75" hidden="false" customHeight="false" outlineLevel="0" collapsed="false">
      <c r="A2152" s="13" t="n">
        <v>35250</v>
      </c>
      <c r="B2152" s="7" t="n">
        <v>0.00905679811653914</v>
      </c>
      <c r="C2152" s="2" t="n">
        <f aca="false">(B2152-B2151)/B2151</f>
        <v>-0.00125681709996261</v>
      </c>
      <c r="D2152" s="15" t="n">
        <f aca="false">$C$2+$C$3*C2151^2+$C$4*D2151</f>
        <v>2.70524955121763E-005</v>
      </c>
      <c r="E2152" s="16" t="n">
        <f aca="false">-LN(D2152)-(C2152^2)/D2152</f>
        <v>10.4593415228224</v>
      </c>
    </row>
    <row r="2153" customFormat="false" ht="12.75" hidden="false" customHeight="false" outlineLevel="0" collapsed="false">
      <c r="A2153" s="13" t="n">
        <v>35251</v>
      </c>
      <c r="B2153" s="7" t="n">
        <v>0.00902112727538563</v>
      </c>
      <c r="C2153" s="2" t="n">
        <f aca="false">(B2153-B2152)/B2152</f>
        <v>-0.00393857086075181</v>
      </c>
      <c r="D2153" s="15" t="n">
        <f aca="false">$C$2+$C$3*C2152^2+$C$4*D2152</f>
        <v>2.61651732616948E-005</v>
      </c>
      <c r="E2153" s="16" t="n">
        <f aca="false">-LN(D2153)-(C2153^2)/D2153</f>
        <v>9.95821916346835</v>
      </c>
    </row>
    <row r="2154" customFormat="false" ht="12.75" hidden="false" customHeight="false" outlineLevel="0" collapsed="false">
      <c r="A2154" s="13" t="n">
        <v>35254</v>
      </c>
      <c r="B2154" s="7" t="n">
        <v>0.00901663262328567</v>
      </c>
      <c r="C2154" s="2" t="n">
        <f aca="false">(B2154-B2153)/B2153</f>
        <v>-0.000498236191858209</v>
      </c>
      <c r="D2154" s="15" t="n">
        <f aca="false">$C$2+$C$3*C2153^2+$C$4*D2153</f>
        <v>2.62133526965951E-005</v>
      </c>
      <c r="E2154" s="16" t="n">
        <f aca="false">-LN(D2154)-(C2154^2)/D2154</f>
        <v>10.5397716758763</v>
      </c>
    </row>
    <row r="2155" customFormat="false" ht="12.75" hidden="false" customHeight="false" outlineLevel="0" collapsed="false">
      <c r="A2155" s="13" t="n">
        <v>35255</v>
      </c>
      <c r="B2155" s="7" t="n">
        <v>0.00907032790476886</v>
      </c>
      <c r="C2155" s="2" t="n">
        <f aca="false">(B2155-B2154)/B2154</f>
        <v>0.00595513688164684</v>
      </c>
      <c r="D2155" s="15" t="n">
        <f aca="false">$C$2+$C$3*C2154^2+$C$4*D2154</f>
        <v>2.53299656906275E-005</v>
      </c>
      <c r="E2155" s="16" t="n">
        <f aca="false">-LN(D2155)-(C2155^2)/D2155</f>
        <v>9.18345520349734</v>
      </c>
    </row>
    <row r="2156" customFormat="false" ht="12.75" hidden="false" customHeight="false" outlineLevel="0" collapsed="false">
      <c r="A2156" s="13" t="n">
        <v>35256</v>
      </c>
      <c r="B2156" s="7" t="n">
        <v>0.0090802834392578</v>
      </c>
      <c r="C2156" s="2" t="n">
        <f aca="false">(B2156-B2155)/B2155</f>
        <v>0.00109759366954131</v>
      </c>
      <c r="D2156" s="15" t="n">
        <f aca="false">$C$2+$C$3*C2155^2+$C$4*D2155</f>
        <v>2.6673776023716E-005</v>
      </c>
      <c r="E2156" s="16" t="n">
        <f aca="false">-LN(D2156)-(C2156^2)/D2156</f>
        <v>10.4866649926596</v>
      </c>
    </row>
    <row r="2157" customFormat="false" ht="12.75" hidden="false" customHeight="false" outlineLevel="0" collapsed="false">
      <c r="A2157" s="13" t="n">
        <v>35257</v>
      </c>
      <c r="B2157" s="7" t="n">
        <v>0.00907830402101729</v>
      </c>
      <c r="C2157" s="2" t="n">
        <f aca="false">(B2157-B2156)/B2156</f>
        <v>-0.000217990798827498</v>
      </c>
      <c r="D2157" s="15" t="n">
        <f aca="false">$C$2+$C$3*C2156^2+$C$4*D2156</f>
        <v>2.58019495206695E-005</v>
      </c>
      <c r="E2157" s="16" t="n">
        <f aca="false">-LN(D2157)-(C2157^2)/D2157</f>
        <v>10.5632187852259</v>
      </c>
    </row>
    <row r="2158" customFormat="false" ht="12.75" hidden="false" customHeight="false" outlineLevel="0" collapsed="false">
      <c r="A2158" s="13" t="n">
        <v>35258</v>
      </c>
      <c r="B2158" s="7" t="n">
        <v>0.00903381289710071</v>
      </c>
      <c r="C2158" s="2" t="n">
        <f aca="false">(B2158-B2157)/B2157</f>
        <v>-0.00490081889894677</v>
      </c>
      <c r="D2158" s="15" t="n">
        <f aca="false">$C$2+$C$3*C2157^2+$C$4*D2157</f>
        <v>2.49479330037213E-005</v>
      </c>
      <c r="E2158" s="16" t="n">
        <f aca="false">-LN(D2158)-(C2158^2)/D2158</f>
        <v>9.63599349930961</v>
      </c>
    </row>
    <row r="2159" customFormat="false" ht="12.75" hidden="false" customHeight="false" outlineLevel="0" collapsed="false">
      <c r="A2159" s="13" t="n">
        <v>35261</v>
      </c>
      <c r="B2159" s="7" t="n">
        <v>0.0090543994158452</v>
      </c>
      <c r="C2159" s="2" t="n">
        <f aca="false">(B2159-B2158)/B2158</f>
        <v>0.0022788294354755</v>
      </c>
      <c r="D2159" s="15" t="n">
        <f aca="false">$C$2+$C$3*C2158^2+$C$4*D2158</f>
        <v>2.56354566531201E-005</v>
      </c>
      <c r="E2159" s="16" t="n">
        <f aca="false">-LN(D2159)-(C2159^2)/D2159</f>
        <v>10.3689606619452</v>
      </c>
    </row>
    <row r="2160" customFormat="false" ht="12.75" hidden="false" customHeight="false" outlineLevel="0" collapsed="false">
      <c r="A2160" s="13" t="n">
        <v>35262</v>
      </c>
      <c r="B2160" s="7" t="n">
        <v>0.00916581595449905</v>
      </c>
      <c r="C2160" s="2" t="n">
        <f aca="false">(B2160-B2159)/B2159</f>
        <v>0.0123052378779395</v>
      </c>
      <c r="D2160" s="15" t="n">
        <f aca="false">$C$2+$C$3*C2159^2+$C$4*D2159</f>
        <v>2.51106492094284E-005</v>
      </c>
      <c r="E2160" s="16" t="n">
        <f aca="false">-LN(D2160)-(C2160^2)/D2160</f>
        <v>4.56215224390163</v>
      </c>
    </row>
    <row r="2161" customFormat="false" ht="12.75" hidden="false" customHeight="false" outlineLevel="0" collapsed="false">
      <c r="A2161" s="13" t="n">
        <v>35263</v>
      </c>
      <c r="B2161" s="7" t="n">
        <v>0.00920947176684882</v>
      </c>
      <c r="C2161" s="2" t="n">
        <f aca="false">(B2161-B2160)/B2160</f>
        <v>0.00476289427656852</v>
      </c>
      <c r="D2161" s="15" t="n">
        <f aca="false">$C$2+$C$3*C2160^2+$C$4*D2160</f>
        <v>3.35163776531138E-005</v>
      </c>
      <c r="E2161" s="16" t="n">
        <f aca="false">-LN(D2161)-(C2161^2)/D2161</f>
        <v>9.62663823791172</v>
      </c>
    </row>
    <row r="2162" customFormat="false" ht="12.75" hidden="false" customHeight="false" outlineLevel="0" collapsed="false">
      <c r="A2162" s="13" t="n">
        <v>35264</v>
      </c>
      <c r="B2162" s="7" t="n">
        <v>0.00926115581565472</v>
      </c>
      <c r="C2162" s="2" t="n">
        <f aca="false">(B2162-B2161)/B2161</f>
        <v>0.00561205355902692</v>
      </c>
      <c r="D2162" s="15" t="n">
        <f aca="false">$C$2+$C$3*C2161^2+$C$4*D2161</f>
        <v>3.32574719424045E-005</v>
      </c>
      <c r="E2162" s="16" t="n">
        <f aca="false">-LN(D2162)-(C2162^2)/D2162</f>
        <v>9.36422149759345</v>
      </c>
    </row>
    <row r="2163" customFormat="false" ht="12.75" hidden="false" customHeight="false" outlineLevel="0" collapsed="false">
      <c r="A2163" s="13" t="n">
        <v>35265</v>
      </c>
      <c r="B2163" s="7" t="n">
        <v>0.00923718276896073</v>
      </c>
      <c r="C2163" s="2" t="n">
        <f aca="false">(B2163-B2162)/B2162</f>
        <v>-0.00258855883338747</v>
      </c>
      <c r="D2163" s="15" t="n">
        <f aca="false">$C$2+$C$3*C2162^2+$C$4*D2162</f>
        <v>3.35595820657991E-005</v>
      </c>
      <c r="E2163" s="16" t="n">
        <f aca="false">-LN(D2163)-(C2163^2)/D2163</f>
        <v>10.1025242358565</v>
      </c>
    </row>
    <row r="2164" customFormat="false" ht="12.75" hidden="false" customHeight="false" outlineLevel="0" collapsed="false">
      <c r="A2164" s="13" t="n">
        <v>35268</v>
      </c>
      <c r="B2164" s="7" t="n">
        <v>0.00930963873043733</v>
      </c>
      <c r="C2164" s="2" t="n">
        <f aca="false">(B2164-B2163)/B2163</f>
        <v>0.00784394585328233</v>
      </c>
      <c r="D2164" s="15" t="n">
        <f aca="false">$C$2+$C$3*C2163^2+$C$4*D2163</f>
        <v>3.23258747463794E-005</v>
      </c>
      <c r="E2164" s="16" t="n">
        <f aca="false">-LN(D2164)-(C2164^2)/D2164</f>
        <v>8.43629155645071</v>
      </c>
    </row>
    <row r="2165" customFormat="false" ht="12.75" hidden="false" customHeight="false" outlineLevel="0" collapsed="false">
      <c r="A2165" s="13" t="n">
        <v>35269</v>
      </c>
      <c r="B2165" s="7" t="n">
        <v>0.00925264309150565</v>
      </c>
      <c r="C2165" s="2" t="n">
        <f aca="false">(B2165-B2164)/B2164</f>
        <v>-0.00612221812059491</v>
      </c>
      <c r="D2165" s="15" t="n">
        <f aca="false">$C$2+$C$3*C2164^2+$C$4*D2164</f>
        <v>3.4545382026608E-005</v>
      </c>
      <c r="E2165" s="16" t="n">
        <f aca="false">-LN(D2165)-(C2165^2)/D2165</f>
        <v>9.18824202625915</v>
      </c>
    </row>
    <row r="2166" customFormat="false" ht="12.75" hidden="false" customHeight="false" outlineLevel="0" collapsed="false">
      <c r="A2166" s="13" t="n">
        <v>35270</v>
      </c>
      <c r="B2166" s="7" t="n">
        <v>0.00923671356710651</v>
      </c>
      <c r="C2166" s="2" t="n">
        <f aca="false">(B2166-B2165)/B2165</f>
        <v>-0.00172161881114425</v>
      </c>
      <c r="D2166" s="15" t="n">
        <f aca="false">$C$2+$C$3*C2165^2+$C$4*D2165</f>
        <v>3.50808399480426E-005</v>
      </c>
      <c r="E2166" s="16" t="n">
        <f aca="false">-LN(D2166)-(C2166^2)/D2166</f>
        <v>10.1733656988447</v>
      </c>
    </row>
    <row r="2167" customFormat="false" ht="12.75" hidden="false" customHeight="false" outlineLevel="0" collapsed="false">
      <c r="A2167" s="13" t="n">
        <v>35271</v>
      </c>
      <c r="B2167" s="7" t="n">
        <v>0.00923132969034608</v>
      </c>
      <c r="C2167" s="2" t="n">
        <f aca="false">(B2167-B2166)/B2166</f>
        <v>-0.00058287795992727</v>
      </c>
      <c r="D2167" s="15" t="n">
        <f aca="false">$C$2+$C$3*C2166^2+$C$4*D2166</f>
        <v>3.34666114581409E-005</v>
      </c>
      <c r="E2167" s="16" t="n">
        <f aca="false">-LN(D2167)-(C2167^2)/D2167</f>
        <v>10.2948104779784</v>
      </c>
    </row>
    <row r="2168" customFormat="false" ht="12.75" hidden="false" customHeight="false" outlineLevel="0" collapsed="false">
      <c r="A2168" s="13" t="n">
        <v>35272</v>
      </c>
      <c r="B2168" s="7" t="n">
        <v>0.00923311990686845</v>
      </c>
      <c r="C2168" s="2" t="n">
        <f aca="false">(B2168-B2167)/B2167</f>
        <v>0.000193928348614793</v>
      </c>
      <c r="D2168" s="15" t="n">
        <f aca="false">$C$2+$C$3*C2167^2+$C$4*D2167</f>
        <v>3.18561188335858E-005</v>
      </c>
      <c r="E2168" s="16" t="n">
        <f aca="false">-LN(D2168)-(C2168^2)/D2168</f>
        <v>10.3531005157696</v>
      </c>
    </row>
    <row r="2169" customFormat="false" ht="12.75" hidden="false" customHeight="false" outlineLevel="0" collapsed="false">
      <c r="A2169" s="13" t="n">
        <v>35275</v>
      </c>
      <c r="B2169" s="7" t="n">
        <v>0.00924063547587815</v>
      </c>
      <c r="C2169" s="2" t="n">
        <f aca="false">(B2169-B2168)/B2168</f>
        <v>0.000813979357520235</v>
      </c>
      <c r="D2169" s="15" t="n">
        <f aca="false">$C$2+$C$3*C2168^2+$C$4*D2168</f>
        <v>3.0389961020627E-005</v>
      </c>
      <c r="E2169" s="16" t="n">
        <f aca="false">-LN(D2169)-(C2169^2)/D2169</f>
        <v>10.3795962183965</v>
      </c>
    </row>
    <row r="2170" customFormat="false" ht="12.75" hidden="false" customHeight="false" outlineLevel="0" collapsed="false">
      <c r="A2170" s="13" t="n">
        <v>35276</v>
      </c>
      <c r="B2170" s="7" t="n">
        <v>0.00925305765870705</v>
      </c>
      <c r="C2170" s="2" t="n">
        <f aca="false">(B2170-B2169)/B2169</f>
        <v>0.00134429962758761</v>
      </c>
      <c r="D2170" s="15" t="n">
        <f aca="false">$C$2+$C$3*C2169^2+$C$4*D2169</f>
        <v>2.91098433531437E-005</v>
      </c>
      <c r="E2170" s="16" t="n">
        <f aca="false">-LN(D2170)-(C2170^2)/D2170</f>
        <v>10.3823540985199</v>
      </c>
    </row>
    <row r="2171" customFormat="false" ht="12.75" hidden="false" customHeight="false" outlineLevel="0" collapsed="false">
      <c r="A2171" s="13" t="n">
        <v>35277</v>
      </c>
      <c r="B2171" s="7" t="n">
        <v>0.00936863543788188</v>
      </c>
      <c r="C2171" s="2" t="n">
        <f aca="false">(B2171-B2170)/B2170</f>
        <v>0.0124907661270293</v>
      </c>
      <c r="D2171" s="15" t="n">
        <f aca="false">$C$2+$C$3*C2170^2+$C$4*D2170</f>
        <v>2.8028520652537E-005</v>
      </c>
      <c r="E2171" s="16" t="n">
        <f aca="false">-LN(D2171)-(C2171^2)/D2171</f>
        <v>4.9158422651752</v>
      </c>
    </row>
    <row r="2172" customFormat="false" ht="12.75" hidden="false" customHeight="false" outlineLevel="0" collapsed="false">
      <c r="A2172" s="13" t="n">
        <v>35278</v>
      </c>
      <c r="B2172" s="7" t="n">
        <v>0.00937135355892649</v>
      </c>
      <c r="C2172" s="2" t="n">
        <f aca="false">(B2172-B2171)/B2171</f>
        <v>0.000290129876718405</v>
      </c>
      <c r="D2172" s="15" t="n">
        <f aca="false">$C$2+$C$3*C2171^2+$C$4*D2171</f>
        <v>3.64188037829951E-005</v>
      </c>
      <c r="E2172" s="16" t="n">
        <f aca="false">-LN(D2172)-(C2172^2)/D2172</f>
        <v>10.2181140137705</v>
      </c>
    </row>
    <row r="2173" customFormat="false" ht="12.75" hidden="false" customHeight="false" outlineLevel="0" collapsed="false">
      <c r="A2173" s="13" t="n">
        <v>35279</v>
      </c>
      <c r="B2173" s="7" t="n">
        <v>0.00934545454545455</v>
      </c>
      <c r="C2173" s="2" t="n">
        <f aca="false">(B2173-B2172)/B2172</f>
        <v>-0.0027636363636363</v>
      </c>
      <c r="D2173" s="15" t="n">
        <f aca="false">$C$2+$C$3*C2172^2+$C$4*D2172</f>
        <v>3.44945903509564E-005</v>
      </c>
      <c r="E2173" s="16" t="n">
        <f aca="false">-LN(D2173)-(C2173^2)/D2173</f>
        <v>10.0532911276941</v>
      </c>
    </row>
    <row r="2174" customFormat="false" ht="12.75" hidden="false" customHeight="false" outlineLevel="0" collapsed="false">
      <c r="A2174" s="13" t="n">
        <v>35283</v>
      </c>
      <c r="B2174" s="7" t="n">
        <v>0.00935817202736137</v>
      </c>
      <c r="C2174" s="2" t="n">
        <f aca="false">(B2174-B2173)/B2173</f>
        <v>0.00136082004839595</v>
      </c>
      <c r="D2174" s="15" t="n">
        <f aca="false">$C$2+$C$3*C2173^2+$C$4*D2173</f>
        <v>3.32233258707677E-005</v>
      </c>
      <c r="E2174" s="16" t="n">
        <f aca="false">-LN(D2174)-(C2174^2)/D2174</f>
        <v>10.2565194553422</v>
      </c>
    </row>
    <row r="2175" customFormat="false" ht="12.75" hidden="false" customHeight="false" outlineLevel="0" collapsed="false">
      <c r="A2175" s="13" t="n">
        <v>35284</v>
      </c>
      <c r="B2175" s="7" t="n">
        <v>0.00926384839650146</v>
      </c>
      <c r="C2175" s="2" t="n">
        <f aca="false">(B2175-B2174)/B2174</f>
        <v>-0.010079279434502</v>
      </c>
      <c r="D2175" s="15" t="n">
        <f aca="false">$C$2+$C$3*C2174^2+$C$4*D2174</f>
        <v>3.17292080942849E-005</v>
      </c>
      <c r="E2175" s="16" t="n">
        <f aca="false">-LN(D2175)-(C2175^2)/D2175</f>
        <v>7.15643208223909</v>
      </c>
    </row>
    <row r="2176" customFormat="false" ht="12.75" hidden="false" customHeight="false" outlineLevel="0" collapsed="false">
      <c r="A2176" s="13" t="n">
        <v>35285</v>
      </c>
      <c r="B2176" s="7" t="n">
        <v>0.0092413089424969</v>
      </c>
      <c r="C2176" s="2" t="n">
        <f aca="false">(B2176-B2175)/B2175</f>
        <v>-0.00243305514510239</v>
      </c>
      <c r="D2176" s="15" t="n">
        <f aca="false">$C$2+$C$3*C2175^2+$C$4*D2175</f>
        <v>3.64413369142538E-005</v>
      </c>
      <c r="E2176" s="16" t="n">
        <f aca="false">-LN(D2176)-(C2176^2)/D2176</f>
        <v>10.0573605807378</v>
      </c>
    </row>
    <row r="2177" customFormat="false" ht="12.75" hidden="false" customHeight="false" outlineLevel="0" collapsed="false">
      <c r="A2177" s="13" t="n">
        <v>35286</v>
      </c>
      <c r="B2177" s="7" t="n">
        <v>0.00924670021147816</v>
      </c>
      <c r="C2177" s="2" t="n">
        <f aca="false">(B2177-B2176)/B2176</f>
        <v>0.000583388025960873</v>
      </c>
      <c r="D2177" s="15" t="n">
        <f aca="false">$C$2+$C$3*C2176^2+$C$4*D2176</f>
        <v>3.48691317552171E-005</v>
      </c>
      <c r="E2177" s="16" t="n">
        <f aca="false">-LN(D2177)-(C2177^2)/D2177</f>
        <v>10.2541480561015</v>
      </c>
    </row>
    <row r="2178" customFormat="false" ht="12.75" hidden="false" customHeight="false" outlineLevel="0" collapsed="false">
      <c r="A2178" s="13" t="n">
        <v>35289</v>
      </c>
      <c r="B2178" s="7" t="n">
        <v>0.00929113185530922</v>
      </c>
      <c r="C2178" s="2" t="n">
        <f aca="false">(B2178-B2177)/B2177</f>
        <v>0.00480513510926902</v>
      </c>
      <c r="D2178" s="15" t="n">
        <f aca="false">$C$2+$C$3*C2177^2+$C$4*D2177</f>
        <v>3.31170048409559E-005</v>
      </c>
      <c r="E2178" s="16" t="n">
        <f aca="false">-LN(D2178)-(C2178^2)/D2178</f>
        <v>9.61825920785287</v>
      </c>
    </row>
    <row r="2179" customFormat="false" ht="12.75" hidden="false" customHeight="false" outlineLevel="0" collapsed="false">
      <c r="A2179" s="13" t="n">
        <v>35290</v>
      </c>
      <c r="B2179" s="7" t="n">
        <v>0.00929725010912265</v>
      </c>
      <c r="C2179" s="2" t="n">
        <f aca="false">(B2179-B2178)/B2178</f>
        <v>0.000658504680453846</v>
      </c>
      <c r="D2179" s="15" t="n">
        <f aca="false">$C$2+$C$3*C2178^2+$C$4*D2178</f>
        <v>3.29229773742453E-005</v>
      </c>
      <c r="E2179" s="16" t="n">
        <f aca="false">-LN(D2179)-(C2179^2)/D2179</f>
        <v>10.3081687471977</v>
      </c>
    </row>
    <row r="2180" customFormat="false" ht="12.75" hidden="false" customHeight="false" outlineLevel="0" collapsed="false">
      <c r="A2180" s="13" t="n">
        <v>35291</v>
      </c>
      <c r="B2180" s="7" t="n">
        <v>0.00926882502728265</v>
      </c>
      <c r="C2180" s="2" t="n">
        <f aca="false">(B2180-B2179)/B2179</f>
        <v>-0.00305736443640623</v>
      </c>
      <c r="D2180" s="15" t="n">
        <f aca="false">$C$2+$C$3*C2179^2+$C$4*D2179</f>
        <v>3.13730975952647E-005</v>
      </c>
      <c r="E2180" s="16" t="n">
        <f aca="false">-LN(D2180)-(C2180^2)/D2180</f>
        <v>10.0716141677549</v>
      </c>
    </row>
    <row r="2181" customFormat="false" ht="12.75" hidden="false" customHeight="false" outlineLevel="0" collapsed="false">
      <c r="A2181" s="13" t="n">
        <v>35292</v>
      </c>
      <c r="B2181" s="7" t="n">
        <v>0.00926450301314166</v>
      </c>
      <c r="C2181" s="2" t="n">
        <f aca="false">(B2181-B2180)/B2180</f>
        <v>-0.000466295795666814</v>
      </c>
      <c r="D2181" s="15" t="n">
        <f aca="false">$C$2+$C$3*C2180^2+$C$4*D2180</f>
        <v>3.05209424175192E-005</v>
      </c>
      <c r="E2181" s="16" t="n">
        <f aca="false">-LN(D2181)-(C2181^2)/D2181</f>
        <v>10.3899734544895</v>
      </c>
    </row>
    <row r="2182" customFormat="false" ht="12.75" hidden="false" customHeight="false" outlineLevel="0" collapsed="false">
      <c r="A2182" s="13" t="n">
        <v>35293</v>
      </c>
      <c r="B2182" s="7" t="n">
        <v>0.00925898966370651</v>
      </c>
      <c r="C2182" s="2" t="n">
        <f aca="false">(B2182-B2181)/B2181</f>
        <v>-0.00059510471606793</v>
      </c>
      <c r="D2182" s="15" t="n">
        <f aca="false">$C$2+$C$3*C2181^2+$C$4*D2181</f>
        <v>2.92005697957246E-005</v>
      </c>
      <c r="E2182" s="16" t="n">
        <f aca="false">-LN(D2182)-(C2182^2)/D2182</f>
        <v>10.4291941602425</v>
      </c>
    </row>
    <row r="2183" customFormat="false" ht="12.75" hidden="false" customHeight="false" outlineLevel="0" collapsed="false">
      <c r="A2183" s="13" t="n">
        <v>35296</v>
      </c>
      <c r="B2183" s="7" t="n">
        <v>0.00927557335274845</v>
      </c>
      <c r="C2183" s="2" t="n">
        <f aca="false">(B2183-B2182)/B2182</f>
        <v>0.00179109056649548</v>
      </c>
      <c r="D2183" s="15" t="n">
        <f aca="false">$C$2+$C$3*C2182^2+$C$4*D2182</f>
        <v>2.8021870021096E-005</v>
      </c>
      <c r="E2183" s="16" t="n">
        <f aca="false">-LN(D2183)-(C2183^2)/D2183</f>
        <v>10.3680430772998</v>
      </c>
    </row>
    <row r="2184" customFormat="false" ht="12.75" hidden="false" customHeight="false" outlineLevel="0" collapsed="false">
      <c r="A2184" s="13" t="n">
        <v>35297</v>
      </c>
      <c r="B2184" s="7" t="n">
        <v>0.00923323381635477</v>
      </c>
      <c r="C2184" s="2" t="n">
        <f aca="false">(B2184-B2183)/B2183</f>
        <v>-0.00456462741261591</v>
      </c>
      <c r="D2184" s="15" t="n">
        <f aca="false">$C$2+$C$3*C2183^2+$C$4*D2183</f>
        <v>2.71354928615518E-005</v>
      </c>
      <c r="E2184" s="16" t="n">
        <f aca="false">-LN(D2184)-(C2184^2)/D2184</f>
        <v>9.74682405970519</v>
      </c>
    </row>
    <row r="2185" customFormat="false" ht="12.75" hidden="false" customHeight="false" outlineLevel="0" collapsed="false">
      <c r="A2185" s="13" t="n">
        <v>35298</v>
      </c>
      <c r="B2185" s="7" t="n">
        <v>0.00922852983988355</v>
      </c>
      <c r="C2185" s="2" t="n">
        <f aca="false">(B2185-B2184)/B2184</f>
        <v>-0.000509461426492229</v>
      </c>
      <c r="D2185" s="15" t="n">
        <f aca="false">$C$2+$C$3*C2184^2+$C$4*D2184</f>
        <v>2.74088533479291E-005</v>
      </c>
      <c r="E2185" s="16" t="n">
        <f aca="false">-LN(D2185)-(C2185^2)/D2185</f>
        <v>10.4951748794129</v>
      </c>
    </row>
    <row r="2186" customFormat="false" ht="12.75" hidden="false" customHeight="false" outlineLevel="0" collapsed="false">
      <c r="A2186" s="13" t="n">
        <v>35299</v>
      </c>
      <c r="B2186" s="7" t="n">
        <v>0.00923873414029459</v>
      </c>
      <c r="C2186" s="2" t="n">
        <f aca="false">(B2186-B2185)/B2185</f>
        <v>0.00110573412971359</v>
      </c>
      <c r="D2186" s="15" t="n">
        <f aca="false">$C$2+$C$3*C2185^2+$C$4*D2185</f>
        <v>2.6405394003216E-005</v>
      </c>
      <c r="E2186" s="16" t="n">
        <f aca="false">-LN(D2186)-(C2186^2)/D2186</f>
        <v>10.4956392879813</v>
      </c>
    </row>
    <row r="2187" customFormat="false" ht="12.75" hidden="false" customHeight="false" outlineLevel="0" collapsed="false">
      <c r="A2187" s="13" t="n">
        <v>35300</v>
      </c>
      <c r="B2187" s="7" t="n">
        <v>0.00921369642987516</v>
      </c>
      <c r="C2187" s="2" t="n">
        <f aca="false">(B2187-B2186)/B2186</f>
        <v>-0.00271008019488664</v>
      </c>
      <c r="D2187" s="15" t="n">
        <f aca="false">$C$2+$C$3*C2186^2+$C$4*D2186</f>
        <v>2.55617660380079E-005</v>
      </c>
      <c r="E2187" s="16" t="n">
        <f aca="false">-LN(D2187)-(C2187^2)/D2187</f>
        <v>10.2870878277965</v>
      </c>
    </row>
    <row r="2188" customFormat="false" ht="12.75" hidden="false" customHeight="false" outlineLevel="0" collapsed="false">
      <c r="A2188" s="13" t="n">
        <v>35303</v>
      </c>
      <c r="B2188" s="7" t="n">
        <v>0.00928790310812783</v>
      </c>
      <c r="C2188" s="2" t="n">
        <f aca="false">(B2188-B2187)/B2187</f>
        <v>0.00805395302715403</v>
      </c>
      <c r="D2188" s="15" t="n">
        <f aca="false">$C$2+$C$3*C2187^2+$C$4*D2187</f>
        <v>2.51750202705148E-005</v>
      </c>
      <c r="E2188" s="16" t="n">
        <f aca="false">-LN(D2188)-(C2188^2)/D2188</f>
        <v>8.01305028500259</v>
      </c>
    </row>
    <row r="2189" customFormat="false" ht="12.75" hidden="false" customHeight="false" outlineLevel="0" collapsed="false">
      <c r="A2189" s="13" t="n">
        <v>35304</v>
      </c>
      <c r="B2189" s="7" t="n">
        <v>0.00927239488117002</v>
      </c>
      <c r="C2189" s="2" t="n">
        <f aca="false">(B2189-B2188)/B2188</f>
        <v>-0.0016697231632656</v>
      </c>
      <c r="D2189" s="15" t="n">
        <f aca="false">$C$2+$C$3*C2188^2+$C$4*D2188</f>
        <v>2.83195390596346E-005</v>
      </c>
      <c r="E2189" s="16" t="n">
        <f aca="false">-LN(D2189)-(C2189^2)/D2189</f>
        <v>10.3735115025549</v>
      </c>
    </row>
    <row r="2190" customFormat="false" ht="12.75" hidden="false" customHeight="false" outlineLevel="0" collapsed="false">
      <c r="A2190" s="13" t="n">
        <v>35305</v>
      </c>
      <c r="B2190" s="7" t="n">
        <v>0.00922266139657444</v>
      </c>
      <c r="C2190" s="2" t="n">
        <f aca="false">(B2190-B2189)/B2189</f>
        <v>-0.00536360727006734</v>
      </c>
      <c r="D2190" s="15" t="n">
        <f aca="false">$C$2+$C$3*C2189^2+$C$4*D2189</f>
        <v>2.73775934967109E-005</v>
      </c>
      <c r="E2190" s="16" t="n">
        <f aca="false">-LN(D2190)-(C2190^2)/D2190</f>
        <v>9.45498900603641</v>
      </c>
    </row>
    <row r="2191" customFormat="false" ht="12.75" hidden="false" customHeight="false" outlineLevel="0" collapsed="false">
      <c r="A2191" s="13" t="n">
        <v>35306</v>
      </c>
      <c r="B2191" s="7" t="n">
        <v>0.00921996194936338</v>
      </c>
      <c r="C2191" s="2" t="n">
        <f aca="false">(B2191-B2190)/B2190</f>
        <v>-0.000292697204741696</v>
      </c>
      <c r="D2191" s="15" t="n">
        <f aca="false">$C$2+$C$3*C2190^2+$C$4*D2190</f>
        <v>2.81080871160146E-005</v>
      </c>
      <c r="E2191" s="16" t="n">
        <f aca="false">-LN(D2191)-(C2191^2)/D2191</f>
        <v>10.4764052891989</v>
      </c>
    </row>
    <row r="2192" customFormat="false" ht="12.75" hidden="false" customHeight="false" outlineLevel="0" collapsed="false">
      <c r="A2192" s="13" t="n">
        <v>35307</v>
      </c>
      <c r="B2192" s="7" t="n">
        <v>0.00920052616194095</v>
      </c>
      <c r="C2192" s="2" t="n">
        <f aca="false">(B2192-B2191)/B2191</f>
        <v>-0.00210801167392811</v>
      </c>
      <c r="D2192" s="15" t="n">
        <f aca="false">$C$2+$C$3*C2191^2+$C$4*D2191</f>
        <v>2.70234408598505E-005</v>
      </c>
      <c r="E2192" s="16" t="n">
        <f aca="false">-LN(D2192)-(C2192^2)/D2192</f>
        <v>10.3543666804311</v>
      </c>
    </row>
    <row r="2193" customFormat="false" ht="12.75" hidden="false" customHeight="false" outlineLevel="0" collapsed="false">
      <c r="A2193" s="13" t="n">
        <v>35311</v>
      </c>
      <c r="B2193" s="7" t="n">
        <v>0.00915462111257118</v>
      </c>
      <c r="C2193" s="2" t="n">
        <f aca="false">(B2193-B2192)/B2192</f>
        <v>-0.00498939392832383</v>
      </c>
      <c r="D2193" s="15" t="n">
        <f aca="false">$C$2+$C$3*C2192^2+$C$4*D2192</f>
        <v>2.63129374640608E-005</v>
      </c>
      <c r="E2193" s="16" t="n">
        <f aca="false">-LN(D2193)-(C2193^2)/D2193</f>
        <v>9.59937332127886</v>
      </c>
    </row>
    <row r="2194" customFormat="false" ht="12.75" hidden="false" customHeight="false" outlineLevel="0" collapsed="false">
      <c r="A2194" s="13" t="n">
        <v>35312</v>
      </c>
      <c r="B2194" s="7" t="n">
        <v>0.00919045185779984</v>
      </c>
      <c r="C2194" s="2" t="n">
        <f aca="false">(B2194-B2193)/B2193</f>
        <v>0.00391395173957092</v>
      </c>
      <c r="D2194" s="15" t="n">
        <f aca="false">$C$2+$C$3*C2193^2+$C$4*D2193</f>
        <v>2.69157646933072E-005</v>
      </c>
      <c r="E2194" s="16" t="n">
        <f aca="false">-LN(D2194)-(C2194^2)/D2194</f>
        <v>9.95365171104239</v>
      </c>
    </row>
    <row r="2195" customFormat="false" ht="12.75" hidden="false" customHeight="false" outlineLevel="0" collapsed="false">
      <c r="A2195" s="13" t="n">
        <v>35313</v>
      </c>
      <c r="B2195" s="7" t="n">
        <v>0.00916788321167883</v>
      </c>
      <c r="C2195" s="2" t="n">
        <f aca="false">(B2195-B2194)/B2194</f>
        <v>-0.00245566229715419</v>
      </c>
      <c r="D2195" s="15" t="n">
        <f aca="false">$C$2+$C$3*C2194^2+$C$4*D2194</f>
        <v>2.68763891122182E-005</v>
      </c>
      <c r="E2195" s="16" t="n">
        <f aca="false">-LN(D2195)-(C2195^2)/D2195</f>
        <v>10.2998915703911</v>
      </c>
    </row>
    <row r="2196" customFormat="false" ht="12.75" hidden="false" customHeight="false" outlineLevel="0" collapsed="false">
      <c r="A2196" s="13" t="n">
        <v>35314</v>
      </c>
      <c r="B2196" s="7" t="n">
        <v>0.00914452129595923</v>
      </c>
      <c r="C2196" s="2" t="n">
        <f aca="false">(B2196-B2195)/B2195</f>
        <v>-0.00254823443756806</v>
      </c>
      <c r="D2196" s="15" t="n">
        <f aca="false">$C$2+$C$3*C2195^2+$C$4*D2195</f>
        <v>2.62770615950741E-005</v>
      </c>
      <c r="E2196" s="16" t="n">
        <f aca="false">-LN(D2196)-(C2196^2)/D2196</f>
        <v>10.2996975580959</v>
      </c>
    </row>
    <row r="2197" customFormat="false" ht="12.75" hidden="false" customHeight="false" outlineLevel="0" collapsed="false">
      <c r="A2197" s="13" t="n">
        <v>35317</v>
      </c>
      <c r="B2197" s="7" t="n">
        <v>0.00915846994535519</v>
      </c>
      <c r="C2197" s="2" t="n">
        <f aca="false">(B2197-B2196)/B2196</f>
        <v>0.00152535588736894</v>
      </c>
      <c r="D2197" s="15" t="n">
        <f aca="false">$C$2+$C$3*C2196^2+$C$4*D2196</f>
        <v>2.57663955969018E-005</v>
      </c>
      <c r="E2197" s="16" t="n">
        <f aca="false">-LN(D2197)-(C2197^2)/D2197</f>
        <v>10.4761392148582</v>
      </c>
    </row>
    <row r="2198" customFormat="false" ht="12.75" hidden="false" customHeight="false" outlineLevel="0" collapsed="false">
      <c r="A2198" s="13" t="n">
        <v>35318</v>
      </c>
      <c r="B2198" s="7" t="n">
        <v>0.00910417274584184</v>
      </c>
      <c r="C2198" s="2" t="n">
        <f aca="false">(B2198-B2197)/B2197</f>
        <v>-0.00592863216643346</v>
      </c>
      <c r="D2198" s="15" t="n">
        <f aca="false">$C$2+$C$3*C2197^2+$C$4*D2197</f>
        <v>2.50543425072515E-005</v>
      </c>
      <c r="E2198" s="16" t="n">
        <f aca="false">-LN(D2198)-(C2198^2)/D2198</f>
        <v>9.19156569640728</v>
      </c>
    </row>
    <row r="2199" customFormat="false" ht="12.75" hidden="false" customHeight="false" outlineLevel="0" collapsed="false">
      <c r="A2199" s="13" t="n">
        <v>35319</v>
      </c>
      <c r="B2199" s="7" t="n">
        <v>0.00906969962088072</v>
      </c>
      <c r="C2199" s="2" t="n">
        <f aca="false">(B2199-B2198)/B2198</f>
        <v>-0.00378651920646658</v>
      </c>
      <c r="D2199" s="15" t="n">
        <f aca="false">$C$2+$C$3*C2198^2+$C$4*D2198</f>
        <v>2.6406871375771E-005</v>
      </c>
      <c r="E2199" s="16" t="n">
        <f aca="false">-LN(D2199)-(C2199^2)/D2199</f>
        <v>9.99893187589013</v>
      </c>
    </row>
    <row r="2200" customFormat="false" ht="12.75" hidden="false" customHeight="false" outlineLevel="0" collapsed="false">
      <c r="A2200" s="13" t="n">
        <v>35320</v>
      </c>
      <c r="B2200" s="7" t="n">
        <v>0.00906439145336542</v>
      </c>
      <c r="C2200" s="2" t="n">
        <f aca="false">(B2200-B2199)/B2199</f>
        <v>-0.000585263871703504</v>
      </c>
      <c r="D2200" s="15" t="n">
        <f aca="false">$C$2+$C$3*C2199^2+$C$4*D2199</f>
        <v>2.63593245841578E-005</v>
      </c>
      <c r="E2200" s="16" t="n">
        <f aca="false">-LN(D2200)-(C2200^2)/D2200</f>
        <v>10.5306936847522</v>
      </c>
    </row>
    <row r="2201" customFormat="false" ht="12.75" hidden="false" customHeight="false" outlineLevel="0" collapsed="false">
      <c r="A2201" s="13" t="n">
        <v>35321</v>
      </c>
      <c r="B2201" s="7" t="n">
        <v>0.00905641100488944</v>
      </c>
      <c r="C2201" s="2" t="n">
        <f aca="false">(B2201-B2200)/B2200</f>
        <v>-0.000880417457370156</v>
      </c>
      <c r="D2201" s="15" t="n">
        <f aca="false">$C$2+$C$3*C2200^2+$C$4*D2200</f>
        <v>2.54669174863111E-005</v>
      </c>
      <c r="E2201" s="16" t="n">
        <f aca="false">-LN(D2201)-(C2201^2)/D2201</f>
        <v>10.5476933670776</v>
      </c>
    </row>
    <row r="2202" customFormat="false" ht="12.75" hidden="false" customHeight="false" outlineLevel="0" collapsed="false">
      <c r="A2202" s="13" t="n">
        <v>35324</v>
      </c>
      <c r="B2202" s="7" t="n">
        <v>0.00907764156450671</v>
      </c>
      <c r="C2202" s="2" t="n">
        <f aca="false">(B2202-B2201)/B2201</f>
        <v>0.00234425752163977</v>
      </c>
      <c r="D2202" s="15" t="n">
        <f aca="false">$C$2+$C$3*C2201^2+$C$4*D2201</f>
        <v>2.46909172654532E-005</v>
      </c>
      <c r="E2202" s="16" t="n">
        <f aca="false">-LN(D2202)-(C2202^2)/D2202</f>
        <v>10.3865016261253</v>
      </c>
    </row>
    <row r="2203" customFormat="false" ht="12.75" hidden="false" customHeight="false" outlineLevel="0" collapsed="false">
      <c r="A2203" s="13" t="n">
        <v>35325</v>
      </c>
      <c r="B2203" s="7" t="n">
        <v>0.00905974177547596</v>
      </c>
      <c r="C2203" s="2" t="n">
        <f aca="false">(B2203-B2202)/B2202</f>
        <v>-0.0019718545729693</v>
      </c>
      <c r="D2203" s="15" t="n">
        <f aca="false">$C$2+$C$3*C2202^2+$C$4*D2202</f>
        <v>2.42798828430635E-005</v>
      </c>
      <c r="E2203" s="16" t="n">
        <f aca="false">-LN(D2203)-(C2203^2)/D2203</f>
        <v>10.4657211806784</v>
      </c>
    </row>
    <row r="2204" customFormat="false" ht="12.75" hidden="false" customHeight="false" outlineLevel="0" collapsed="false">
      <c r="A2204" s="13" t="n">
        <v>35326</v>
      </c>
      <c r="B2204" s="7" t="n">
        <v>0.00915585362297711</v>
      </c>
      <c r="C2204" s="2" t="n">
        <f aca="false">(B2204-B2203)/B2203</f>
        <v>0.0106086740530855</v>
      </c>
      <c r="D2204" s="15" t="n">
        <f aca="false">$C$2+$C$3*C2203^2+$C$4*D2203</f>
        <v>2.38127846600936E-005</v>
      </c>
      <c r="E2204" s="16" t="n">
        <f aca="false">-LN(D2204)-(C2204^2)/D2204</f>
        <v>5.91908869404621</v>
      </c>
    </row>
    <row r="2205" customFormat="false" ht="12.75" hidden="false" customHeight="false" outlineLevel="0" collapsed="false">
      <c r="A2205" s="13" t="n">
        <v>35327</v>
      </c>
      <c r="B2205" s="7" t="n">
        <v>0.00913931436907367</v>
      </c>
      <c r="C2205" s="2" t="n">
        <f aca="false">(B2205-B2204)/B2204</f>
        <v>-0.00180641309751138</v>
      </c>
      <c r="D2205" s="15" t="n">
        <f aca="false">$C$2+$C$3*C2204^2+$C$4*D2204</f>
        <v>2.99894748185459E-005</v>
      </c>
      <c r="E2205" s="16" t="n">
        <f aca="false">-LN(D2205)-(C2205^2)/D2205</f>
        <v>10.3058549600904</v>
      </c>
    </row>
    <row r="2206" customFormat="false" ht="12.75" hidden="false" customHeight="false" outlineLevel="0" collapsed="false">
      <c r="A2206" s="13" t="n">
        <v>35328</v>
      </c>
      <c r="B2206" s="7" t="n">
        <v>0.00910951893551689</v>
      </c>
      <c r="C2206" s="2" t="n">
        <f aca="false">(B2206-B2205)/B2205</f>
        <v>-0.00326013881934101</v>
      </c>
      <c r="D2206" s="15" t="n">
        <f aca="false">$C$2+$C$3*C2205^2+$C$4*D2205</f>
        <v>2.89076938987056E-005</v>
      </c>
      <c r="E2206" s="16" t="n">
        <f aca="false">-LN(D2206)-(C2206^2)/D2206</f>
        <v>10.0837323131286</v>
      </c>
    </row>
    <row r="2207" customFormat="false" ht="12.75" hidden="false" customHeight="false" outlineLevel="0" collapsed="false">
      <c r="A2207" s="13" t="n">
        <v>35331</v>
      </c>
      <c r="B2207" s="7" t="n">
        <v>0.00910554823598302</v>
      </c>
      <c r="C2207" s="2" t="n">
        <f aca="false">(B2207-B2206)/B2206</f>
        <v>-0.000435884656695892</v>
      </c>
      <c r="D2207" s="15" t="n">
        <f aca="false">$C$2+$C$3*C2206^2+$C$4*D2206</f>
        <v>2.83823449232277E-005</v>
      </c>
      <c r="E2207" s="16" t="n">
        <f aca="false">-LN(D2207)-(C2207^2)/D2207</f>
        <v>10.4630491222066</v>
      </c>
    </row>
    <row r="2208" customFormat="false" ht="12.75" hidden="false" customHeight="false" outlineLevel="0" collapsed="false">
      <c r="A2208" s="13" t="n">
        <v>35332</v>
      </c>
      <c r="B2208" s="7" t="n">
        <v>0.00910420475319927</v>
      </c>
      <c r="C2208" s="2" t="n">
        <f aca="false">(B2208-B2207)/B2207</f>
        <v>-0.00014754551279411</v>
      </c>
      <c r="D2208" s="15" t="n">
        <f aca="false">$C$2+$C$3*C2207^2+$C$4*D2207</f>
        <v>2.72763291355176E-005</v>
      </c>
      <c r="E2208" s="16" t="n">
        <f aca="false">-LN(D2208)-(C2208^2)/D2208</f>
        <v>10.5086931803909</v>
      </c>
    </row>
    <row r="2209" customFormat="false" ht="12.75" hidden="false" customHeight="false" outlineLevel="0" collapsed="false">
      <c r="A2209" s="13" t="n">
        <v>35333</v>
      </c>
      <c r="B2209" s="7" t="n">
        <v>0.00905964141968533</v>
      </c>
      <c r="C2209" s="2" t="n">
        <f aca="false">(B2209-B2208)/B2208</f>
        <v>-0.00489480791809758</v>
      </c>
      <c r="D2209" s="15" t="n">
        <f aca="false">$C$2+$C$3*C2208^2+$C$4*D2208</f>
        <v>2.62718202814297E-005</v>
      </c>
      <c r="E2209" s="16" t="n">
        <f aca="false">-LN(D2209)-(C2209^2)/D2209</f>
        <v>9.63504242403753</v>
      </c>
    </row>
    <row r="2210" customFormat="false" ht="12.75" hidden="false" customHeight="false" outlineLevel="0" collapsed="false">
      <c r="A2210" s="13" t="n">
        <v>35334</v>
      </c>
      <c r="B2210" s="7" t="n">
        <v>0.00905235448961685</v>
      </c>
      <c r="C2210" s="2" t="n">
        <f aca="false">(B2210-B2209)/B2209</f>
        <v>-0.000804328751096683</v>
      </c>
      <c r="D2210" s="15" t="n">
        <f aca="false">$C$2+$C$3*C2209^2+$C$4*D2209</f>
        <v>2.68220416019273E-005</v>
      </c>
      <c r="E2210" s="16" t="n">
        <f aca="false">-LN(D2210)-(C2210^2)/D2210</f>
        <v>10.5021666688934</v>
      </c>
    </row>
    <row r="2211" customFormat="false" ht="12.75" hidden="false" customHeight="false" outlineLevel="0" collapsed="false">
      <c r="A2211" s="13" t="n">
        <v>35335</v>
      </c>
      <c r="B2211" s="7" t="n">
        <v>0.00902222548228563</v>
      </c>
      <c r="C2211" s="2" t="n">
        <f aca="false">(B2211-B2210)/B2210</f>
        <v>-0.00332830617335789</v>
      </c>
      <c r="D2211" s="15" t="n">
        <f aca="false">$C$2+$C$3*C2210^2+$C$4*D2210</f>
        <v>2.59013759655609E-005</v>
      </c>
      <c r="E2211" s="16" t="n">
        <f aca="false">-LN(D2211)-(C2211^2)/D2211</f>
        <v>10.1335297733044</v>
      </c>
    </row>
    <row r="2212" customFormat="false" ht="12.75" hidden="false" customHeight="false" outlineLevel="0" collapsed="false">
      <c r="A2212" s="13" t="n">
        <v>35338</v>
      </c>
      <c r="B2212" s="7" t="n">
        <v>0.00895610042578182</v>
      </c>
      <c r="C2212" s="2" t="n">
        <f aca="false">(B2212-B2211)/B2211</f>
        <v>-0.00732912923021484</v>
      </c>
      <c r="D2212" s="15" t="n">
        <f aca="false">$C$2+$C$3*C2211^2+$C$4*D2211</f>
        <v>2.57069654480003E-005</v>
      </c>
      <c r="E2212" s="16" t="n">
        <f aca="false">-LN(D2212)-(C2212^2)/D2212</f>
        <v>8.47919290901583</v>
      </c>
    </row>
    <row r="2213" customFormat="false" ht="12.75" hidden="false" customHeight="false" outlineLevel="0" collapsed="false">
      <c r="A2213" s="13" t="n">
        <v>35339</v>
      </c>
      <c r="B2213" s="7" t="n">
        <v>0.00897944199706314</v>
      </c>
      <c r="C2213" s="2" t="n">
        <f aca="false">(B2213-B2212)/B2212</f>
        <v>0.00260622036060758</v>
      </c>
      <c r="D2213" s="15" t="n">
        <f aca="false">$C$2+$C$3*C2212^2+$C$4*D2212</f>
        <v>2.81208219687872E-005</v>
      </c>
      <c r="E2213" s="16" t="n">
        <f aca="false">-LN(D2213)-(C2213^2)/D2213</f>
        <v>10.2374573720992</v>
      </c>
    </row>
    <row r="2214" customFormat="false" ht="12.75" hidden="false" customHeight="false" outlineLevel="0" collapsed="false">
      <c r="A2214" s="13" t="n">
        <v>35340</v>
      </c>
      <c r="B2214" s="7" t="n">
        <v>0.00895204523757068</v>
      </c>
      <c r="C2214" s="2" t="n">
        <f aca="false">(B2214-B2213)/B2213</f>
        <v>-0.00305105367364899</v>
      </c>
      <c r="D2214" s="15" t="n">
        <f aca="false">$C$2+$C$3*C2213^2+$C$4*D2213</f>
        <v>2.74420610049202E-005</v>
      </c>
      <c r="E2214" s="16" t="n">
        <f aca="false">-LN(D2214)-(C2214^2)/D2214</f>
        <v>10.1642124609931</v>
      </c>
    </row>
    <row r="2215" customFormat="false" ht="12.75" hidden="false" customHeight="false" outlineLevel="0" collapsed="false">
      <c r="A2215" s="13" t="n">
        <v>35341</v>
      </c>
      <c r="B2215" s="7" t="n">
        <v>0.00897266313932981</v>
      </c>
      <c r="C2215" s="2" t="n">
        <f aca="false">(B2215-B2214)/B2214</f>
        <v>0.0023031498626249</v>
      </c>
      <c r="D2215" s="15" t="n">
        <f aca="false">$C$2+$C$3*C2214^2+$C$4*D2214</f>
        <v>2.69846446247547E-005</v>
      </c>
      <c r="E2215" s="16" t="n">
        <f aca="false">-LN(D2215)-(C2215^2)/D2215</f>
        <v>10.3236678391767</v>
      </c>
    </row>
    <row r="2216" customFormat="false" ht="12.75" hidden="false" customHeight="false" outlineLevel="0" collapsed="false">
      <c r="A2216" s="13" t="n">
        <v>35342</v>
      </c>
      <c r="B2216" s="7" t="n">
        <v>0.00895742640005903</v>
      </c>
      <c r="C2216" s="2" t="n">
        <f aca="false">(B2216-B2215)/B2215</f>
        <v>-0.00169812897622257</v>
      </c>
      <c r="D2216" s="15" t="n">
        <f aca="false">$C$2+$C$3*C2215^2+$C$4*D2215</f>
        <v>2.63303193229723E-005</v>
      </c>
      <c r="E2216" s="16" t="n">
        <f aca="false">-LN(D2216)-(C2216^2)/D2216</f>
        <v>10.4352715286516</v>
      </c>
    </row>
    <row r="2217" customFormat="false" ht="12.75" hidden="false" customHeight="false" outlineLevel="0" collapsed="false">
      <c r="A2217" s="13" t="n">
        <v>35345</v>
      </c>
      <c r="B2217" s="7" t="n">
        <v>0.00899150350942002</v>
      </c>
      <c r="C2217" s="2" t="n">
        <f aca="false">(B2217-B2216)/B2216</f>
        <v>0.00380434154175934</v>
      </c>
      <c r="D2217" s="15" t="n">
        <f aca="false">$C$2+$C$3*C2216^2+$C$4*D2216</f>
        <v>2.55951154603992E-005</v>
      </c>
      <c r="E2217" s="16" t="n">
        <f aca="false">-LN(D2217)-(C2217^2)/D2217</f>
        <v>10.0076490044249</v>
      </c>
    </row>
    <row r="2218" customFormat="false" ht="12.75" hidden="false" customHeight="false" outlineLevel="0" collapsed="false">
      <c r="A2218" s="13" t="n">
        <v>35346</v>
      </c>
      <c r="B2218" s="7" t="n">
        <v>0.00898353879087621</v>
      </c>
      <c r="C2218" s="2" t="n">
        <f aca="false">(B2218-B2217)/B2217</f>
        <v>-0.000885804975271334</v>
      </c>
      <c r="D2218" s="15" t="n">
        <f aca="false">$C$2+$C$3*C2217^2+$C$4*D2217</f>
        <v>2.5637778602014E-005</v>
      </c>
      <c r="E2218" s="16" t="n">
        <f aca="false">-LN(D2218)-(C2218^2)/D2218</f>
        <v>10.5408383242573</v>
      </c>
    </row>
    <row r="2219" customFormat="false" ht="12.75" hidden="false" customHeight="false" outlineLevel="0" collapsed="false">
      <c r="A2219" s="13" t="n">
        <v>35347</v>
      </c>
      <c r="B2219" s="7" t="n">
        <v>0.00897009966777409</v>
      </c>
      <c r="C2219" s="2" t="n">
        <f aca="false">(B2219-B2218)/B2218</f>
        <v>-0.00149597206790844</v>
      </c>
      <c r="D2219" s="15" t="n">
        <f aca="false">$C$2+$C$3*C2218^2+$C$4*D2218</f>
        <v>2.48450971763765E-005</v>
      </c>
      <c r="E2219" s="16" t="n">
        <f aca="false">-LN(D2219)-(C2219^2)/D2219</f>
        <v>10.5127747070518</v>
      </c>
    </row>
    <row r="2220" customFormat="false" ht="12.75" hidden="false" customHeight="false" outlineLevel="0" collapsed="false">
      <c r="A2220" s="13" t="n">
        <v>35348</v>
      </c>
      <c r="B2220" s="7" t="n">
        <v>0.00899200710479574</v>
      </c>
      <c r="C2220" s="2" t="n">
        <f aca="false">(B2220-B2219)/B2219</f>
        <v>0.00244227353463575</v>
      </c>
      <c r="D2220" s="15" t="n">
        <f aca="false">$C$2+$C$3*C2219^2+$C$4*D2219</f>
        <v>2.42207158262012E-005</v>
      </c>
      <c r="E2220" s="16" t="n">
        <f aca="false">-LN(D2220)-(C2220^2)/D2220</f>
        <v>10.3820378664497</v>
      </c>
    </row>
    <row r="2221" customFormat="false" ht="12.75" hidden="false" customHeight="false" outlineLevel="0" collapsed="false">
      <c r="A2221" s="13" t="n">
        <v>35349</v>
      </c>
      <c r="B2221" s="7" t="n">
        <v>0.00895312731036522</v>
      </c>
      <c r="C2221" s="2" t="n">
        <f aca="false">(B2221-B2220)/B2220</f>
        <v>-0.00432381713864293</v>
      </c>
      <c r="D2221" s="15" t="n">
        <f aca="false">$C$2+$C$3*C2220^2+$C$4*D2220</f>
        <v>2.38856600650617E-005</v>
      </c>
      <c r="E2221" s="16" t="n">
        <f aca="false">-LN(D2221)-(C2221^2)/D2221</f>
        <v>9.85952857057415</v>
      </c>
    </row>
    <row r="2222" customFormat="false" ht="12.75" hidden="false" customHeight="false" outlineLevel="0" collapsed="false">
      <c r="A2222" s="13" t="n">
        <v>35353</v>
      </c>
      <c r="B2222" s="7" t="n">
        <v>0.00890760026589852</v>
      </c>
      <c r="C2222" s="2" t="n">
        <f aca="false">(B2222-B2221)/B2221</f>
        <v>-0.00508504379402701</v>
      </c>
      <c r="D2222" s="15" t="n">
        <f aca="false">$C$2+$C$3*C2221^2+$C$4*D2221</f>
        <v>2.43573427008981E-005</v>
      </c>
      <c r="E2222" s="16" t="n">
        <f aca="false">-LN(D2222)-(C2222^2)/D2222</f>
        <v>9.56108067987547</v>
      </c>
    </row>
    <row r="2223" customFormat="false" ht="12.75" hidden="false" customHeight="false" outlineLevel="0" collapsed="false">
      <c r="A2223" s="13" t="n">
        <v>35354</v>
      </c>
      <c r="B2223" s="7" t="n">
        <v>0.00891249815552605</v>
      </c>
      <c r="C2223" s="2" t="n">
        <f aca="false">(B2223-B2222)/B2222</f>
        <v>0.000549855121617967</v>
      </c>
      <c r="D2223" s="15" t="n">
        <f aca="false">$C$2+$C$3*C2222^2+$C$4*D2222</f>
        <v>2.52162094170695E-005</v>
      </c>
      <c r="E2223" s="16" t="n">
        <f aca="false">-LN(D2223)-(C2223^2)/D2223</f>
        <v>10.576033606659</v>
      </c>
    </row>
    <row r="2224" customFormat="false" ht="12.75" hidden="false" customHeight="false" outlineLevel="0" collapsed="false">
      <c r="A2224" s="13" t="n">
        <v>35355</v>
      </c>
      <c r="B2224" s="7" t="n">
        <v>0.00891140363851501</v>
      </c>
      <c r="C2224" s="2" t="n">
        <f aca="false">(B2224-B2223)/B2223</f>
        <v>-0.000122806983175015</v>
      </c>
      <c r="D2224" s="15" t="n">
        <f aca="false">$C$2+$C$3*C2223^2+$C$4*D2223</f>
        <v>2.44368297051971E-005</v>
      </c>
      <c r="E2224" s="16" t="n">
        <f aca="false">-LN(D2224)-(C2224^2)/D2224</f>
        <v>10.6188019845746</v>
      </c>
    </row>
    <row r="2225" customFormat="false" ht="12.75" hidden="false" customHeight="false" outlineLevel="0" collapsed="false">
      <c r="A2225" s="13" t="n">
        <v>35356</v>
      </c>
      <c r="B2225" s="7" t="n">
        <v>0.00888740641909421</v>
      </c>
      <c r="C2225" s="2" t="n">
        <f aca="false">(B2225-B2224)/B2224</f>
        <v>-0.00269286639840718</v>
      </c>
      <c r="D2225" s="15" t="n">
        <f aca="false">$C$2+$C$3*C2224^2+$C$4*D2224</f>
        <v>2.37187363501651E-005</v>
      </c>
      <c r="E2225" s="16" t="n">
        <f aca="false">-LN(D2225)-(C2225^2)/D2225</f>
        <v>10.3435152514634</v>
      </c>
    </row>
    <row r="2226" customFormat="false" ht="12.75" hidden="false" customHeight="false" outlineLevel="0" collapsed="false">
      <c r="A2226" s="13" t="n">
        <v>35359</v>
      </c>
      <c r="B2226" s="7" t="n">
        <v>0.00887090787617846</v>
      </c>
      <c r="C2226" s="2" t="n">
        <f aca="false">(B2226-B2225)/B2225</f>
        <v>-0.00185639568370656</v>
      </c>
      <c r="D2226" s="15" t="n">
        <f aca="false">$C$2+$C$3*C2225^2+$C$4*D2225</f>
        <v>2.35125109702535E-005</v>
      </c>
      <c r="E2226" s="16" t="n">
        <f aca="false">-LN(D2226)-(C2226^2)/D2226</f>
        <v>10.5114089089262</v>
      </c>
    </row>
    <row r="2227" customFormat="false" ht="12.75" hidden="false" customHeight="false" outlineLevel="0" collapsed="false">
      <c r="A2227" s="13" t="n">
        <v>35360</v>
      </c>
      <c r="B2227" s="7" t="n">
        <v>0.00885765283355645</v>
      </c>
      <c r="C2227" s="2" t="n">
        <f aca="false">(B2227-B2226)/B2226</f>
        <v>-0.00149421488837741</v>
      </c>
      <c r="D2227" s="15" t="n">
        <f aca="false">$C$2+$C$3*C2226^2+$C$4*D2226</f>
        <v>2.30960913971302E-005</v>
      </c>
      <c r="E2227" s="16" t="n">
        <f aca="false">-LN(D2227)-(C2227^2)/D2227</f>
        <v>10.5791780685686</v>
      </c>
    </row>
    <row r="2228" customFormat="false" ht="12.75" hidden="false" customHeight="false" outlineLevel="0" collapsed="false">
      <c r="A2228" s="13" t="n">
        <v>35361</v>
      </c>
      <c r="B2228" s="7" t="n">
        <v>0.00884804286352136</v>
      </c>
      <c r="C2228" s="2" t="n">
        <f aca="false">(B2228-B2227)/B2227</f>
        <v>-0.00108493414854625</v>
      </c>
      <c r="D2228" s="15" t="n">
        <f aca="false">$C$2+$C$3*C2227^2+$C$4*D2227</f>
        <v>2.26480604087776E-005</v>
      </c>
      <c r="E2228" s="16" t="n">
        <f aca="false">-LN(D2228)-(C2228^2)/D2228</f>
        <v>10.6434635873461</v>
      </c>
    </row>
    <row r="2229" customFormat="false" ht="12.75" hidden="false" customHeight="false" outlineLevel="0" collapsed="false">
      <c r="A2229" s="13" t="n">
        <v>35362</v>
      </c>
      <c r="B2229" s="7" t="n">
        <v>0.00886593341260404</v>
      </c>
      <c r="C2229" s="2" t="n">
        <f aca="false">(B2229-B2228)/B2228</f>
        <v>0.00202197812088433</v>
      </c>
      <c r="D2229" s="15" t="n">
        <f aca="false">$C$2+$C$3*C2228^2+$C$4*D2228</f>
        <v>2.21811992604475E-005</v>
      </c>
      <c r="E2229" s="16" t="n">
        <f aca="false">-LN(D2229)-(C2229^2)/D2229</f>
        <v>10.5319474523266</v>
      </c>
    </row>
    <row r="2230" customFormat="false" ht="12.75" hidden="false" customHeight="false" outlineLevel="0" collapsed="false">
      <c r="A2230" s="13" t="n">
        <v>35363</v>
      </c>
      <c r="B2230" s="7" t="n">
        <v>0.00882309180181521</v>
      </c>
      <c r="C2230" s="2" t="n">
        <f aca="false">(B2230-B2229)/B2229</f>
        <v>-0.00483216022443068</v>
      </c>
      <c r="D2230" s="15" t="n">
        <f aca="false">$C$2+$C$3*C2229^2+$C$4*D2229</f>
        <v>2.19382452919234E-005</v>
      </c>
      <c r="E2230" s="16" t="n">
        <f aca="false">-LN(D2230)-(C2230^2)/D2230</f>
        <v>9.66293815216231</v>
      </c>
    </row>
    <row r="2231" customFormat="false" ht="12.75" hidden="false" customHeight="false" outlineLevel="0" collapsed="false">
      <c r="A2231" s="13" t="n">
        <v>35366</v>
      </c>
      <c r="B2231" s="7" t="n">
        <v>0.00876710291493159</v>
      </c>
      <c r="C2231" s="2" t="n">
        <f aca="false">(B2231-B2230)/B2230</f>
        <v>-0.00634572190126138</v>
      </c>
      <c r="D2231" s="15" t="n">
        <f aca="false">$C$2+$C$3*C2230^2+$C$4*D2230</f>
        <v>2.288921104813E-005</v>
      </c>
      <c r="E2231" s="16" t="n">
        <f aca="false">-LN(D2231)-(C2231^2)/D2231</f>
        <v>8.92557995401098</v>
      </c>
    </row>
    <row r="2232" customFormat="false" ht="12.75" hidden="false" customHeight="false" outlineLevel="0" collapsed="false">
      <c r="A2232" s="13" t="n">
        <v>35367</v>
      </c>
      <c r="B2232" s="7" t="n">
        <v>0.00875771318117612</v>
      </c>
      <c r="C2232" s="2" t="n">
        <f aca="false">(B2232-B2231)/B2231</f>
        <v>-0.00107101899528</v>
      </c>
      <c r="D2232" s="15" t="n">
        <f aca="false">$C$2+$C$3*C2231^2+$C$4*D2231</f>
        <v>2.47712533766216E-005</v>
      </c>
      <c r="E2232" s="16" t="n">
        <f aca="false">-LN(D2232)-(C2232^2)/D2232</f>
        <v>10.5595197451013</v>
      </c>
    </row>
    <row r="2233" customFormat="false" ht="12.75" hidden="false" customHeight="false" outlineLevel="0" collapsed="false">
      <c r="A2233" s="13" t="n">
        <v>35368</v>
      </c>
      <c r="B2233" s="7" t="n">
        <v>0.00877637760047722</v>
      </c>
      <c r="C2233" s="2" t="n">
        <f aca="false">(B2233-B2232)/B2232</f>
        <v>0.00213119782698711</v>
      </c>
      <c r="D2233" s="15" t="n">
        <f aca="false">$C$2+$C$3*C2232^2+$C$4*D2232</f>
        <v>2.40881043792774E-005</v>
      </c>
      <c r="E2233" s="16" t="n">
        <f aca="false">-LN(D2233)-(C2233^2)/D2233</f>
        <v>10.4452344587783</v>
      </c>
    </row>
    <row r="2234" customFormat="false" ht="12.75" hidden="false" customHeight="false" outlineLevel="0" collapsed="false">
      <c r="A2234" s="13" t="n">
        <v>35369</v>
      </c>
      <c r="B2234" s="7" t="n">
        <v>0.00878579952267303</v>
      </c>
      <c r="C2234" s="2" t="n">
        <f aca="false">(B2234-B2233)/B2233</f>
        <v>0.0010735547881736</v>
      </c>
      <c r="D2234" s="15" t="n">
        <f aca="false">$C$2+$C$3*C2233^2+$C$4*D2233</f>
        <v>2.36800704995659E-005</v>
      </c>
      <c r="E2234" s="16" t="n">
        <f aca="false">-LN(D2234)-(C2234^2)/D2234</f>
        <v>10.6022063124998</v>
      </c>
    </row>
    <row r="2235" customFormat="false" ht="12.75" hidden="false" customHeight="false" outlineLevel="0" collapsed="false">
      <c r="A2235" s="13" t="n">
        <v>35370</v>
      </c>
      <c r="B2235" s="7" t="n">
        <v>0.0088314606741573</v>
      </c>
      <c r="C2235" s="2" t="n">
        <f aca="false">(B2235-B2234)/B2234</f>
        <v>0.00519715381240338</v>
      </c>
      <c r="D2235" s="15" t="n">
        <f aca="false">$C$2+$C$3*C2234^2+$C$4*D2234</f>
        <v>2.310747346687E-005</v>
      </c>
      <c r="E2235" s="16" t="n">
        <f aca="false">-LN(D2235)-(C2235^2)/D2235</f>
        <v>9.50645091679899</v>
      </c>
    </row>
    <row r="2236" customFormat="false" ht="12.75" hidden="false" customHeight="false" outlineLevel="0" collapsed="false">
      <c r="A2236" s="13" t="n">
        <v>35373</v>
      </c>
      <c r="B2236" s="7" t="n">
        <v>0.00877442539492401</v>
      </c>
      <c r="C2236" s="2" t="n">
        <f aca="false">(B2236-B2235)/B2235</f>
        <v>-0.00645819319562754</v>
      </c>
      <c r="D2236" s="15" t="n">
        <f aca="false">$C$2+$C$3*C2235^2+$C$4*D2235</f>
        <v>2.41625750133164E-005</v>
      </c>
      <c r="E2236" s="16" t="n">
        <f aca="false">-LN(D2236)-(C2236^2)/D2236</f>
        <v>8.90455434691481</v>
      </c>
    </row>
    <row r="2237" customFormat="false" ht="12.75" hidden="false" customHeight="false" outlineLevel="0" collapsed="false">
      <c r="A2237" s="13" t="n">
        <v>35374</v>
      </c>
      <c r="B2237" s="7" t="n">
        <v>0.00875600240096038</v>
      </c>
      <c r="C2237" s="2" t="n">
        <f aca="false">(B2237-B2236)/B2236</f>
        <v>-0.00209962397928452</v>
      </c>
      <c r="D2237" s="15" t="n">
        <f aca="false">$C$2+$C$3*C2236^2+$C$4*D2236</f>
        <v>2.60034215401576E-005</v>
      </c>
      <c r="E2237" s="16" t="n">
        <f aca="false">-LN(D2237)-(C2237^2)/D2237</f>
        <v>10.3877500927225</v>
      </c>
    </row>
    <row r="2238" customFormat="false" ht="12.75" hidden="false" customHeight="false" outlineLevel="0" collapsed="false">
      <c r="A2238" s="13" t="n">
        <v>35375</v>
      </c>
      <c r="B2238" s="7" t="n">
        <v>0.00877799488952352</v>
      </c>
      <c r="C2238" s="2" t="n">
        <f aca="false">(B2238-B2237)/B2237</f>
        <v>0.00251170426366347</v>
      </c>
      <c r="D2238" s="15" t="n">
        <f aca="false">$C$2+$C$3*C2237^2+$C$4*D2237</f>
        <v>2.5393808989853E-005</v>
      </c>
      <c r="E2238" s="16" t="n">
        <f aca="false">-LN(D2238)-(C2238^2)/D2238</f>
        <v>10.3325722266913</v>
      </c>
    </row>
    <row r="2239" customFormat="false" ht="12.75" hidden="false" customHeight="false" outlineLevel="0" collapsed="false">
      <c r="A2239" s="13" t="n">
        <v>35376</v>
      </c>
      <c r="B2239" s="7" t="n">
        <v>0.0089632910442159</v>
      </c>
      <c r="C2239" s="2" t="n">
        <f aca="false">(B2239-B2238)/B2238</f>
        <v>0.0211091663898694</v>
      </c>
      <c r="D2239" s="15" t="n">
        <f aca="false">$C$2+$C$3*C2238^2+$C$4*D2238</f>
        <v>2.49611396304437E-005</v>
      </c>
      <c r="E2239" s="16" t="n">
        <f aca="false">-LN(D2239)-(C2239^2)/D2239</f>
        <v>-7.25343469964886</v>
      </c>
    </row>
    <row r="2240" customFormat="false" ht="12.75" hidden="false" customHeight="false" outlineLevel="0" collapsed="false">
      <c r="A2240" s="13" t="n">
        <v>35377</v>
      </c>
      <c r="B2240" s="7" t="n">
        <v>0.00895914689095825</v>
      </c>
      <c r="C2240" s="2" t="n">
        <f aca="false">(B2240-B2239)/B2239</f>
        <v>-0.000462347282623015</v>
      </c>
      <c r="D2240" s="15" t="n">
        <f aca="false">$C$2+$C$3*C2239^2+$C$4*D2239</f>
        <v>5.1241830319631E-005</v>
      </c>
      <c r="E2240" s="16" t="n">
        <f aca="false">-LN(D2240)-(C2240^2)/D2240</f>
        <v>9.87478267146725</v>
      </c>
    </row>
    <row r="2241" customFormat="false" ht="12.75" hidden="false" customHeight="false" outlineLevel="0" collapsed="false">
      <c r="A2241" s="13" t="n">
        <v>35381</v>
      </c>
      <c r="B2241" s="7" t="n">
        <v>0.0089764723512663</v>
      </c>
      <c r="C2241" s="2" t="n">
        <f aca="false">(B2241-B2240)/B2240</f>
        <v>0.00193382924947194</v>
      </c>
      <c r="D2241" s="15" t="n">
        <f aca="false">$C$2+$C$3*C2240^2+$C$4*D2240</f>
        <v>4.78281911637367E-005</v>
      </c>
      <c r="E2241" s="16" t="n">
        <f aca="false">-LN(D2241)-(C2241^2)/D2241</f>
        <v>9.86970512458934</v>
      </c>
    </row>
    <row r="2242" customFormat="false" ht="12.75" hidden="false" customHeight="false" outlineLevel="0" collapsed="false">
      <c r="A2242" s="13" t="n">
        <v>35382</v>
      </c>
      <c r="B2242" s="7" t="n">
        <v>0.0089757048590282</v>
      </c>
      <c r="C2242" s="2" t="n">
        <f aca="false">(B2242-B2241)/B2241</f>
        <v>-8.55004291293986E-005</v>
      </c>
      <c r="D2242" s="15" t="n">
        <f aca="false">$C$2+$C$3*C2241^2+$C$4*D2241</f>
        <v>4.4973431137553E-005</v>
      </c>
      <c r="E2242" s="16" t="n">
        <f aca="false">-LN(D2242)-(C2242^2)/D2242</f>
        <v>10.0092761141236</v>
      </c>
    </row>
    <row r="2243" customFormat="false" ht="12.75" hidden="false" customHeight="false" outlineLevel="0" collapsed="false">
      <c r="A2243" s="13" t="n">
        <v>35383</v>
      </c>
      <c r="B2243" s="7" t="n">
        <v>0.0089818563502774</v>
      </c>
      <c r="C2243" s="2" t="n">
        <f aca="false">(B2243-B2242)/B2242</f>
        <v>0.000685349100245859</v>
      </c>
      <c r="D2243" s="15" t="n">
        <f aca="false">$C$2+$C$3*C2242^2+$C$4*D2242</f>
        <v>4.21804370782918E-005</v>
      </c>
      <c r="E2243" s="16" t="n">
        <f aca="false">-LN(D2243)-(C2243^2)/D2243</f>
        <v>10.0624184464955</v>
      </c>
    </row>
    <row r="2244" customFormat="false" ht="12.75" hidden="false" customHeight="false" outlineLevel="0" collapsed="false">
      <c r="A2244" s="13" t="n">
        <v>35384</v>
      </c>
      <c r="B2244" s="7" t="n">
        <v>0.00898758785703604</v>
      </c>
      <c r="C2244" s="2" t="n">
        <f aca="false">(B2244-B2243)/B2243</f>
        <v>0.000638120510406505</v>
      </c>
      <c r="D2244" s="15" t="n">
        <f aca="false">$C$2+$C$3*C2243^2+$C$4*D2243</f>
        <v>3.96976393665311E-005</v>
      </c>
      <c r="E2244" s="16" t="n">
        <f aca="false">-LN(D2244)-(C2244^2)/D2244</f>
        <v>10.1239613527321</v>
      </c>
    </row>
    <row r="2245" customFormat="false" ht="12.75" hidden="false" customHeight="false" outlineLevel="0" collapsed="false">
      <c r="A2245" s="13" t="n">
        <v>35387</v>
      </c>
      <c r="B2245" s="7" t="n">
        <v>0.00898114332563166</v>
      </c>
      <c r="C2245" s="2" t="n">
        <f aca="false">(B2245-B2244)/B2244</f>
        <v>-0.000717047945109262</v>
      </c>
      <c r="D2245" s="15" t="n">
        <f aca="false">$C$2+$C$3*C2244^2+$C$4*D2244</f>
        <v>3.74618375094108E-005</v>
      </c>
      <c r="E2245" s="16" t="n">
        <f aca="false">-LN(D2245)-(C2245^2)/D2245</f>
        <v>10.1784629687859</v>
      </c>
    </row>
    <row r="2246" customFormat="false" ht="12.75" hidden="false" customHeight="false" outlineLevel="0" collapsed="false">
      <c r="A2246" s="13" t="n">
        <v>35388</v>
      </c>
      <c r="B2246" s="7" t="n">
        <v>0.00896356456299829</v>
      </c>
      <c r="C2246" s="2" t="n">
        <f aca="false">(B2246-B2245)/B2245</f>
        <v>-0.00195729674897925</v>
      </c>
      <c r="D2246" s="15" t="n">
        <f aca="false">$C$2+$C$3*C2245^2+$C$4*D2245</f>
        <v>3.5458370568141E-005</v>
      </c>
      <c r="E2246" s="16" t="n">
        <f aca="false">-LN(D2246)-(C2246^2)/D2246</f>
        <v>10.1391087220069</v>
      </c>
    </row>
    <row r="2247" customFormat="false" ht="12.75" hidden="false" customHeight="false" outlineLevel="0" collapsed="false">
      <c r="A2247" s="13" t="n">
        <v>35389</v>
      </c>
      <c r="B2247" s="7" t="n">
        <v>0.0089920286076138</v>
      </c>
      <c r="C2247" s="2" t="n">
        <f aca="false">(B2247-B2246)/B2246</f>
        <v>0.00317552737144437</v>
      </c>
      <c r="D2247" s="15" t="n">
        <f aca="false">$C$2+$C$3*C2246^2+$C$4*D2246</f>
        <v>3.38586460894288E-005</v>
      </c>
      <c r="E2247" s="16" t="n">
        <f aca="false">-LN(D2247)-(C2247^2)/D2247</f>
        <v>9.99549049376725</v>
      </c>
    </row>
    <row r="2248" customFormat="false" ht="12.75" hidden="false" customHeight="false" outlineLevel="0" collapsed="false">
      <c r="A2248" s="13" t="n">
        <v>35390</v>
      </c>
      <c r="B2248" s="7" t="n">
        <v>0.00897684839432412</v>
      </c>
      <c r="C2248" s="2" t="n">
        <f aca="false">(B2248-B2247)/B2247</f>
        <v>-0.00168818560884256</v>
      </c>
      <c r="D2248" s="15" t="n">
        <f aca="false">$C$2+$C$3*C2247^2+$C$4*D2247</f>
        <v>3.28001359169069E-005</v>
      </c>
      <c r="E2248" s="16" t="n">
        <f aca="false">-LN(D2248)-(C2248^2)/D2248</f>
        <v>10.2381889097435</v>
      </c>
    </row>
    <row r="2249" customFormat="false" ht="12.75" hidden="false" customHeight="false" outlineLevel="0" collapsed="false">
      <c r="A2249" s="13" t="n">
        <v>35391</v>
      </c>
      <c r="B2249" s="7" t="n">
        <v>0.00897483760173225</v>
      </c>
      <c r="C2249" s="2" t="n">
        <f aca="false">(B2249-B2248)/B2248</f>
        <v>-0.000223997610692152</v>
      </c>
      <c r="D2249" s="15" t="n">
        <f aca="false">$C$2+$C$3*C2248^2+$C$4*D2248</f>
        <v>3.14093632145044E-005</v>
      </c>
      <c r="E2249" s="16" t="n">
        <f aca="false">-LN(D2249)-(C2249^2)/D2249</f>
        <v>10.366807066608</v>
      </c>
    </row>
    <row r="2250" customFormat="false" ht="12.75" hidden="false" customHeight="false" outlineLevel="0" collapsed="false">
      <c r="A2250" s="13" t="n">
        <v>35394</v>
      </c>
      <c r="B2250" s="7" t="n">
        <v>0.00887397464578673</v>
      </c>
      <c r="C2250" s="2" t="n">
        <f aca="false">(B2250-B2249)/B2249</f>
        <v>-0.0112384157152942</v>
      </c>
      <c r="D2250" s="15" t="n">
        <f aca="false">$C$2+$C$3*C2249^2+$C$4*D2249</f>
        <v>2.99890957087242E-005</v>
      </c>
      <c r="E2250" s="16" t="n">
        <f aca="false">-LN(D2250)-(C2250^2)/D2250</f>
        <v>6.20307964305083</v>
      </c>
    </row>
    <row r="2251" customFormat="false" ht="12.75" hidden="false" customHeight="false" outlineLevel="0" collapsed="false">
      <c r="A2251" s="13" t="n">
        <v>35395</v>
      </c>
      <c r="B2251" s="7" t="n">
        <v>0.00887415244765666</v>
      </c>
      <c r="C2251" s="2" t="n">
        <f aca="false">(B2251-B2250)/B2250</f>
        <v>2.00363283677805E-005</v>
      </c>
      <c r="D2251" s="15" t="n">
        <f aca="false">$C$2+$C$3*C2250^2+$C$4*D2250</f>
        <v>3.63771727798896E-005</v>
      </c>
      <c r="E2251" s="16" t="n">
        <f aca="false">-LN(D2251)-(C2251^2)/D2251</f>
        <v>10.2215580655867</v>
      </c>
    </row>
    <row r="2252" customFormat="false" ht="12.75" hidden="false" customHeight="false" outlineLevel="0" collapsed="false">
      <c r="A2252" s="13" t="n">
        <v>35396</v>
      </c>
      <c r="B2252" s="7" t="n">
        <v>0.00882898938145095</v>
      </c>
      <c r="C2252" s="2" t="n">
        <f aca="false">(B2252-B2251)/B2251</f>
        <v>-0.0050892822128192</v>
      </c>
      <c r="D2252" s="15" t="n">
        <f aca="false">$C$2+$C$3*C2251^2+$C$4*D2251</f>
        <v>3.44520785479945E-005</v>
      </c>
      <c r="E2252" s="16" t="n">
        <f aca="false">-LN(D2252)-(C2252^2)/D2252</f>
        <v>9.52414933143427</v>
      </c>
    </row>
    <row r="2253" customFormat="false" ht="12.75" hidden="false" customHeight="false" outlineLevel="0" collapsed="false">
      <c r="A2253" s="13" t="n">
        <v>35397</v>
      </c>
      <c r="B2253" s="7" t="n">
        <v>0.00878859857482185</v>
      </c>
      <c r="C2253" s="2" t="n">
        <f aca="false">(B2253-B2252)/B2252</f>
        <v>-0.00457479388455919</v>
      </c>
      <c r="D2253" s="15" t="n">
        <f aca="false">$C$2+$C$3*C2252^2+$C$4*D2252</f>
        <v>3.42938808721787E-005</v>
      </c>
      <c r="E2253" s="16" t="n">
        <f aca="false">-LN(D2253)-(C2253^2)/D2253</f>
        <v>9.67026742622612</v>
      </c>
    </row>
    <row r="2254" customFormat="false" ht="12.75" hidden="false" customHeight="false" outlineLevel="0" collapsed="false">
      <c r="A2254" s="13" t="n">
        <v>35398</v>
      </c>
      <c r="B2254" s="7" t="n">
        <v>0.0087855871886121</v>
      </c>
      <c r="C2254" s="2" t="n">
        <f aca="false">(B2254-B2253)/B2253</f>
        <v>-0.000342646917380128</v>
      </c>
      <c r="D2254" s="15" t="n">
        <f aca="false">$C$2+$C$3*C2253^2+$C$4*D2253</f>
        <v>3.38498042550661E-005</v>
      </c>
      <c r="E2254" s="16" t="n">
        <f aca="false">-LN(D2254)-(C2254^2)/D2254</f>
        <v>10.2901088749007</v>
      </c>
    </row>
    <row r="2255" customFormat="false" ht="12.75" hidden="false" customHeight="false" outlineLevel="0" collapsed="false">
      <c r="A2255" s="13" t="n">
        <v>35401</v>
      </c>
      <c r="B2255" s="7" t="n">
        <v>0.0087860843819393</v>
      </c>
      <c r="C2255" s="2" t="n">
        <f aca="false">(B2255-B2254)/B2254</f>
        <v>5.65919290915179E-005</v>
      </c>
      <c r="D2255" s="15" t="n">
        <f aca="false">$C$2+$C$3*C2254^2+$C$4*D2254</f>
        <v>3.21871063406269E-005</v>
      </c>
      <c r="E2255" s="16" t="n">
        <f aca="false">-LN(D2255)-(C2255^2)/D2255</f>
        <v>10.3438451088971</v>
      </c>
    </row>
    <row r="2256" customFormat="false" ht="12.75" hidden="false" customHeight="false" outlineLevel="0" collapsed="false">
      <c r="A2256" s="13" t="n">
        <v>35402</v>
      </c>
      <c r="B2256" s="7" t="n">
        <v>0.00880172030253596</v>
      </c>
      <c r="C2256" s="2" t="n">
        <f aca="false">(B2256-B2255)/B2255</f>
        <v>0.00177962331306547</v>
      </c>
      <c r="D2256" s="15" t="n">
        <f aca="false">$C$2+$C$3*C2255^2+$C$4*D2255</f>
        <v>3.06854262498214E-005</v>
      </c>
      <c r="E2256" s="16" t="n">
        <f aca="false">-LN(D2256)-(C2256^2)/D2256</f>
        <v>10.2885122000995</v>
      </c>
    </row>
    <row r="2257" customFormat="false" ht="12.75" hidden="false" customHeight="false" outlineLevel="0" collapsed="false">
      <c r="A2257" s="13" t="n">
        <v>35403</v>
      </c>
      <c r="B2257" s="7" t="n">
        <v>0.0088387573964497</v>
      </c>
      <c r="C2257" s="2" t="n">
        <f aca="false">(B2257-B2256)/B2256</f>
        <v>0.00420793806672869</v>
      </c>
      <c r="D2257" s="15" t="n">
        <f aca="false">$C$2+$C$3*C2256^2+$C$4*D2256</f>
        <v>2.95275139083486E-005</v>
      </c>
      <c r="E2257" s="16" t="n">
        <f aca="false">-LN(D2257)-(C2257^2)/D2257</f>
        <v>9.83051878229352</v>
      </c>
    </row>
    <row r="2258" customFormat="false" ht="12.75" hidden="false" customHeight="false" outlineLevel="0" collapsed="false">
      <c r="A2258" s="13" t="n">
        <v>35404</v>
      </c>
      <c r="B2258" s="7" t="n">
        <v>0.00890279823269514</v>
      </c>
      <c r="C2258" s="2" t="n">
        <f aca="false">(B2258-B2257)/B2257</f>
        <v>0.00724545695429528</v>
      </c>
      <c r="D2258" s="15" t="n">
        <f aca="false">$C$2+$C$3*C2257^2+$C$4*D2257</f>
        <v>2.93692834224025E-005</v>
      </c>
      <c r="E2258" s="16" t="n">
        <f aca="false">-LN(D2258)-(C2258^2)/D2258</f>
        <v>8.64809347773363</v>
      </c>
    </row>
    <row r="2259" customFormat="false" ht="12.75" hidden="false" customHeight="false" outlineLevel="0" collapsed="false">
      <c r="A2259" s="13" t="n">
        <v>35405</v>
      </c>
      <c r="B2259" s="7" t="n">
        <v>0.00885880362004268</v>
      </c>
      <c r="C2259" s="2" t="n">
        <f aca="false">(B2259-B2258)/B2258</f>
        <v>-0.00494166120612455</v>
      </c>
      <c r="D2259" s="15" t="n">
        <f aca="false">$C$2+$C$3*C2258^2+$C$4*D2258</f>
        <v>3.13391679677812E-005</v>
      </c>
      <c r="E2259" s="16" t="n">
        <f aca="false">-LN(D2259)-(C2259^2)/D2259</f>
        <v>9.59142477328328</v>
      </c>
    </row>
    <row r="2260" customFormat="false" ht="12.75" hidden="false" customHeight="false" outlineLevel="0" collapsed="false">
      <c r="A2260" s="13" t="n">
        <v>35408</v>
      </c>
      <c r="B2260" s="7" t="n">
        <v>0.00883134130146082</v>
      </c>
      <c r="C2260" s="2" t="n">
        <f aca="false">(B2260-B2259)/B2259</f>
        <v>-0.00310000308842158</v>
      </c>
      <c r="D2260" s="15" t="n">
        <f aca="false">$C$2+$C$3*C2259^2+$C$4*D2259</f>
        <v>3.140550984975E-005</v>
      </c>
      <c r="E2260" s="16" t="n">
        <f aca="false">-LN(D2260)-(C2260^2)/D2260</f>
        <v>10.0625293366321</v>
      </c>
    </row>
    <row r="2261" customFormat="false" ht="12.75" hidden="false" customHeight="false" outlineLevel="0" collapsed="false">
      <c r="A2261" s="13" t="n">
        <v>35409</v>
      </c>
      <c r="B2261" s="7" t="n">
        <v>0.00883024987101054</v>
      </c>
      <c r="C2261" s="2" t="n">
        <f aca="false">(B2261-B2260)/B2260</f>
        <v>-0.000123586034445578</v>
      </c>
      <c r="D2261" s="15" t="n">
        <f aca="false">$C$2+$C$3*C2260^2+$C$4*D2260</f>
        <v>3.05660198622175E-005</v>
      </c>
      <c r="E2261" s="16" t="n">
        <f aca="false">-LN(D2261)-(C2261^2)/D2261</f>
        <v>10.3951219389135</v>
      </c>
    </row>
    <row r="2262" customFormat="false" ht="12.75" hidden="false" customHeight="false" outlineLevel="0" collapsed="false">
      <c r="A2262" s="13" t="n">
        <v>35410</v>
      </c>
      <c r="B2262" s="7" t="n">
        <v>0.00886196769456681</v>
      </c>
      <c r="C2262" s="2" t="n">
        <f aca="false">(B2262-B2261)/B2261</f>
        <v>0.00359195085298807</v>
      </c>
      <c r="D2262" s="15" t="n">
        <f aca="false">$C$2+$C$3*C2261^2+$C$4*D2261</f>
        <v>2.92288206664119E-005</v>
      </c>
      <c r="E2262" s="16" t="n">
        <f aca="false">-LN(D2262)-(C2262^2)/D2262</f>
        <v>9.99893789532061</v>
      </c>
    </row>
    <row r="2263" customFormat="false" ht="12.75" hidden="false" customHeight="false" outlineLevel="0" collapsed="false">
      <c r="A2263" s="13" t="n">
        <v>35411</v>
      </c>
      <c r="B2263" s="7" t="n">
        <v>0.0088142088584273</v>
      </c>
      <c r="C2263" s="2" t="n">
        <f aca="false">(B2263-B2262)/B2262</f>
        <v>-0.00538919095459984</v>
      </c>
      <c r="D2263" s="15" t="n">
        <f aca="false">$C$2+$C$3*C2262^2+$C$4*D2262</f>
        <v>2.88090672779555E-005</v>
      </c>
      <c r="E2263" s="16" t="n">
        <f aca="false">-LN(D2263)-(C2263^2)/D2263</f>
        <v>9.44668711625693</v>
      </c>
    </row>
    <row r="2264" customFormat="false" ht="12.75" hidden="false" customHeight="false" outlineLevel="0" collapsed="false">
      <c r="A2264" s="13" t="n">
        <v>35412</v>
      </c>
      <c r="B2264" s="7" t="n">
        <v>0.00878790103516629</v>
      </c>
      <c r="C2264" s="2" t="n">
        <f aca="false">(B2264-B2263)/B2263</f>
        <v>-0.00298470613569114</v>
      </c>
      <c r="D2264" s="15" t="n">
        <f aca="false">$C$2+$C$3*C2263^2+$C$4*D2263</f>
        <v>2.9411667245007E-005</v>
      </c>
      <c r="E2264" s="16" t="n">
        <f aca="false">-LN(D2264)-(C2264^2)/D2264</f>
        <v>10.1312301092407</v>
      </c>
    </row>
    <row r="2265" customFormat="false" ht="12.75" hidden="false" customHeight="false" outlineLevel="0" collapsed="false">
      <c r="A2265" s="13" t="n">
        <v>35415</v>
      </c>
      <c r="B2265" s="7" t="n">
        <v>0.00875613148839593</v>
      </c>
      <c r="C2265" s="2" t="n">
        <f aca="false">(B2265-B2264)/B2264</f>
        <v>-0.00361514617008386</v>
      </c>
      <c r="D2265" s="15" t="n">
        <f aca="false">$C$2+$C$3*C2264^2+$C$4*D2264</f>
        <v>2.87309861507305E-005</v>
      </c>
      <c r="E2265" s="16" t="n">
        <f aca="false">-LN(D2265)-(C2265^2)/D2265</f>
        <v>10.0026498064439</v>
      </c>
    </row>
    <row r="2266" customFormat="false" ht="12.75" hidden="false" customHeight="false" outlineLevel="0" collapsed="false">
      <c r="A2266" s="13" t="n">
        <v>35416</v>
      </c>
      <c r="B2266" s="7" t="n">
        <v>0.00880070288475619</v>
      </c>
      <c r="C2266" s="2" t="n">
        <f aca="false">(B2266-B2265)/B2265</f>
        <v>0.00509030688030731</v>
      </c>
      <c r="D2266" s="15" t="n">
        <f aca="false">$C$2+$C$3*C2265^2+$C$4*D2265</f>
        <v>2.83716687989647E-005</v>
      </c>
      <c r="E2266" s="16" t="n">
        <f aca="false">-LN(D2266)-(C2266^2)/D2266</f>
        <v>9.55684137548049</v>
      </c>
    </row>
    <row r="2267" customFormat="false" ht="12.75" hidden="false" customHeight="false" outlineLevel="0" collapsed="false">
      <c r="A2267" s="13" t="n">
        <v>35417</v>
      </c>
      <c r="B2267" s="7" t="n">
        <v>0.00880222433599181</v>
      </c>
      <c r="C2267" s="2" t="n">
        <f aca="false">(B2267-B2266)/B2266</f>
        <v>0.000172878377504683</v>
      </c>
      <c r="D2267" s="15" t="n">
        <f aca="false">$C$2+$C$3*C2266^2+$C$4*D2266</f>
        <v>2.88282945034241E-005</v>
      </c>
      <c r="E2267" s="16" t="n">
        <f aca="false">-LN(D2267)-(C2267^2)/D2267</f>
        <v>10.4531164828554</v>
      </c>
    </row>
    <row r="2268" customFormat="false" ht="12.75" hidden="false" customHeight="false" outlineLevel="0" collapsed="false">
      <c r="A2268" s="13" t="n">
        <v>35418</v>
      </c>
      <c r="B2268" s="7" t="n">
        <v>0.00877603215199123</v>
      </c>
      <c r="C2268" s="2" t="n">
        <f aca="false">(B2268-B2267)/B2267</f>
        <v>-0.00297563240844415</v>
      </c>
      <c r="D2268" s="15" t="n">
        <f aca="false">$C$2+$C$3*C2267^2+$C$4*D2267</f>
        <v>2.76675124098626E-005</v>
      </c>
      <c r="E2268" s="16" t="n">
        <f aca="false">-LN(D2268)-(C2268^2)/D2268</f>
        <v>10.1752233244265</v>
      </c>
    </row>
    <row r="2269" customFormat="false" ht="12.75" hidden="false" customHeight="false" outlineLevel="0" collapsed="false">
      <c r="A2269" s="13" t="n">
        <v>35419</v>
      </c>
      <c r="B2269" s="7" t="n">
        <v>0.00875987130739983</v>
      </c>
      <c r="C2269" s="2" t="n">
        <f aca="false">(B2269-B2268)/B2268</f>
        <v>-0.00184147508937053</v>
      </c>
      <c r="D2269" s="15" t="n">
        <f aca="false">$C$2+$C$3*C2268^2+$C$4*D2268</f>
        <v>2.7159727265941E-005</v>
      </c>
      <c r="E2269" s="16" t="n">
        <f aca="false">-LN(D2269)-(C2269^2)/D2269</f>
        <v>10.388920195569</v>
      </c>
    </row>
    <row r="2270" customFormat="false" ht="12.75" hidden="false" customHeight="false" outlineLevel="0" collapsed="false">
      <c r="A2270" s="13" t="n">
        <v>35422</v>
      </c>
      <c r="B2270" s="7" t="n">
        <v>0.00876243417203043</v>
      </c>
      <c r="C2270" s="2" t="n">
        <f aca="false">(B2270-B2269)/B2269</f>
        <v>0.000292568753657103</v>
      </c>
      <c r="D2270" s="15" t="n">
        <f aca="false">$C$2+$C$3*C2269^2+$C$4*D2269</f>
        <v>2.6371547918153E-005</v>
      </c>
      <c r="E2270" s="16" t="n">
        <f aca="false">-LN(D2270)-(C2270^2)/D2270</f>
        <v>10.5399790705257</v>
      </c>
    </row>
    <row r="2271" customFormat="false" ht="12.75" hidden="false" customHeight="false" outlineLevel="0" collapsed="false">
      <c r="A2271" s="13" t="n">
        <v>35423</v>
      </c>
      <c r="B2271" s="7" t="n">
        <v>0.0087373663395342</v>
      </c>
      <c r="C2271" s="2" t="n">
        <f aca="false">(B2271-B2270)/B2270</f>
        <v>-0.00286082976534546</v>
      </c>
      <c r="D2271" s="15" t="n">
        <f aca="false">$C$2+$C$3*C2270^2+$C$4*D2270</f>
        <v>2.54623071878648E-005</v>
      </c>
      <c r="E2271" s="16" t="n">
        <f aca="false">-LN(D2271)-(C2271^2)/D2271</f>
        <v>10.2568814451789</v>
      </c>
    </row>
    <row r="2272" customFormat="false" ht="12.75" hidden="false" customHeight="false" outlineLevel="0" collapsed="false">
      <c r="A2272" s="13" t="n">
        <v>35426</v>
      </c>
      <c r="B2272" s="7" t="n">
        <v>0.0086162833150785</v>
      </c>
      <c r="C2272" s="2" t="n">
        <f aca="false">(B2272-B2271)/B2271</f>
        <v>-0.0138580688677136</v>
      </c>
      <c r="D2272" s="15" t="n">
        <f aca="false">$C$2+$C$3*C2271^2+$C$4*D2271</f>
        <v>2.51365937833056E-005</v>
      </c>
      <c r="E2272" s="16" t="n">
        <f aca="false">-LN(D2272)-(C2272^2)/D2272</f>
        <v>2.95108654698079</v>
      </c>
    </row>
    <row r="2273" customFormat="false" ht="12.75" hidden="false" customHeight="false" outlineLevel="0" collapsed="false">
      <c r="A2273" s="13" t="n">
        <v>35429</v>
      </c>
      <c r="B2273" s="7" t="n">
        <v>0.00863114814002777</v>
      </c>
      <c r="C2273" s="2" t="n">
        <f aca="false">(B2273-B2272)/B2272</f>
        <v>0.00172520150576548</v>
      </c>
      <c r="D2273" s="15" t="n">
        <f aca="false">$C$2+$C$3*C2272^2+$C$4*D2272</f>
        <v>3.60062215523453E-005</v>
      </c>
      <c r="E2273" s="16" t="n">
        <f aca="false">-LN(D2273)-(C2273^2)/D2273</f>
        <v>10.1491575370405</v>
      </c>
    </row>
    <row r="2274" customFormat="false" ht="12.75" hidden="false" customHeight="false" outlineLevel="0" collapsed="false">
      <c r="A2274" s="13" t="n">
        <v>35430</v>
      </c>
      <c r="B2274" s="7" t="n">
        <v>0.00863755841121495</v>
      </c>
      <c r="C2274" s="2" t="n">
        <f aca="false">(B2274-B2273)/B2273</f>
        <v>0.000742690437377117</v>
      </c>
      <c r="D2274" s="15" t="n">
        <f aca="false">$C$2+$C$3*C2273^2+$C$4*D2273</f>
        <v>3.42992687743605E-005</v>
      </c>
      <c r="E2274" s="16" t="n">
        <f aca="false">-LN(D2274)-(C2274^2)/D2274</f>
        <v>10.2643048652601</v>
      </c>
    </row>
    <row r="2275" customFormat="false" ht="12.75" hidden="false" customHeight="false" outlineLevel="0" collapsed="false">
      <c r="A2275" s="13" t="n">
        <v>35432</v>
      </c>
      <c r="B2275" s="7" t="n">
        <v>0.00865545606755478</v>
      </c>
      <c r="C2275" s="2" t="n">
        <f aca="false">(B2275-B2274)/B2274</f>
        <v>0.00207207355224199</v>
      </c>
      <c r="D2275" s="15" t="n">
        <f aca="false">$C$2+$C$3*C2274^2+$C$4*D2274</f>
        <v>3.26175295229461E-005</v>
      </c>
      <c r="E2275" s="16" t="n">
        <f aca="false">-LN(D2275)-(C2275^2)/D2275</f>
        <v>10.1990293682676</v>
      </c>
    </row>
    <row r="2276" customFormat="false" ht="12.75" hidden="false" customHeight="false" outlineLevel="0" collapsed="false">
      <c r="A2276" s="13" t="n">
        <v>35433</v>
      </c>
      <c r="B2276" s="7" t="n">
        <v>0.00859659339059543</v>
      </c>
      <c r="C2276" s="2" t="n">
        <f aca="false">(B2276-B2275)/B2275</f>
        <v>-0.00680064418326816</v>
      </c>
      <c r="D2276" s="15" t="n">
        <f aca="false">$C$2+$C$3*C2275^2+$C$4*D2275</f>
        <v>3.13328396493652E-005</v>
      </c>
      <c r="E2276" s="16" t="n">
        <f aca="false">-LN(D2276)-(C2276^2)/D2276</f>
        <v>8.89479626689722</v>
      </c>
    </row>
    <row r="2277" customFormat="false" ht="12.75" hidden="false" customHeight="false" outlineLevel="0" collapsed="false">
      <c r="A2277" s="13" t="n">
        <v>35436</v>
      </c>
      <c r="B2277" s="7" t="n">
        <v>0.00863367205205059</v>
      </c>
      <c r="C2277" s="2" t="n">
        <f aca="false">(B2277-B2276)/B2276</f>
        <v>0.00431318078806923</v>
      </c>
      <c r="D2277" s="15" t="n">
        <f aca="false">$C$2+$C$3*C2276^2+$C$4*D2276</f>
        <v>3.27250670812416E-005</v>
      </c>
      <c r="E2277" s="16" t="n">
        <f aca="false">-LN(D2277)-(C2277^2)/D2277</f>
        <v>9.75888973486398</v>
      </c>
    </row>
    <row r="2278" customFormat="false" ht="12.75" hidden="false" customHeight="false" outlineLevel="0" collapsed="false">
      <c r="A2278" s="13" t="n">
        <v>35437</v>
      </c>
      <c r="B2278" s="7" t="n">
        <v>0.00866745283018868</v>
      </c>
      <c r="C2278" s="2" t="n">
        <f aca="false">(B2278-B2277)/B2277</f>
        <v>0.00391267793523241</v>
      </c>
      <c r="D2278" s="15" t="n">
        <f aca="false">$C$2+$C$3*C2277^2+$C$4*D2277</f>
        <v>3.22982923910274E-005</v>
      </c>
      <c r="E2278" s="16" t="n">
        <f aca="false">-LN(D2278)-(C2278^2)/D2278</f>
        <v>9.86650678410361</v>
      </c>
    </row>
    <row r="2279" customFormat="false" ht="12.75" hidden="false" customHeight="false" outlineLevel="0" collapsed="false">
      <c r="A2279" s="13" t="n">
        <v>35438</v>
      </c>
      <c r="B2279" s="7" t="n">
        <v>0.0086307544520801</v>
      </c>
      <c r="C2279" s="2" t="n">
        <f aca="false">(B2279-B2278)/B2278</f>
        <v>-0.00423404416817348</v>
      </c>
      <c r="D2279" s="15" t="n">
        <f aca="false">$C$2+$C$3*C2278^2+$C$4*D2278</f>
        <v>3.17146154000017E-005</v>
      </c>
      <c r="E2279" s="16" t="n">
        <f aca="false">-LN(D2279)-(C2279^2)/D2279</f>
        <v>9.79346894047126</v>
      </c>
    </row>
    <row r="2280" customFormat="false" ht="12.75" hidden="false" customHeight="false" outlineLevel="0" collapsed="false">
      <c r="A2280" s="13" t="n">
        <v>35439</v>
      </c>
      <c r="B2280" s="7" t="n">
        <v>0.00860461675051791</v>
      </c>
      <c r="C2280" s="2" t="n">
        <f aca="false">(B2280-B2279)/B2279</f>
        <v>-0.00302843763048954</v>
      </c>
      <c r="D2280" s="15" t="n">
        <f aca="false">$C$2+$C$3*C2279^2+$C$4*D2279</f>
        <v>3.13488428823387E-005</v>
      </c>
      <c r="E2280" s="16" t="n">
        <f aca="false">-LN(D2280)-(C2280^2)/D2280</f>
        <v>10.0777726586774</v>
      </c>
    </row>
    <row r="2281" customFormat="false" ht="12.75" hidden="false" customHeight="false" outlineLevel="0" collapsed="false">
      <c r="A2281" s="13" t="n">
        <v>35440</v>
      </c>
      <c r="B2281" s="7" t="n">
        <v>0.00861403769105209</v>
      </c>
      <c r="C2281" s="2" t="n">
        <f aca="false">(B2281-B2280)/B2280</f>
        <v>0.00109487044075642</v>
      </c>
      <c r="D2281" s="15" t="n">
        <f aca="false">$C$2+$C$3*C2280^2+$C$4*D2280</f>
        <v>3.04884499587084E-005</v>
      </c>
      <c r="E2281" s="16" t="n">
        <f aca="false">-LN(D2281)-(C2281^2)/D2281</f>
        <v>10.3588447538126</v>
      </c>
    </row>
    <row r="2282" customFormat="false" ht="12.75" hidden="false" customHeight="false" outlineLevel="0" collapsed="false">
      <c r="A2282" s="13" t="n">
        <v>35443</v>
      </c>
      <c r="B2282" s="7" t="n">
        <v>0.00859346036924446</v>
      </c>
      <c r="C2282" s="2" t="n">
        <f aca="false">(B2282-B2281)/B2281</f>
        <v>-0.00238881260398978</v>
      </c>
      <c r="D2282" s="15" t="n">
        <f aca="false">$C$2+$C$3*C2281^2+$C$4*D2281</f>
        <v>2.92309357842056E-005</v>
      </c>
      <c r="E2282" s="16" t="n">
        <f aca="false">-LN(D2282)-(C2282^2)/D2282</f>
        <v>10.2450642520666</v>
      </c>
    </row>
    <row r="2283" customFormat="false" ht="12.75" hidden="false" customHeight="false" outlineLevel="0" collapsed="false">
      <c r="A2283" s="13" t="n">
        <v>35444</v>
      </c>
      <c r="B2283" s="7" t="n">
        <v>0.00856106050507295</v>
      </c>
      <c r="C2283" s="2" t="n">
        <f aca="false">(B2283-B2282)/B2282</f>
        <v>-0.00377029308094173</v>
      </c>
      <c r="D2283" s="15" t="n">
        <f aca="false">$C$2+$C$3*C2282^2+$C$4*D2282</f>
        <v>2.83741110578748E-005</v>
      </c>
      <c r="E2283" s="16" t="n">
        <f aca="false">-LN(D2283)-(C2283^2)/D2283</f>
        <v>9.96904467916235</v>
      </c>
    </row>
    <row r="2284" customFormat="false" ht="12.75" hidden="false" customHeight="false" outlineLevel="0" collapsed="false">
      <c r="A2284" s="13" t="n">
        <v>35445</v>
      </c>
      <c r="B2284" s="7" t="n">
        <v>0.00853267754676205</v>
      </c>
      <c r="C2284" s="2" t="n">
        <f aca="false">(B2284-B2283)/B2283</f>
        <v>-0.00331535541584783</v>
      </c>
      <c r="D2284" s="15" t="n">
        <f aca="false">$C$2+$C$3*C2283^2+$C$4*D2283</f>
        <v>2.81204065635408E-005</v>
      </c>
      <c r="E2284" s="16" t="n">
        <f aca="false">-LN(D2284)-(C2284^2)/D2284</f>
        <v>10.088139406448</v>
      </c>
    </row>
    <row r="2285" customFormat="false" ht="12.75" hidden="false" customHeight="false" outlineLevel="0" collapsed="false">
      <c r="A2285" s="13" t="n">
        <v>35446</v>
      </c>
      <c r="B2285" s="7" t="n">
        <v>0.00858167152139816</v>
      </c>
      <c r="C2285" s="2" t="n">
        <f aca="false">(B2285-B2284)/B2284</f>
        <v>0.00574192266936213</v>
      </c>
      <c r="D2285" s="15" t="n">
        <f aca="false">$C$2+$C$3*C2284^2+$C$4*D2284</f>
        <v>2.76966252631235E-005</v>
      </c>
      <c r="E2285" s="16" t="n">
        <f aca="false">-LN(D2285)-(C2285^2)/D2285</f>
        <v>9.30381394844905</v>
      </c>
    </row>
    <row r="2286" customFormat="false" ht="12.75" hidden="false" customHeight="false" outlineLevel="0" collapsed="false">
      <c r="A2286" s="13" t="n">
        <v>35447</v>
      </c>
      <c r="B2286" s="7" t="n">
        <v>0.00854050018663681</v>
      </c>
      <c r="C2286" s="2" t="n">
        <f aca="false">(B2286-B2285)/B2285</f>
        <v>-0.00479758921775292</v>
      </c>
      <c r="D2286" s="15" t="n">
        <f aca="false">$C$2+$C$3*C2285^2+$C$4*D2285</f>
        <v>2.8649964093483E-005</v>
      </c>
      <c r="E2286" s="16" t="n">
        <f aca="false">-LN(D2286)-(C2286^2)/D2286</f>
        <v>9.65697647807036</v>
      </c>
    </row>
    <row r="2287" customFormat="false" ht="12.75" hidden="false" customHeight="false" outlineLevel="0" collapsed="false">
      <c r="A2287" s="13" t="n">
        <v>35450</v>
      </c>
      <c r="B2287" s="7" t="n">
        <v>0.00846798324356673</v>
      </c>
      <c r="C2287" s="2" t="n">
        <f aca="false">(B2287-B2286)/B2286</f>
        <v>-0.0084909480106969</v>
      </c>
      <c r="D2287" s="15" t="n">
        <f aca="false">$C$2+$C$3*C2286^2+$C$4*D2286</f>
        <v>2.89027590495313E-005</v>
      </c>
      <c r="E2287" s="16" t="n">
        <f aca="false">-LN(D2287)-(C2287^2)/D2287</f>
        <v>7.95713350420581</v>
      </c>
    </row>
    <row r="2288" customFormat="false" ht="12.75" hidden="false" customHeight="false" outlineLevel="0" collapsed="false">
      <c r="A2288" s="13" t="n">
        <v>35451</v>
      </c>
      <c r="B2288" s="7" t="n">
        <v>0.00849394890183774</v>
      </c>
      <c r="C2288" s="2" t="n">
        <f aca="false">(B2288-B2287)/B2287</f>
        <v>0.00306633321348879</v>
      </c>
      <c r="D2288" s="15" t="n">
        <f aca="false">$C$2+$C$3*C2287^2+$C$4*D2287</f>
        <v>3.21096774045464E-005</v>
      </c>
      <c r="E2288" s="16" t="n">
        <f aca="false">-LN(D2288)-(C2288^2)/D2288</f>
        <v>10.0535317374396</v>
      </c>
    </row>
    <row r="2289" customFormat="false" ht="12.75" hidden="false" customHeight="false" outlineLevel="0" collapsed="false">
      <c r="A2289" s="13" t="n">
        <v>35452</v>
      </c>
      <c r="B2289" s="7" t="n">
        <v>0.00841009510971317</v>
      </c>
      <c r="C2289" s="2" t="n">
        <f aca="false">(B2289-B2288)/B2288</f>
        <v>-0.009872179959362</v>
      </c>
      <c r="D2289" s="15" t="n">
        <f aca="false">$C$2+$C$3*C2288^2+$C$4*D2288</f>
        <v>3.1186453716953E-005</v>
      </c>
      <c r="E2289" s="16" t="n">
        <f aca="false">-LN(D2289)-(C2289^2)/D2289</f>
        <v>7.25045396809709</v>
      </c>
    </row>
    <row r="2290" customFormat="false" ht="12.75" hidden="false" customHeight="false" outlineLevel="0" collapsed="false">
      <c r="A2290" s="13" t="n">
        <v>35453</v>
      </c>
      <c r="B2290" s="7" t="n">
        <v>0.00836439540778292</v>
      </c>
      <c r="C2290" s="2" t="n">
        <f aca="false">(B2290-B2289)/B2289</f>
        <v>-0.00543391023931203</v>
      </c>
      <c r="D2290" s="15" t="n">
        <f aca="false">$C$2+$C$3*C2289^2+$C$4*D2289</f>
        <v>3.57025525997708E-005</v>
      </c>
      <c r="E2290" s="16" t="n">
        <f aca="false">-LN(D2290)-(C2290^2)/D2290</f>
        <v>9.41325001204999</v>
      </c>
    </row>
    <row r="2291" customFormat="false" ht="12.75" hidden="false" customHeight="false" outlineLevel="0" collapsed="false">
      <c r="A2291" s="13" t="n">
        <v>35454</v>
      </c>
      <c r="B2291" s="7" t="n">
        <v>0.00840192806822395</v>
      </c>
      <c r="C2291" s="2" t="n">
        <f aca="false">(B2291-B2290)/B2290</f>
        <v>0.00448719346841415</v>
      </c>
      <c r="D2291" s="15" t="n">
        <f aca="false">$C$2+$C$3*C2290^2+$C$4*D2290</f>
        <v>3.56382168557011E-005</v>
      </c>
      <c r="E2291" s="16" t="n">
        <f aca="false">-LN(D2291)-(C2291^2)/D2291</f>
        <v>9.67711127421096</v>
      </c>
    </row>
    <row r="2292" customFormat="false" ht="12.75" hidden="false" customHeight="false" outlineLevel="0" collapsed="false">
      <c r="A2292" s="13" t="n">
        <v>35457</v>
      </c>
      <c r="B2292" s="7" t="n">
        <v>0.00837115856834586</v>
      </c>
      <c r="C2292" s="2" t="n">
        <f aca="false">(B2292-B2291)/B2291</f>
        <v>-0.00366219510905643</v>
      </c>
      <c r="D2292" s="15" t="n">
        <f aca="false">$C$2+$C$3*C2291^2+$C$4*D2291</f>
        <v>3.5010152610917E-005</v>
      </c>
      <c r="E2292" s="16" t="n">
        <f aca="false">-LN(D2292)-(C2292^2)/D2292</f>
        <v>9.87679292796022</v>
      </c>
    </row>
    <row r="2293" customFormat="false" ht="12.75" hidden="false" customHeight="false" outlineLevel="0" collapsed="false">
      <c r="A2293" s="13" t="n">
        <v>35458</v>
      </c>
      <c r="B2293" s="7" t="n">
        <v>0.0082817279713497</v>
      </c>
      <c r="C2293" s="2" t="n">
        <f aca="false">(B2293-B2292)/B2292</f>
        <v>-0.0106831803825014</v>
      </c>
      <c r="D2293" s="15" t="n">
        <f aca="false">$C$2+$C$3*C2292^2+$C$4*D2292</f>
        <v>3.40373553948038E-005</v>
      </c>
      <c r="E2293" s="16" t="n">
        <f aca="false">-LN(D2293)-(C2293^2)/D2293</f>
        <v>6.9349611526589</v>
      </c>
    </row>
    <row r="2294" customFormat="false" ht="12.75" hidden="false" customHeight="false" outlineLevel="0" collapsed="false">
      <c r="A2294" s="13" t="n">
        <v>35460</v>
      </c>
      <c r="B2294" s="7" t="n">
        <v>0.0082276133244306</v>
      </c>
      <c r="C2294" s="2" t="n">
        <f aca="false">(B2294-B2293)/B2293</f>
        <v>-0.00653422173564623</v>
      </c>
      <c r="D2294" s="15" t="n">
        <f aca="false">$C$2+$C$3*C2293^2+$C$4*D2293</f>
        <v>3.9277559010073E-005</v>
      </c>
      <c r="E2294" s="16" t="n">
        <f aca="false">-LN(D2294)-(C2294^2)/D2294</f>
        <v>9.0578229241577</v>
      </c>
    </row>
    <row r="2295" customFormat="false" ht="12.75" hidden="false" customHeight="false" outlineLevel="0" collapsed="false">
      <c r="A2295" s="13" t="n">
        <v>35461</v>
      </c>
      <c r="B2295" s="7" t="n">
        <v>0.00824612187337638</v>
      </c>
      <c r="C2295" s="2" t="n">
        <f aca="false">(B2295-B2294)/B2294</f>
        <v>0.00224956475419532</v>
      </c>
      <c r="D2295" s="15" t="n">
        <f aca="false">$C$2+$C$3*C2294^2+$C$4*D2294</f>
        <v>3.96515913253628E-005</v>
      </c>
      <c r="E2295" s="16" t="n">
        <f aca="false">-LN(D2295)-(C2295^2)/D2295</f>
        <v>10.0077542937785</v>
      </c>
    </row>
    <row r="2296" customFormat="false" ht="12.75" hidden="false" customHeight="false" outlineLevel="0" collapsed="false">
      <c r="A2296" s="13" t="n">
        <v>35464</v>
      </c>
      <c r="B2296" s="7" t="n">
        <v>0.00821917808219178</v>
      </c>
      <c r="C2296" s="2" t="n">
        <f aca="false">(B2296-B2295)/B2295</f>
        <v>-0.00326745003267455</v>
      </c>
      <c r="D2296" s="15" t="n">
        <f aca="false">$C$2+$C$3*C2295^2+$C$4*D2295</f>
        <v>3.77029502797823E-005</v>
      </c>
      <c r="E2296" s="16" t="n">
        <f aca="false">-LN(D2296)-(C2296^2)/D2296</f>
        <v>9.90260525240622</v>
      </c>
    </row>
    <row r="2297" customFormat="false" ht="12.75" hidden="false" customHeight="false" outlineLevel="0" collapsed="false">
      <c r="A2297" s="13" t="n">
        <v>35465</v>
      </c>
      <c r="B2297" s="7" t="n">
        <v>0.00817511726602636</v>
      </c>
      <c r="C2297" s="2" t="n">
        <f aca="false">(B2297-B2296)/B2296</f>
        <v>-0.00536073263345968</v>
      </c>
      <c r="D2297" s="15" t="n">
        <f aca="false">$C$2+$C$3*C2296^2+$C$4*D2296</f>
        <v>3.62920783929746E-005</v>
      </c>
      <c r="E2297" s="16" t="n">
        <f aca="false">-LN(D2297)-(C2297^2)/D2297</f>
        <v>9.43207285727034</v>
      </c>
    </row>
    <row r="2298" customFormat="false" ht="12.75" hidden="false" customHeight="false" outlineLevel="0" collapsed="false">
      <c r="A2298" s="13" t="n">
        <v>35466</v>
      </c>
      <c r="B2298" s="7" t="n">
        <v>0.00809321718412628</v>
      </c>
      <c r="C2298" s="2" t="n">
        <f aca="false">(B2298-B2297)/B2297</f>
        <v>-0.0100182149362479</v>
      </c>
      <c r="D2298" s="15" t="n">
        <f aca="false">$C$2+$C$3*C2297^2+$C$4*D2297</f>
        <v>3.61202366264962E-005</v>
      </c>
      <c r="E2298" s="16" t="n">
        <f aca="false">-LN(D2298)-(C2298^2)/D2298</f>
        <v>7.45003122592617</v>
      </c>
    </row>
    <row r="2299" customFormat="false" ht="12.75" hidden="false" customHeight="false" outlineLevel="0" collapsed="false">
      <c r="A2299" s="13" t="n">
        <v>35467</v>
      </c>
      <c r="B2299" s="7" t="n">
        <v>0.00807743658210948</v>
      </c>
      <c r="C2299" s="2" t="n">
        <f aca="false">(B2299-B2298)/B2298</f>
        <v>-0.00194985525011577</v>
      </c>
      <c r="D2299" s="15" t="n">
        <f aca="false">$C$2+$C$3*C2298^2+$C$4*D2298</f>
        <v>4.03143146760753E-005</v>
      </c>
      <c r="E2299" s="16" t="n">
        <f aca="false">-LN(D2299)-(C2299^2)/D2299</f>
        <v>10.024496616261</v>
      </c>
    </row>
    <row r="2300" customFormat="false" ht="12.75" hidden="false" customHeight="false" outlineLevel="0" collapsed="false">
      <c r="A2300" s="13" t="n">
        <v>35468</v>
      </c>
      <c r="B2300" s="7" t="n">
        <v>0.00802697895048918</v>
      </c>
      <c r="C2300" s="2" t="n">
        <f aca="false">(B2300-B2299)/B2299</f>
        <v>-0.00624673819563711</v>
      </c>
      <c r="D2300" s="15" t="n">
        <f aca="false">$C$2+$C$3*C2299^2+$C$4*D2299</f>
        <v>3.82223197693626E-005</v>
      </c>
      <c r="E2300" s="16" t="n">
        <f aca="false">-LN(D2300)-(C2300^2)/D2300</f>
        <v>9.15117596513462</v>
      </c>
    </row>
    <row r="2301" customFormat="false" ht="12.75" hidden="false" customHeight="false" outlineLevel="0" collapsed="false">
      <c r="A2301" s="13" t="n">
        <v>35471</v>
      </c>
      <c r="B2301" s="7" t="n">
        <v>0.00814469596094097</v>
      </c>
      <c r="C2301" s="2" t="n">
        <f aca="false">(B2301-B2300)/B2300</f>
        <v>0.014665169944742</v>
      </c>
      <c r="D2301" s="15" t="n">
        <f aca="false">$C$2+$C$3*C2300^2+$C$4*D2300</f>
        <v>3.84798715784924E-005</v>
      </c>
      <c r="E2301" s="16" t="n">
        <f aca="false">-LN(D2301)-(C2301^2)/D2301</f>
        <v>4.57629192060359</v>
      </c>
    </row>
    <row r="2302" customFormat="false" ht="12.75" hidden="false" customHeight="false" outlineLevel="0" collapsed="false">
      <c r="A2302" s="13" t="n">
        <v>35472</v>
      </c>
      <c r="B2302" s="7" t="n">
        <v>0.00813661847152552</v>
      </c>
      <c r="C2302" s="2" t="n">
        <f aca="false">(B2302-B2301)/B2301</f>
        <v>-0.000991748427956407</v>
      </c>
      <c r="D2302" s="15" t="n">
        <f aca="false">$C$2+$C$3*C2301^2+$C$4*D2301</f>
        <v>4.93993150855378E-005</v>
      </c>
      <c r="E2302" s="16" t="n">
        <f aca="false">-LN(D2302)-(C2302^2)/D2302</f>
        <v>9.89566350093373</v>
      </c>
    </row>
    <row r="2303" customFormat="false" ht="12.75" hidden="false" customHeight="false" outlineLevel="0" collapsed="false">
      <c r="A2303" s="13" t="n">
        <v>35473</v>
      </c>
      <c r="B2303" s="7" t="n">
        <v>0.00806404013575328</v>
      </c>
      <c r="C2303" s="2" t="n">
        <f aca="false">(B2303-B2302)/B2302</f>
        <v>-0.00891996300751121</v>
      </c>
      <c r="D2303" s="15" t="n">
        <f aca="false">$C$2+$C$3*C2302^2+$C$4*D2302</f>
        <v>4.62185261680781E-005</v>
      </c>
      <c r="E2303" s="16" t="n">
        <f aca="false">-LN(D2303)-(C2303^2)/D2303</f>
        <v>8.26061800030427</v>
      </c>
    </row>
    <row r="2304" customFormat="false" ht="12.75" hidden="false" customHeight="false" outlineLevel="0" collapsed="false">
      <c r="A2304" s="13" t="n">
        <v>35474</v>
      </c>
      <c r="B2304" s="7" t="n">
        <v>0.00804198388646611</v>
      </c>
      <c r="C2304" s="2" t="n">
        <f aca="false">(B2304-B2303)/B2303</f>
        <v>-0.00273513634801786</v>
      </c>
      <c r="D2304" s="15" t="n">
        <f aca="false">$C$2+$C$3*C2303^2+$C$4*D2303</f>
        <v>4.81298401103457E-005</v>
      </c>
      <c r="E2304" s="16" t="n">
        <f aca="false">-LN(D2304)-(C2304^2)/D2304</f>
        <v>9.7861750844046</v>
      </c>
    </row>
    <row r="2305" customFormat="false" ht="12.75" hidden="false" customHeight="false" outlineLevel="0" collapsed="false">
      <c r="A2305" s="13" t="n">
        <v>35475</v>
      </c>
      <c r="B2305" s="7" t="n">
        <v>0.00806045340050378</v>
      </c>
      <c r="C2305" s="2" t="n">
        <f aca="false">(B2305-B2304)/B2304</f>
        <v>0.00229663653874648</v>
      </c>
      <c r="D2305" s="15" t="n">
        <f aca="false">$C$2+$C$3*C2304^2+$C$4*D2304</f>
        <v>4.54717469217563E-005</v>
      </c>
      <c r="E2305" s="16" t="n">
        <f aca="false">-LN(D2305)-(C2305^2)/D2305</f>
        <v>9.88242340166417</v>
      </c>
    </row>
    <row r="2306" customFormat="false" ht="12.75" hidden="false" customHeight="false" outlineLevel="0" collapsed="false">
      <c r="A2306" s="13" t="n">
        <v>35478</v>
      </c>
      <c r="B2306" s="7" t="n">
        <v>0.00803492157443031</v>
      </c>
      <c r="C2306" s="2" t="n">
        <f aca="false">(B2306-B2305)/B2305</f>
        <v>-0.00316754217224016</v>
      </c>
      <c r="D2306" s="15" t="n">
        <f aca="false">$C$2+$C$3*C2305^2+$C$4*D2305</f>
        <v>4.29481963998541E-005</v>
      </c>
      <c r="E2306" s="16" t="n">
        <f aca="false">-LN(D2306)-(C2306^2)/D2306</f>
        <v>9.82190135721426</v>
      </c>
    </row>
    <row r="2307" customFormat="false" ht="12.75" hidden="false" customHeight="false" outlineLevel="0" collapsed="false">
      <c r="A2307" s="13" t="n">
        <v>35479</v>
      </c>
      <c r="B2307" s="7" t="n">
        <v>0.00807366482504604</v>
      </c>
      <c r="C2307" s="2" t="n">
        <f aca="false">(B2307-B2306)/B2306</f>
        <v>0.0048218579679766</v>
      </c>
      <c r="D2307" s="15" t="n">
        <f aca="false">$C$2+$C$3*C2306^2+$C$4*D2306</f>
        <v>4.09684638353163E-005</v>
      </c>
      <c r="E2307" s="16" t="n">
        <f aca="false">-LN(D2307)-(C2307^2)/D2307</f>
        <v>9.53519060626454</v>
      </c>
    </row>
    <row r="2308" customFormat="false" ht="12.75" hidden="false" customHeight="false" outlineLevel="0" collapsed="false">
      <c r="A2308" s="13" t="n">
        <v>35480</v>
      </c>
      <c r="B2308" s="7" t="n">
        <v>0.00805443177638838</v>
      </c>
      <c r="C2308" s="2" t="n">
        <f aca="false">(B2308-B2307)/B2307</f>
        <v>-0.00238219557963282</v>
      </c>
      <c r="D2308" s="15" t="n">
        <f aca="false">$C$2+$C$3*C2307^2+$C$4*D2307</f>
        <v>3.99911241768947E-005</v>
      </c>
      <c r="E2308" s="16" t="n">
        <f aca="false">-LN(D2308)-(C2308^2)/D2308</f>
        <v>9.98495014193789</v>
      </c>
    </row>
    <row r="2309" customFormat="false" ht="12.75" hidden="false" customHeight="false" outlineLevel="0" collapsed="false">
      <c r="A2309" s="13" t="n">
        <v>35481</v>
      </c>
      <c r="B2309" s="7" t="n">
        <v>0.00814210061782877</v>
      </c>
      <c r="C2309" s="2" t="n">
        <f aca="false">(B2309-B2308)/B2308</f>
        <v>0.0108845470263213</v>
      </c>
      <c r="D2309" s="15" t="n">
        <f aca="false">$C$2+$C$3*C2308^2+$C$4*D2308</f>
        <v>3.80454821415996E-005</v>
      </c>
      <c r="E2309" s="16" t="n">
        <f aca="false">-LN(D2309)-(C2309^2)/D2309</f>
        <v>7.06273524446166</v>
      </c>
    </row>
    <row r="2310" customFormat="false" ht="12.75" hidden="false" customHeight="false" outlineLevel="0" collapsed="false">
      <c r="A2310" s="13" t="n">
        <v>35482</v>
      </c>
      <c r="B2310" s="7" t="n">
        <v>0.00811187784466304</v>
      </c>
      <c r="C2310" s="2" t="n">
        <f aca="false">(B2310-B2309)/B2309</f>
        <v>-0.00371191349558496</v>
      </c>
      <c r="D2310" s="15" t="n">
        <f aca="false">$C$2+$C$3*C2309^2+$C$4*D2309</f>
        <v>4.31444890502867E-005</v>
      </c>
      <c r="E2310" s="16" t="n">
        <f aca="false">-LN(D2310)-(C2310^2)/D2310</f>
        <v>9.73160333318603</v>
      </c>
    </row>
    <row r="2311" customFormat="false" ht="12.75" hidden="false" customHeight="false" outlineLevel="0" collapsed="false">
      <c r="A2311" s="13" t="n">
        <v>35485</v>
      </c>
      <c r="B2311" s="7" t="n">
        <v>0.00818709156325721</v>
      </c>
      <c r="C2311" s="2" t="n">
        <f aca="false">(B2311-B2310)/B2310</f>
        <v>0.00927204773474913</v>
      </c>
      <c r="D2311" s="15" t="n">
        <f aca="false">$C$2+$C$3*C2310^2+$C$4*D2310</f>
        <v>4.13722903199925E-005</v>
      </c>
      <c r="E2311" s="16" t="n">
        <f aca="false">-LN(D2311)-(C2311^2)/D2311</f>
        <v>8.01491734740532</v>
      </c>
    </row>
    <row r="2312" customFormat="false" ht="12.75" hidden="false" customHeight="false" outlineLevel="0" collapsed="false">
      <c r="A2312" s="13" t="n">
        <v>35486</v>
      </c>
      <c r="B2312" s="7" t="n">
        <v>0.00818623124448367</v>
      </c>
      <c r="C2312" s="2" t="n">
        <f aca="false">(B2312-B2311)/B2311</f>
        <v>-0.000105082344187208</v>
      </c>
      <c r="D2312" s="15" t="n">
        <f aca="false">$C$2+$C$3*C2311^2+$C$4*D2311</f>
        <v>4.41619910535873E-005</v>
      </c>
      <c r="E2312" s="16" t="n">
        <f aca="false">-LN(D2312)-(C2312^2)/D2312</f>
        <v>10.0273960289592</v>
      </c>
    </row>
    <row r="2313" customFormat="false" ht="12.75" hidden="false" customHeight="false" outlineLevel="0" collapsed="false">
      <c r="A2313" s="13" t="n">
        <v>35487</v>
      </c>
      <c r="B2313" s="7" t="n">
        <v>0.00820704297532762</v>
      </c>
      <c r="C2313" s="2" t="n">
        <f aca="false">(B2313-B2312)/B2312</f>
        <v>0.0025422847489162</v>
      </c>
      <c r="D2313" s="15" t="n">
        <f aca="false">$C$2+$C$3*C2312^2+$C$4*D2312</f>
        <v>4.1451188188085E-005</v>
      </c>
      <c r="E2313" s="16" t="n">
        <f aca="false">-LN(D2313)-(C2313^2)/D2313</f>
        <v>9.93507057386773</v>
      </c>
    </row>
    <row r="2314" customFormat="false" ht="12.75" hidden="false" customHeight="false" outlineLevel="0" collapsed="false">
      <c r="A2314" s="13" t="n">
        <v>35488</v>
      </c>
      <c r="B2314" s="7" t="n">
        <v>0.0082784847155185</v>
      </c>
      <c r="C2314" s="2" t="n">
        <f aca="false">(B2314-B2313)/B2313</f>
        <v>0.00870493068034987</v>
      </c>
      <c r="D2314" s="15" t="n">
        <f aca="false">$C$2+$C$3*C2313^2+$C$4*D2313</f>
        <v>3.94059251091173E-005</v>
      </c>
      <c r="E2314" s="16" t="n">
        <f aca="false">-LN(D2314)-(C2314^2)/D2314</f>
        <v>8.21863943466742</v>
      </c>
    </row>
    <row r="2315" customFormat="false" ht="12.75" hidden="false" customHeight="false" outlineLevel="0" collapsed="false">
      <c r="A2315" s="13" t="n">
        <v>35489</v>
      </c>
      <c r="B2315" s="7" t="n">
        <v>0.00827661909989023</v>
      </c>
      <c r="C2315" s="2" t="n">
        <f aca="false">(B2315-B2314)/B2314</f>
        <v>-0.000225357138701399</v>
      </c>
      <c r="D2315" s="15" t="n">
        <f aca="false">$C$2+$C$3*C2314^2+$C$4*D2314</f>
        <v>4.17752985929196E-005</v>
      </c>
      <c r="E2315" s="16" t="n">
        <f aca="false">-LN(D2315)-(C2315^2)/D2315</f>
        <v>10.0819896452107</v>
      </c>
    </row>
    <row r="2316" customFormat="false" ht="12.75" hidden="false" customHeight="false" outlineLevel="0" collapsed="false">
      <c r="A2316" s="13" t="n">
        <v>35492</v>
      </c>
      <c r="B2316" s="7" t="n">
        <v>0.00825043885313049</v>
      </c>
      <c r="C2316" s="2" t="n">
        <f aca="false">(B2316-B2315)/B2315</f>
        <v>-0.00316315713503023</v>
      </c>
      <c r="D2316" s="15" t="n">
        <f aca="false">$C$2+$C$3*C2315^2+$C$4*D2315</f>
        <v>3.93079915192879E-005</v>
      </c>
      <c r="E2316" s="16" t="n">
        <f aca="false">-LN(D2316)-(C2316^2)/D2316</f>
        <v>9.88953999367649</v>
      </c>
    </row>
    <row r="2317" customFormat="false" ht="12.75" hidden="false" customHeight="false" outlineLevel="0" collapsed="false">
      <c r="A2317" s="13" t="n">
        <v>35493</v>
      </c>
      <c r="B2317" s="7" t="n">
        <v>0.00819767866267611</v>
      </c>
      <c r="C2317" s="2" t="n">
        <f aca="false">(B2317-B2316)/B2316</f>
        <v>-0.0063948344316688</v>
      </c>
      <c r="D2317" s="15" t="n">
        <f aca="false">$C$2+$C$3*C2316^2+$C$4*D2316</f>
        <v>3.76942754386383E-005</v>
      </c>
      <c r="E2317" s="16" t="n">
        <f aca="false">-LN(D2317)-(C2317^2)/D2317</f>
        <v>9.10111855645186</v>
      </c>
    </row>
    <row r="2318" customFormat="false" ht="12.75" hidden="false" customHeight="false" outlineLevel="0" collapsed="false">
      <c r="A2318" s="13" t="n">
        <v>35494</v>
      </c>
      <c r="B2318" s="7" t="n">
        <v>0.00823039251516702</v>
      </c>
      <c r="C2318" s="2" t="n">
        <f aca="false">(B2318-B2317)/B2317</f>
        <v>0.00399062391160259</v>
      </c>
      <c r="D2318" s="15" t="n">
        <f aca="false">$C$2+$C$3*C2317^2+$C$4*D2317</f>
        <v>3.81188270804263E-005</v>
      </c>
      <c r="E2318" s="16" t="n">
        <f aca="false">-LN(D2318)-(C2318^2)/D2318</f>
        <v>9.75702761028304</v>
      </c>
    </row>
    <row r="2319" customFormat="false" ht="12.75" hidden="false" customHeight="false" outlineLevel="0" collapsed="false">
      <c r="A2319" s="13" t="n">
        <v>35495</v>
      </c>
      <c r="B2319" s="7" t="n">
        <v>0.00825271181471709</v>
      </c>
      <c r="C2319" s="2" t="n">
        <f aca="false">(B2319-B2318)/B2318</f>
        <v>0.00271181471709179</v>
      </c>
      <c r="D2319" s="15" t="n">
        <f aca="false">$C$2+$C$3*C2318^2+$C$4*D2318</f>
        <v>3.69846101564692E-005</v>
      </c>
      <c r="E2319" s="16" t="n">
        <f aca="false">-LN(D2319)-(C2319^2)/D2319</f>
        <v>10.0061708588975</v>
      </c>
    </row>
    <row r="2320" customFormat="false" ht="12.75" hidden="false" customHeight="false" outlineLevel="0" collapsed="false">
      <c r="A2320" s="13" t="n">
        <v>35496</v>
      </c>
      <c r="B2320" s="7" t="n">
        <v>0.00820175438596491</v>
      </c>
      <c r="C2320" s="2" t="n">
        <f aca="false">(B2320-B2319)/B2319</f>
        <v>-0.00617462840048602</v>
      </c>
      <c r="D2320" s="15" t="n">
        <f aca="false">$C$2+$C$3*C2319^2+$C$4*D2319</f>
        <v>3.5444598952268E-005</v>
      </c>
      <c r="E2320" s="16" t="n">
        <f aca="false">-LN(D2320)-(C2320^2)/D2320</f>
        <v>9.1718881774842</v>
      </c>
    </row>
    <row r="2321" customFormat="false" ht="12.75" hidden="false" customHeight="false" outlineLevel="0" collapsed="false">
      <c r="A2321" s="13" t="n">
        <v>35499</v>
      </c>
      <c r="B2321" s="7" t="n">
        <v>0.00821298322392414</v>
      </c>
      <c r="C2321" s="2" t="n">
        <f aca="false">(B2321-B2320)/B2320</f>
        <v>0.00136907756936088</v>
      </c>
      <c r="D2321" s="15" t="n">
        <f aca="false">$C$2+$C$3*C2320^2+$C$4*D2320</f>
        <v>3.59283529343017E-005</v>
      </c>
      <c r="E2321" s="16" t="n">
        <f aca="false">-LN(D2321)-(C2321^2)/D2321</f>
        <v>10.181814043271</v>
      </c>
    </row>
    <row r="2322" customFormat="false" ht="12.75" hidden="false" customHeight="false" outlineLevel="0" collapsed="false">
      <c r="A2322" s="13" t="n">
        <v>35500</v>
      </c>
      <c r="B2322" s="7" t="n">
        <v>0.00821015659300454</v>
      </c>
      <c r="C2322" s="2" t="n">
        <f aca="false">(B2322-B2321)/B2321</f>
        <v>-0.000344166162591418</v>
      </c>
      <c r="D2322" s="15" t="n">
        <f aca="false">$C$2+$C$3*C2321^2+$C$4*D2321</f>
        <v>3.41623654049965E-005</v>
      </c>
      <c r="E2322" s="16" t="n">
        <f aca="false">-LN(D2322)-(C2322^2)/D2322</f>
        <v>10.2809186706286</v>
      </c>
    </row>
    <row r="2323" customFormat="false" ht="12.75" hidden="false" customHeight="false" outlineLevel="0" collapsed="false">
      <c r="A2323" s="13" t="n">
        <v>35501</v>
      </c>
      <c r="B2323" s="7" t="n">
        <v>0.00815488413024347</v>
      </c>
      <c r="C2323" s="2" t="n">
        <f aca="false">(B2323-B2322)/B2322</f>
        <v>-0.00673220566927543</v>
      </c>
      <c r="D2323" s="15" t="n">
        <f aca="false">$C$2+$C$3*C2322^2+$C$4*D2322</f>
        <v>3.24681586292051E-005</v>
      </c>
      <c r="E2323" s="16" t="n">
        <f aca="false">-LN(D2323)-(C2323^2)/D2323</f>
        <v>8.93934173481886</v>
      </c>
    </row>
    <row r="2324" customFormat="false" ht="12.75" hidden="false" customHeight="false" outlineLevel="0" collapsed="false">
      <c r="A2324" s="13" t="n">
        <v>35502</v>
      </c>
      <c r="B2324" s="7" t="n">
        <v>0.00811385811752623</v>
      </c>
      <c r="C2324" s="2" t="n">
        <f aca="false">(B2324-B2323)/B2323</f>
        <v>-0.00503085170334852</v>
      </c>
      <c r="D2324" s="15" t="n">
        <f aca="false">$C$2+$C$3*C2323^2+$C$4*D2323</f>
        <v>3.36894773596776E-005</v>
      </c>
      <c r="E2324" s="16" t="n">
        <f aca="false">-LN(D2324)-(C2324^2)/D2324</f>
        <v>9.54706762301202</v>
      </c>
    </row>
    <row r="2325" customFormat="false" ht="12.75" hidden="false" customHeight="false" outlineLevel="0" collapsed="false">
      <c r="A2325" s="13" t="n">
        <v>35503</v>
      </c>
      <c r="B2325" s="7" t="n">
        <v>0.00809859154929577</v>
      </c>
      <c r="C2325" s="2" t="n">
        <f aca="false">(B2325-B2324)/B2324</f>
        <v>-0.00188154241907158</v>
      </c>
      <c r="D2325" s="15" t="n">
        <f aca="false">$C$2+$C$3*C2324^2+$C$4*D2324</f>
        <v>3.35724110822043E-005</v>
      </c>
      <c r="E2325" s="16" t="n">
        <f aca="false">-LN(D2325)-(C2325^2)/D2325</f>
        <v>10.196356191345</v>
      </c>
    </row>
    <row r="2326" customFormat="false" ht="12.75" hidden="false" customHeight="false" outlineLevel="0" collapsed="false">
      <c r="A2326" s="13" t="n">
        <v>35506</v>
      </c>
      <c r="B2326" s="7" t="n">
        <v>0.00808383233532934</v>
      </c>
      <c r="C2326" s="2" t="n">
        <f aca="false">(B2326-B2325)/B2325</f>
        <v>-0.00182244207237691</v>
      </c>
      <c r="D2326" s="15" t="n">
        <f aca="false">$C$2+$C$3*C2325^2+$C$4*D2325</f>
        <v>3.21455345277272E-005</v>
      </c>
      <c r="E2326" s="16" t="n">
        <f aca="false">-LN(D2326)-(C2326^2)/D2326</f>
        <v>10.2419164369878</v>
      </c>
    </row>
    <row r="2327" customFormat="false" ht="12.75" hidden="false" customHeight="false" outlineLevel="0" collapsed="false">
      <c r="A2327" s="13" t="n">
        <v>35507</v>
      </c>
      <c r="B2327" s="7" t="n">
        <v>0.00816653322658127</v>
      </c>
      <c r="C2327" s="2" t="n">
        <f aca="false">(B2327-B2326)/B2326</f>
        <v>0.0102304065474603</v>
      </c>
      <c r="D2327" s="15" t="n">
        <f aca="false">$C$2+$C$3*C2326^2+$C$4*D2326</f>
        <v>3.08494985735385E-005</v>
      </c>
      <c r="E2327" s="16" t="n">
        <f aca="false">-LN(D2327)-(C2327^2)/D2327</f>
        <v>6.993750862561</v>
      </c>
    </row>
    <row r="2328" customFormat="false" ht="12.75" hidden="false" customHeight="false" outlineLevel="0" collapsed="false">
      <c r="A2328" s="13" t="n">
        <v>35508</v>
      </c>
      <c r="B2328" s="7" t="n">
        <v>0.00814653608995285</v>
      </c>
      <c r="C2328" s="2" t="n">
        <f aca="false">(B2328-B2327)/B2327</f>
        <v>-0.00244866898518587</v>
      </c>
      <c r="D2328" s="15" t="n">
        <f aca="false">$C$2+$C$3*C2327^2+$C$4*D2327</f>
        <v>3.5836831143145E-005</v>
      </c>
      <c r="E2328" s="16" t="n">
        <f aca="false">-LN(D2328)-(C2328^2)/D2328</f>
        <v>10.0692210537283</v>
      </c>
    </row>
    <row r="2329" customFormat="false" ht="12.75" hidden="false" customHeight="false" outlineLevel="0" collapsed="false">
      <c r="A2329" s="13" t="n">
        <v>35509</v>
      </c>
      <c r="B2329" s="7" t="n">
        <v>0.00809399477806789</v>
      </c>
      <c r="C2329" s="2" t="n">
        <f aca="false">(B2329-B2328)/B2328</f>
        <v>-0.00644952791036689</v>
      </c>
      <c r="D2329" s="15" t="n">
        <f aca="false">$C$2+$C$3*C2328^2+$C$4*D2328</f>
        <v>3.43303154471458E-005</v>
      </c>
      <c r="E2329" s="16" t="n">
        <f aca="false">-LN(D2329)-(C2329^2)/D2329</f>
        <v>9.06782932800717</v>
      </c>
    </row>
    <row r="2330" customFormat="false" ht="12.75" hidden="false" customHeight="false" outlineLevel="0" collapsed="false">
      <c r="A2330" s="13" t="n">
        <v>35510</v>
      </c>
      <c r="B2330" s="7" t="n">
        <v>0.00813827088919487</v>
      </c>
      <c r="C2330" s="2" t="n">
        <f aca="false">(B2330-B2329)/B2329</f>
        <v>0.00547024211665659</v>
      </c>
      <c r="D2330" s="15" t="n">
        <f aca="false">$C$2+$C$3*C2329^2+$C$4*D2329</f>
        <v>3.5137314770412E-005</v>
      </c>
      <c r="E2330" s="16" t="n">
        <f aca="false">-LN(D2330)-(C2330^2)/D2330</f>
        <v>9.40462948855458</v>
      </c>
    </row>
    <row r="2331" customFormat="false" ht="12.75" hidden="false" customHeight="false" outlineLevel="0" collapsed="false">
      <c r="A2331" s="13" t="n">
        <v>35513</v>
      </c>
      <c r="B2331" s="7" t="n">
        <v>0.00813497822931785</v>
      </c>
      <c r="C2331" s="2" t="n">
        <f aca="false">(B2331-B2330)/B2330</f>
        <v>-0.000404589613917802</v>
      </c>
      <c r="D2331" s="15" t="n">
        <f aca="false">$C$2+$C$3*C2330^2+$C$4*D2330</f>
        <v>3.51541262363191E-005</v>
      </c>
      <c r="E2331" s="16" t="n">
        <f aca="false">-LN(D2331)-(C2331^2)/D2331</f>
        <v>10.2511121264414</v>
      </c>
    </row>
    <row r="2332" customFormat="false" ht="12.75" hidden="false" customHeight="false" outlineLevel="0" collapsed="false">
      <c r="A2332" s="13" t="n">
        <v>35514</v>
      </c>
      <c r="B2332" s="7" t="n">
        <v>0.00807259528130672</v>
      </c>
      <c r="C2332" s="2" t="n">
        <f aca="false">(B2332-B2331)/B2331</f>
        <v>-0.00766848370734575</v>
      </c>
      <c r="D2332" s="15" t="n">
        <f aca="false">$C$2+$C$3*C2331^2+$C$4*D2331</f>
        <v>3.3362487119621E-005</v>
      </c>
      <c r="E2332" s="16" t="n">
        <f aca="false">-LN(D2332)-(C2332^2)/D2332</f>
        <v>8.54545077630945</v>
      </c>
    </row>
    <row r="2333" customFormat="false" ht="12.75" hidden="false" customHeight="false" outlineLevel="0" collapsed="false">
      <c r="A2333" s="13" t="n">
        <v>35515</v>
      </c>
      <c r="B2333" s="7" t="n">
        <v>0.00804831902197642</v>
      </c>
      <c r="C2333" s="2" t="n">
        <f aca="false">(B2333-B2332)/B2332</f>
        <v>-0.00300724345570857</v>
      </c>
      <c r="D2333" s="15" t="n">
        <f aca="false">$C$2+$C$3*C2332^2+$C$4*D2332</f>
        <v>3.53120387837547E-005</v>
      </c>
      <c r="E2333" s="16" t="n">
        <f aca="false">-LN(D2333)-(C2333^2)/D2333</f>
        <v>9.99518377627369</v>
      </c>
    </row>
    <row r="2334" customFormat="false" ht="12.75" hidden="false" customHeight="false" outlineLevel="0" collapsed="false">
      <c r="A2334" s="13" t="n">
        <v>35516</v>
      </c>
      <c r="B2334" s="7" t="n">
        <v>0.00808946336504248</v>
      </c>
      <c r="C2334" s="2" t="n">
        <f aca="false">(B2334-B2333)/B2333</f>
        <v>0.00511216602544096</v>
      </c>
      <c r="D2334" s="15" t="n">
        <f aca="false">$C$2+$C$3*C2333^2+$C$4*D2333</f>
        <v>3.40435520347787E-005</v>
      </c>
      <c r="E2334" s="16" t="n">
        <f aca="false">-LN(D2334)-(C2334^2)/D2334</f>
        <v>9.52019909187099</v>
      </c>
    </row>
    <row r="2335" customFormat="false" ht="12.75" hidden="false" customHeight="false" outlineLevel="0" collapsed="false">
      <c r="A2335" s="13" t="n">
        <v>35520</v>
      </c>
      <c r="B2335" s="7" t="n">
        <v>0.00808350791013509</v>
      </c>
      <c r="C2335" s="2" t="n">
        <f aca="false">(B2335-B2334)/B2334</f>
        <v>-0.000736199008345922</v>
      </c>
      <c r="D2335" s="15" t="n">
        <f aca="false">$C$2+$C$3*C2334^2+$C$4*D2334</f>
        <v>3.39407930326325E-005</v>
      </c>
      <c r="E2335" s="16" t="n">
        <f aca="false">-LN(D2335)-(C2335^2)/D2335</f>
        <v>10.2749242728315</v>
      </c>
    </row>
    <row r="2336" customFormat="false" ht="12.75" hidden="false" customHeight="false" outlineLevel="0" collapsed="false">
      <c r="A2336" s="13" t="n">
        <v>35521</v>
      </c>
      <c r="B2336" s="7" t="n">
        <v>0.00815178184966094</v>
      </c>
      <c r="C2336" s="2" t="n">
        <f aca="false">(B2336-B2335)/B2335</f>
        <v>0.00844607814885111</v>
      </c>
      <c r="D2336" s="15" t="n">
        <f aca="false">$C$2+$C$3*C2335^2+$C$4*D2335</f>
        <v>3.22946810509753E-005</v>
      </c>
      <c r="E2336" s="16" t="n">
        <f aca="false">-LN(D2336)-(C2336^2)/D2336</f>
        <v>8.13169206393305</v>
      </c>
    </row>
    <row r="2337" customFormat="false" ht="12.75" hidden="false" customHeight="false" outlineLevel="0" collapsed="false">
      <c r="A2337" s="13" t="n">
        <v>35522</v>
      </c>
      <c r="B2337" s="7" t="n">
        <v>0.00815135135135135</v>
      </c>
      <c r="C2337" s="2" t="n">
        <f aca="false">(B2337-B2336)/B2336</f>
        <v>-5.28103324561603E-005</v>
      </c>
      <c r="D2337" s="15" t="n">
        <f aca="false">$C$2+$C$3*C2336^2+$C$4*D2336</f>
        <v>3.51128388384946E-005</v>
      </c>
      <c r="E2337" s="16" t="n">
        <f aca="false">-LN(D2337)-(C2337^2)/D2337</f>
        <v>10.256864287822</v>
      </c>
    </row>
    <row r="2338" customFormat="false" ht="12.75" hidden="false" customHeight="false" outlineLevel="0" collapsed="false">
      <c r="A2338" s="13" t="n">
        <v>35523</v>
      </c>
      <c r="B2338" s="7" t="n">
        <v>0.0081448941379807</v>
      </c>
      <c r="C2338" s="2" t="n">
        <f aca="false">(B2338-B2337)/B2337</f>
        <v>-0.000792164770272342</v>
      </c>
      <c r="D2338" s="15" t="n">
        <f aca="false">$C$2+$C$3*C2337^2+$C$4*D2337</f>
        <v>3.33156015738261E-005</v>
      </c>
      <c r="E2338" s="16" t="n">
        <f aca="false">-LN(D2338)-(C2338^2)/D2338</f>
        <v>10.2906489845282</v>
      </c>
    </row>
    <row r="2339" customFormat="false" ht="12.75" hidden="false" customHeight="false" outlineLevel="0" collapsed="false">
      <c r="A2339" s="13" t="n">
        <v>35524</v>
      </c>
      <c r="B2339" s="7" t="n">
        <v>0.00805316091954023</v>
      </c>
      <c r="C2339" s="2" t="n">
        <f aca="false">(B2339-B2338)/B2338</f>
        <v>-0.0112626655284204</v>
      </c>
      <c r="D2339" s="15" t="n">
        <f aca="false">$C$2+$C$3*C2338^2+$C$4*D2338</f>
        <v>3.17378339810426E-005</v>
      </c>
      <c r="E2339" s="16" t="n">
        <f aca="false">-LN(D2339)-(C2339^2)/D2339</f>
        <v>6.36126851675642</v>
      </c>
    </row>
    <row r="2340" customFormat="false" ht="12.75" hidden="false" customHeight="false" outlineLevel="0" collapsed="false">
      <c r="A2340" s="13" t="n">
        <v>35527</v>
      </c>
      <c r="B2340" s="7" t="n">
        <v>0.00795364572086662</v>
      </c>
      <c r="C2340" s="2" t="n">
        <f aca="false">(B2340-B2339)/B2339</f>
        <v>-0.0123572842599162</v>
      </c>
      <c r="D2340" s="15" t="n">
        <f aca="false">$C$2+$C$3*C2339^2+$C$4*D2339</f>
        <v>3.79823955269587E-005</v>
      </c>
      <c r="E2340" s="16" t="n">
        <f aca="false">-LN(D2340)-(C2340^2)/D2340</f>
        <v>6.15803908643727</v>
      </c>
    </row>
    <row r="2341" customFormat="false" ht="12.75" hidden="false" customHeight="false" outlineLevel="0" collapsed="false">
      <c r="A2341" s="13" t="n">
        <v>35528</v>
      </c>
      <c r="B2341" s="7" t="n">
        <v>0.00793341980112408</v>
      </c>
      <c r="C2341" s="2" t="n">
        <f aca="false">(B2341-B2340)/B2340</f>
        <v>-0.0025429746876301</v>
      </c>
      <c r="D2341" s="15" t="n">
        <f aca="false">$C$2+$C$3*C2340^2+$C$4*D2340</f>
        <v>4.51658604986697E-005</v>
      </c>
      <c r="E2341" s="16" t="n">
        <f aca="false">-LN(D2341)-(C2341^2)/D2341</f>
        <v>9.86199188133275</v>
      </c>
    </row>
    <row r="2342" customFormat="false" ht="12.75" hidden="false" customHeight="false" outlineLevel="0" collapsed="false">
      <c r="A2342" s="13" t="n">
        <v>35529</v>
      </c>
      <c r="B2342" s="7" t="n">
        <v>0.00787690977226867</v>
      </c>
      <c r="C2342" s="2" t="n">
        <f aca="false">(B2342-B2341)/B2341</f>
        <v>-0.00712303524482725</v>
      </c>
      <c r="D2342" s="15" t="n">
        <f aca="false">$C$2+$C$3*C2341^2+$C$4*D2341</f>
        <v>4.27455865289385E-005</v>
      </c>
      <c r="E2342" s="16" t="n">
        <f aca="false">-LN(D2342)-(C2342^2)/D2342</f>
        <v>8.87327689362697</v>
      </c>
    </row>
    <row r="2343" customFormat="false" ht="12.75" hidden="false" customHeight="false" outlineLevel="0" collapsed="false">
      <c r="A2343" s="13" t="n">
        <v>35530</v>
      </c>
      <c r="B2343" s="7" t="n">
        <v>0.00794882851803939</v>
      </c>
      <c r="C2343" s="2" t="n">
        <f aca="false">(B2343-B2342)/B2342</f>
        <v>0.00913032494340817</v>
      </c>
      <c r="D2343" s="15" t="n">
        <f aca="false">$C$2+$C$3*C2342^2+$C$4*D2342</f>
        <v>4.32575215558845E-005</v>
      </c>
      <c r="E2343" s="16" t="n">
        <f aca="false">-LN(D2343)-(C2343^2)/D2343</f>
        <v>8.12121021559079</v>
      </c>
    </row>
    <row r="2344" customFormat="false" ht="12.75" hidden="false" customHeight="false" outlineLevel="0" collapsed="false">
      <c r="A2344" s="13" t="n">
        <v>35531</v>
      </c>
      <c r="B2344" s="7" t="n">
        <v>0.0079350314825415</v>
      </c>
      <c r="C2344" s="2" t="n">
        <f aca="false">(B2344-B2343)/B2343</f>
        <v>-0.0017357319341553</v>
      </c>
      <c r="D2344" s="15" t="n">
        <f aca="false">$C$2+$C$3*C2343^2+$C$4*D2343</f>
        <v>4.56984560130738E-005</v>
      </c>
      <c r="E2344" s="16" t="n">
        <f aca="false">-LN(D2344)-(C2344^2)/D2344</f>
        <v>9.92751897505814</v>
      </c>
    </row>
    <row r="2345" customFormat="false" ht="12.75" hidden="false" customHeight="false" outlineLevel="0" collapsed="false">
      <c r="A2345" s="13" t="n">
        <v>35534</v>
      </c>
      <c r="B2345" s="7" t="n">
        <v>0.00790847336431891</v>
      </c>
      <c r="C2345" s="2" t="n">
        <f aca="false">(B2345-B2344)/B2344</f>
        <v>-0.0033469455390341</v>
      </c>
      <c r="D2345" s="15" t="n">
        <f aca="false">$C$2+$C$3*C2344^2+$C$4*D2344</f>
        <v>4.30146906082849E-005</v>
      </c>
      <c r="E2345" s="16" t="n">
        <f aca="false">-LN(D2345)-(C2345^2)/D2345</f>
        <v>9.79354516882332</v>
      </c>
    </row>
    <row r="2346" customFormat="false" ht="12.75" hidden="false" customHeight="false" outlineLevel="0" collapsed="false">
      <c r="A2346" s="13" t="n">
        <v>35535</v>
      </c>
      <c r="B2346" s="7" t="n">
        <v>0.00791207217528283</v>
      </c>
      <c r="C2346" s="2" t="n">
        <f aca="false">(B2346-B2345)/B2345</f>
        <v>0.000455057606965366</v>
      </c>
      <c r="D2346" s="15" t="n">
        <f aca="false">$C$2+$C$3*C2345^2+$C$4*D2345</f>
        <v>4.10991956705621E-005</v>
      </c>
      <c r="E2346" s="16" t="n">
        <f aca="false">-LN(D2346)-(C2346^2)/D2346</f>
        <v>10.0944835279233</v>
      </c>
    </row>
    <row r="2347" customFormat="false" ht="12.75" hidden="false" customHeight="false" outlineLevel="0" collapsed="false">
      <c r="A2347" s="13" t="n">
        <v>35536</v>
      </c>
      <c r="B2347" s="7" t="n">
        <v>0.00795706618962433</v>
      </c>
      <c r="C2347" s="2" t="n">
        <f aca="false">(B2347-B2346)/B2346</f>
        <v>0.0056867547899854</v>
      </c>
      <c r="D2347" s="15" t="n">
        <f aca="false">$C$2+$C$3*C2346^2+$C$4*D2346</f>
        <v>3.8709671263202E-005</v>
      </c>
      <c r="E2347" s="16" t="n">
        <f aca="false">-LN(D2347)-(C2347^2)/D2347</f>
        <v>9.323992135109</v>
      </c>
    </row>
    <row r="2348" customFormat="false" ht="12.75" hidden="false" customHeight="false" outlineLevel="0" collapsed="false">
      <c r="A2348" s="13" t="n">
        <v>35537</v>
      </c>
      <c r="B2348" s="7" t="n">
        <v>0.00794389179131182</v>
      </c>
      <c r="C2348" s="2" t="n">
        <f aca="false">(B2348-B2347)/B2347</f>
        <v>-0.00165568539943673</v>
      </c>
      <c r="D2348" s="15" t="n">
        <f aca="false">$C$2+$C$3*C2347^2+$C$4*D2347</f>
        <v>3.85122898735509E-005</v>
      </c>
      <c r="E2348" s="16" t="n">
        <f aca="false">-LN(D2348)-(C2348^2)/D2348</f>
        <v>10.0933534266834</v>
      </c>
    </row>
    <row r="2349" customFormat="false" ht="12.75" hidden="false" customHeight="false" outlineLevel="0" collapsed="false">
      <c r="A2349" s="13" t="n">
        <v>35538</v>
      </c>
      <c r="B2349" s="7" t="n">
        <v>0.00793968412777817</v>
      </c>
      <c r="C2349" s="2" t="n">
        <f aca="false">(B2349-B2348)/B2348</f>
        <v>-0.000529672815816044</v>
      </c>
      <c r="D2349" s="15" t="n">
        <f aca="false">$C$2+$C$3*C2348^2+$C$4*D2348</f>
        <v>3.65379271813198E-005</v>
      </c>
      <c r="E2349" s="16" t="n">
        <f aca="false">-LN(D2349)-(C2349^2)/D2349</f>
        <v>10.2094813230982</v>
      </c>
    </row>
    <row r="2350" customFormat="false" ht="12.75" hidden="false" customHeight="false" outlineLevel="0" collapsed="false">
      <c r="A2350" s="13" t="n">
        <v>35541</v>
      </c>
      <c r="B2350" s="7" t="n">
        <v>0.00795649685174585</v>
      </c>
      <c r="C2350" s="2" t="n">
        <f aca="false">(B2350-B2349)/B2349</f>
        <v>0.00211755577389454</v>
      </c>
      <c r="D2350" s="15" t="n">
        <f aca="false">$C$2+$C$3*C2349^2+$C$4*D2349</f>
        <v>3.461360325287E-005</v>
      </c>
      <c r="E2350" s="16" t="n">
        <f aca="false">-LN(D2350)-(C2350^2)/D2350</f>
        <v>10.1417181246724</v>
      </c>
    </row>
    <row r="2351" customFormat="false" ht="12.75" hidden="false" customHeight="false" outlineLevel="0" collapsed="false">
      <c r="A2351" s="13" t="n">
        <v>35542</v>
      </c>
      <c r="B2351" s="7" t="n">
        <v>0.0079183088498746</v>
      </c>
      <c r="C2351" s="2" t="n">
        <f aca="false">(B2351-B2350)/B2350</f>
        <v>-0.00479959994741553</v>
      </c>
      <c r="D2351" s="15" t="n">
        <f aca="false">$C$2+$C$3*C2350^2+$C$4*D2350</f>
        <v>3.3138856081814E-005</v>
      </c>
      <c r="E2351" s="16" t="n">
        <f aca="false">-LN(D2351)-(C2351^2)/D2351</f>
        <v>9.61966360447172</v>
      </c>
    </row>
    <row r="2352" customFormat="false" ht="12.75" hidden="false" customHeight="false" outlineLevel="0" collapsed="false">
      <c r="A2352" s="13" t="n">
        <v>35543</v>
      </c>
      <c r="B2352" s="7" t="n">
        <v>0.00792682926829269</v>
      </c>
      <c r="C2352" s="2" t="n">
        <f aca="false">(B2352-B2351)/B2351</f>
        <v>0.00107604017216647</v>
      </c>
      <c r="D2352" s="15" t="n">
        <f aca="false">$C$2+$C$3*C2351^2+$C$4*D2351</f>
        <v>3.29393937642946E-005</v>
      </c>
      <c r="E2352" s="16" t="n">
        <f aca="false">-LN(D2352)-(C2352^2)/D2352</f>
        <v>10.2856899394442</v>
      </c>
    </row>
    <row r="2353" customFormat="false" ht="12.75" hidden="false" customHeight="false" outlineLevel="0" collapsed="false">
      <c r="A2353" s="13" t="n">
        <v>35544</v>
      </c>
      <c r="B2353" s="7" t="n">
        <v>0.00794140877432326</v>
      </c>
      <c r="C2353" s="2" t="n">
        <f aca="false">(B2353-B2352)/B2352</f>
        <v>0.00183926076077989</v>
      </c>
      <c r="D2353" s="15" t="n">
        <f aca="false">$C$2+$C$3*C2352^2+$C$4*D2352</f>
        <v>3.14318247611422E-005</v>
      </c>
      <c r="E2353" s="16" t="n">
        <f aca="false">-LN(D2353)-(C2353^2)/D2353</f>
        <v>10.2600636962525</v>
      </c>
    </row>
    <row r="2354" customFormat="false" ht="12.75" hidden="false" customHeight="false" outlineLevel="0" collapsed="false">
      <c r="A2354" s="13" t="n">
        <v>35545</v>
      </c>
      <c r="B2354" s="7" t="n">
        <v>0.00793412101682778</v>
      </c>
      <c r="C2354" s="2" t="n">
        <f aca="false">(B2354-B2353)/B2353</f>
        <v>-0.000917690765275496</v>
      </c>
      <c r="D2354" s="15" t="n">
        <f aca="false">$C$2+$C$3*C2353^2+$C$4*D2353</f>
        <v>3.02116204546973E-005</v>
      </c>
      <c r="E2354" s="16" t="n">
        <f aca="false">-LN(D2354)-(C2354^2)/D2354</f>
        <v>10.3794086787081</v>
      </c>
    </row>
    <row r="2355" customFormat="false" ht="12.75" hidden="false" customHeight="false" outlineLevel="0" collapsed="false">
      <c r="A2355" s="13" t="n">
        <v>35548</v>
      </c>
      <c r="B2355" s="7" t="n">
        <v>0.00788853161843515</v>
      </c>
      <c r="C2355" s="2" t="n">
        <f aca="false">(B2355-B2354)/B2354</f>
        <v>-0.00574599231546078</v>
      </c>
      <c r="D2355" s="15" t="n">
        <f aca="false">$C$2+$C$3*C2354^2+$C$4*D2354</f>
        <v>2.89604205394678E-005</v>
      </c>
      <c r="E2355" s="16" t="n">
        <f aca="false">-LN(D2355)-(C2355^2)/D2355</f>
        <v>9.30952700742629</v>
      </c>
    </row>
    <row r="2356" customFormat="false" ht="12.75" hidden="false" customHeight="false" outlineLevel="0" collapsed="false">
      <c r="A2356" s="13" t="n">
        <v>35549</v>
      </c>
      <c r="B2356" s="7" t="n">
        <v>0.00788494562106468</v>
      </c>
      <c r="C2356" s="2" t="n">
        <f aca="false">(B2356-B2355)/B2355</f>
        <v>-0.000454583634055672</v>
      </c>
      <c r="D2356" s="15" t="n">
        <f aca="false">$C$2+$C$3*C2355^2+$C$4*D2355</f>
        <v>2.97889401083531E-005</v>
      </c>
      <c r="E2356" s="16" t="n">
        <f aca="false">-LN(D2356)-(C2356^2)/D2356</f>
        <v>10.4144363571225</v>
      </c>
    </row>
    <row r="2357" customFormat="false" ht="12.75" hidden="false" customHeight="false" outlineLevel="0" collapsed="false">
      <c r="A2357" s="13" t="n">
        <v>35550</v>
      </c>
      <c r="B2357" s="7" t="n">
        <v>0.00788117394416607</v>
      </c>
      <c r="C2357" s="2" t="n">
        <f aca="false">(B2357-B2356)/B2356</f>
        <v>-0.000478338986706151</v>
      </c>
      <c r="D2357" s="15" t="n">
        <f aca="false">$C$2+$C$3*C2356^2+$C$4*D2356</f>
        <v>2.85418531963788E-005</v>
      </c>
      <c r="E2357" s="16" t="n">
        <f aca="false">-LN(D2357)-(C2357^2)/D2357</f>
        <v>10.4561224299341</v>
      </c>
    </row>
    <row r="2358" customFormat="false" ht="12.75" hidden="false" customHeight="false" outlineLevel="0" collapsed="false">
      <c r="A2358" s="13" t="n">
        <v>35551</v>
      </c>
      <c r="B2358" s="7" t="n">
        <v>0.00789397868049553</v>
      </c>
      <c r="C2358" s="2" t="n">
        <f aca="false">(B2358-B2357)/B2357</f>
        <v>0.00162472449157668</v>
      </c>
      <c r="D2358" s="15" t="n">
        <f aca="false">$C$2+$C$3*C2357^2+$C$4*D2357</f>
        <v>2.74220816332569E-005</v>
      </c>
      <c r="E2358" s="16" t="n">
        <f aca="false">-LN(D2358)-(C2358^2)/D2358</f>
        <v>10.4078990492686</v>
      </c>
    </row>
    <row r="2359" customFormat="false" ht="12.75" hidden="false" customHeight="false" outlineLevel="0" collapsed="false">
      <c r="A2359" s="13" t="n">
        <v>35552</v>
      </c>
      <c r="B2359" s="7" t="n">
        <v>0.00790253777745644</v>
      </c>
      <c r="C2359" s="2" t="n">
        <f aca="false">(B2359-B2358)/B2358</f>
        <v>0.00108425640698196</v>
      </c>
      <c r="D2359" s="15" t="n">
        <f aca="false">$C$2+$C$3*C2358^2+$C$4*D2358</f>
        <v>2.6561789257993E-005</v>
      </c>
      <c r="E2359" s="16" t="n">
        <f aca="false">-LN(D2359)-(C2359^2)/D2359</f>
        <v>10.4917773522523</v>
      </c>
    </row>
    <row r="2360" customFormat="false" ht="12.75" hidden="false" customHeight="false" outlineLevel="0" collapsed="false">
      <c r="A2360" s="13" t="n">
        <v>35555</v>
      </c>
      <c r="B2360" s="7" t="n">
        <v>0.00789225979291869</v>
      </c>
      <c r="C2360" s="2" t="n">
        <f aca="false">(B2360-B2359)/B2359</f>
        <v>-0.00130059290157033</v>
      </c>
      <c r="D2360" s="15" t="n">
        <f aca="false">$C$2+$C$3*C2359^2+$C$4*D2359</f>
        <v>2.56995079980125E-005</v>
      </c>
      <c r="E2360" s="16" t="n">
        <f aca="false">-LN(D2360)-(C2360^2)/D2360</f>
        <v>10.5032186994291</v>
      </c>
    </row>
    <row r="2361" customFormat="false" ht="12.75" hidden="false" customHeight="false" outlineLevel="0" collapsed="false">
      <c r="A2361" s="13" t="n">
        <v>35556</v>
      </c>
      <c r="B2361" s="7" t="n">
        <v>0.00796922630280157</v>
      </c>
      <c r="C2361" s="2" t="n">
        <f aca="false">(B2361-B2360)/B2360</f>
        <v>0.00975215108249962</v>
      </c>
      <c r="D2361" s="15" t="n">
        <f aca="false">$C$2+$C$3*C2360^2+$C$4*D2360</f>
        <v>2.49556495471042E-005</v>
      </c>
      <c r="E2361" s="16" t="n">
        <f aca="false">-LN(D2361)-(C2361^2)/D2361</f>
        <v>6.78747162291086</v>
      </c>
    </row>
    <row r="2362" customFormat="false" ht="12.75" hidden="false" customHeight="false" outlineLevel="0" collapsed="false">
      <c r="A2362" s="13" t="n">
        <v>35557</v>
      </c>
      <c r="B2362" s="7" t="n">
        <v>0.0079979733642154</v>
      </c>
      <c r="C2362" s="2" t="n">
        <f aca="false">(B2362-B2361)/B2361</f>
        <v>0.00360725876283987</v>
      </c>
      <c r="D2362" s="15" t="n">
        <f aca="false">$C$2+$C$3*C2361^2+$C$4*D2361</f>
        <v>2.99581260091535E-005</v>
      </c>
      <c r="E2362" s="16" t="n">
        <f aca="false">-LN(D2362)-(C2362^2)/D2362</f>
        <v>9.98135982585778</v>
      </c>
    </row>
    <row r="2363" customFormat="false" ht="12.75" hidden="false" customHeight="false" outlineLevel="0" collapsed="false">
      <c r="A2363" s="13" t="n">
        <v>35558</v>
      </c>
      <c r="B2363" s="7" t="n">
        <v>0.00807606102234112</v>
      </c>
      <c r="C2363" s="2" t="n">
        <f aca="false">(B2363-B2362)/B2362</f>
        <v>0.00976343063045134</v>
      </c>
      <c r="D2363" s="15" t="n">
        <f aca="false">$C$2+$C$3*C2362^2+$C$4*D2362</f>
        <v>2.94713951899848E-005</v>
      </c>
      <c r="E2363" s="16" t="n">
        <f aca="false">-LN(D2363)-(C2363^2)/D2363</f>
        <v>7.19761247715074</v>
      </c>
    </row>
    <row r="2364" customFormat="false" ht="12.75" hidden="false" customHeight="false" outlineLevel="0" collapsed="false">
      <c r="A2364" s="13" t="n">
        <v>35559</v>
      </c>
      <c r="B2364" s="7" t="n">
        <v>0.00835010060362173</v>
      </c>
      <c r="C2364" s="2" t="n">
        <f aca="false">(B2364-B2363)/B2363</f>
        <v>0.0339323316803236</v>
      </c>
      <c r="D2364" s="15" t="n">
        <f aca="false">$C$2+$C$3*C2363^2+$C$4*D2363</f>
        <v>3.40310944330659E-005</v>
      </c>
      <c r="E2364" s="16" t="n">
        <f aca="false">-LN(D2364)-(C2364^2)/D2364</f>
        <v>-23.5456196410599</v>
      </c>
    </row>
    <row r="2365" customFormat="false" ht="12.75" hidden="false" customHeight="false" outlineLevel="0" collapsed="false">
      <c r="A2365" s="13" t="n">
        <v>35562</v>
      </c>
      <c r="B2365" s="7" t="n">
        <v>0.00841249280368451</v>
      </c>
      <c r="C2365" s="2" t="n">
        <f aca="false">(B2365-B2364)/B2364</f>
        <v>0.00747202974245868</v>
      </c>
      <c r="D2365" s="15" t="n">
        <f aca="false">$C$2+$C$3*C2364^2+$C$4*D2364</f>
        <v>0.000102245862042674</v>
      </c>
      <c r="E2365" s="16" t="n">
        <f aca="false">-LN(D2365)-(C2365^2)/D2365</f>
        <v>8.64208145049673</v>
      </c>
    </row>
    <row r="2366" customFormat="false" ht="12.75" hidden="false" customHeight="false" outlineLevel="0" collapsed="false">
      <c r="A2366" s="13" t="n">
        <v>35563</v>
      </c>
      <c r="B2366" s="7" t="n">
        <v>0.00842052096110831</v>
      </c>
      <c r="C2366" s="2" t="n">
        <f aca="false">(B2366-B2365)/B2365</f>
        <v>0.000954313734482487</v>
      </c>
      <c r="D2366" s="15" t="n">
        <f aca="false">$C$2+$C$3*C2365^2+$C$4*D2365</f>
        <v>9.70568343112576E-005</v>
      </c>
      <c r="E2366" s="16" t="n">
        <f aca="false">-LN(D2366)-(C2366^2)/D2366</f>
        <v>9.23083051680914</v>
      </c>
    </row>
    <row r="2367" customFormat="false" ht="12.75" hidden="false" customHeight="false" outlineLevel="0" collapsed="false">
      <c r="A2367" s="13" t="n">
        <v>35564</v>
      </c>
      <c r="B2367" s="7" t="n">
        <v>0.00845304266223923</v>
      </c>
      <c r="C2367" s="2" t="n">
        <f aca="false">(B2367-B2366)/B2366</f>
        <v>0.00386219585238593</v>
      </c>
      <c r="D2367" s="15" t="n">
        <f aca="false">$C$2+$C$3*C2366^2+$C$4*D2366</f>
        <v>8.90576743833014E-005</v>
      </c>
      <c r="E2367" s="16" t="n">
        <f aca="false">-LN(D2367)-(C2367^2)/D2367</f>
        <v>9.15873314960275</v>
      </c>
    </row>
    <row r="2368" customFormat="false" ht="12.75" hidden="false" customHeight="false" outlineLevel="0" collapsed="false">
      <c r="A2368" s="13" t="n">
        <v>35565</v>
      </c>
      <c r="B2368" s="7" t="n">
        <v>0.00860043509789703</v>
      </c>
      <c r="C2368" s="2" t="n">
        <f aca="false">(B2368-B2367)/B2367</f>
        <v>0.0174366132465202</v>
      </c>
      <c r="D2368" s="15" t="n">
        <f aca="false">$C$2+$C$3*C2367^2+$C$4*D2367</f>
        <v>8.27168295690844E-005</v>
      </c>
      <c r="E2368" s="16" t="n">
        <f aca="false">-LN(D2368)-(C2368^2)/D2368</f>
        <v>5.72446930786031</v>
      </c>
    </row>
    <row r="2369" customFormat="false" ht="12.75" hidden="false" customHeight="false" outlineLevel="0" collapsed="false">
      <c r="A2369" s="13" t="n">
        <v>35566</v>
      </c>
      <c r="B2369" s="7" t="n">
        <v>0.00865693430656934</v>
      </c>
      <c r="C2369" s="2" t="n">
        <f aca="false">(B2369-B2368)/B2368</f>
        <v>0.00656934306569332</v>
      </c>
      <c r="D2369" s="15" t="n">
        <f aca="false">$C$2+$C$3*C2368^2+$C$4*D2368</f>
        <v>9.45691984164825E-005</v>
      </c>
      <c r="E2369" s="16" t="n">
        <f aca="false">-LN(D2369)-(C2369^2)/D2369</f>
        <v>8.80983280819804</v>
      </c>
    </row>
    <row r="2370" customFormat="false" ht="12.75" hidden="false" customHeight="false" outlineLevel="0" collapsed="false">
      <c r="A2370" s="13" t="n">
        <v>35570</v>
      </c>
      <c r="B2370" s="7" t="n">
        <v>0.00879017013232514</v>
      </c>
      <c r="C2370" s="2" t="n">
        <f aca="false">(B2370-B2369)/B2369</f>
        <v>0.015390647663191</v>
      </c>
      <c r="D2370" s="15" t="n">
        <f aca="false">$C$2+$C$3*C2369^2+$C$4*D2369</f>
        <v>8.93860902151736E-005</v>
      </c>
      <c r="E2370" s="16" t="n">
        <f aca="false">-LN(D2370)-(C2370^2)/D2370</f>
        <v>6.67255782451534</v>
      </c>
    </row>
    <row r="2371" customFormat="false" ht="12.75" hidden="false" customHeight="false" outlineLevel="0" collapsed="false">
      <c r="A2371" s="13" t="n">
        <v>35571</v>
      </c>
      <c r="B2371" s="7" t="n">
        <v>0.00877167312897798</v>
      </c>
      <c r="C2371" s="2" t="n">
        <f aca="false">(B2371-B2370)/B2370</f>
        <v>-0.00210428274637607</v>
      </c>
      <c r="D2371" s="15" t="n">
        <f aca="false">$C$2+$C$3*C2370^2+$C$4*D2370</f>
        <v>9.64872242799999E-005</v>
      </c>
      <c r="E2371" s="16" t="n">
        <f aca="false">-LN(D2371)-(C2371^2)/D2371</f>
        <v>9.20020780230175</v>
      </c>
    </row>
    <row r="2372" customFormat="false" ht="12.75" hidden="false" customHeight="false" outlineLevel="0" collapsed="false">
      <c r="A2372" s="13" t="n">
        <v>35572</v>
      </c>
      <c r="B2372" s="7" t="n">
        <v>0.00862496354622339</v>
      </c>
      <c r="C2372" s="2" t="n">
        <f aca="false">(B2372-B2371)/B2371</f>
        <v>-0.0167253818738324</v>
      </c>
      <c r="D2372" s="15" t="n">
        <f aca="false">$C$2+$C$3*C2371^2+$C$4*D2371</f>
        <v>8.87591398831713E-005</v>
      </c>
      <c r="E2372" s="16" t="n">
        <f aca="false">-LN(D2372)-(C2372^2)/D2372</f>
        <v>6.17792676388724</v>
      </c>
    </row>
    <row r="2373" customFormat="false" ht="12.75" hidden="false" customHeight="false" outlineLevel="0" collapsed="false">
      <c r="A2373" s="13" t="n">
        <v>35573</v>
      </c>
      <c r="B2373" s="7" t="n">
        <v>0.00864790166557568</v>
      </c>
      <c r="C2373" s="2" t="n">
        <f aca="false">(B2373-B2372)/B2372</f>
        <v>0.00265950333927295</v>
      </c>
      <c r="D2373" s="15" t="n">
        <f aca="false">$C$2+$C$3*C2372^2+$C$4*D2372</f>
        <v>9.85260654152021E-005</v>
      </c>
      <c r="E2373" s="16" t="n">
        <f aca="false">-LN(D2373)-(C2373^2)/D2373</f>
        <v>9.15340173767584</v>
      </c>
    </row>
    <row r="2374" customFormat="false" ht="12.75" hidden="false" customHeight="false" outlineLevel="0" collapsed="false">
      <c r="A2374" s="13" t="n">
        <v>35576</v>
      </c>
      <c r="B2374" s="7" t="n">
        <v>0.0085923881464265</v>
      </c>
      <c r="C2374" s="2" t="n">
        <f aca="false">(B2374-B2373)/B2373</f>
        <v>-0.00641930508647671</v>
      </c>
      <c r="D2374" s="15" t="n">
        <f aca="false">$C$2+$C$3*C2373^2+$C$4*D2373</f>
        <v>9.07526128654801E-005</v>
      </c>
      <c r="E2374" s="16" t="n">
        <f aca="false">-LN(D2374)-(C2374^2)/D2374</f>
        <v>8.85330947640654</v>
      </c>
    </row>
    <row r="2375" customFormat="false" ht="12.75" hidden="false" customHeight="false" outlineLevel="0" collapsed="false">
      <c r="A2375" s="13" t="n">
        <v>35577</v>
      </c>
      <c r="B2375" s="7" t="n">
        <v>0.00857328895962958</v>
      </c>
      <c r="C2375" s="2" t="n">
        <f aca="false">(B2375-B2374)/B2374</f>
        <v>-0.00222280307540165</v>
      </c>
      <c r="D2375" s="15" t="n">
        <f aca="false">$C$2+$C$3*C2374^2+$C$4*D2374</f>
        <v>8.58367098100323E-005</v>
      </c>
      <c r="E2375" s="16" t="n">
        <f aca="false">-LN(D2375)-(C2375^2)/D2375</f>
        <v>9.30550271213635</v>
      </c>
    </row>
    <row r="2376" customFormat="false" ht="12.75" hidden="false" customHeight="false" outlineLevel="0" collapsed="false">
      <c r="A2376" s="13" t="n">
        <v>35578</v>
      </c>
      <c r="B2376" s="7" t="n">
        <v>0.00865794608657946</v>
      </c>
      <c r="C2376" s="2" t="n">
        <f aca="false">(B2376-B2375)/B2375</f>
        <v>0.0098745215924161</v>
      </c>
      <c r="D2376" s="15" t="n">
        <f aca="false">$C$2+$C$3*C2375^2+$C$4*D2375</f>
        <v>7.92155832994321E-005</v>
      </c>
      <c r="E2376" s="16" t="n">
        <f aca="false">-LN(D2376)-(C2376^2)/D2376</f>
        <v>8.21244111497212</v>
      </c>
    </row>
    <row r="2377" customFormat="false" ht="12.75" hidden="false" customHeight="false" outlineLevel="0" collapsed="false">
      <c r="A2377" s="13" t="n">
        <v>35579</v>
      </c>
      <c r="B2377" s="7" t="n">
        <v>0.00860246198406952</v>
      </c>
      <c r="C2377" s="2" t="n">
        <f aca="false">(B2377-B2376)/B2376</f>
        <v>-0.00640846015384061</v>
      </c>
      <c r="D2377" s="15" t="n">
        <f aca="false">$C$2+$C$3*C2376^2+$C$4*D2376</f>
        <v>7.88830043910402E-005</v>
      </c>
      <c r="E2377" s="16" t="n">
        <f aca="false">-LN(D2377)-(C2377^2)/D2377</f>
        <v>8.92692106115859</v>
      </c>
    </row>
    <row r="2378" customFormat="false" ht="12.75" hidden="false" customHeight="false" outlineLevel="0" collapsed="false">
      <c r="A2378" s="13" t="n">
        <v>35580</v>
      </c>
      <c r="B2378" s="7" t="n">
        <v>0.0085886016366138</v>
      </c>
      <c r="C2378" s="2" t="n">
        <f aca="false">(B2378-B2377)/B2377</f>
        <v>-0.00161120705693092</v>
      </c>
      <c r="D2378" s="15" t="n">
        <f aca="false">$C$2+$C$3*C2377^2+$C$4*D2377</f>
        <v>7.51576200785874E-005</v>
      </c>
      <c r="E2378" s="16" t="n">
        <f aca="false">-LN(D2378)-(C2378^2)/D2378</f>
        <v>9.46138246344709</v>
      </c>
    </row>
    <row r="2379" customFormat="false" ht="12.75" hidden="false" customHeight="false" outlineLevel="0" collapsed="false">
      <c r="A2379" s="13" t="n">
        <v>35583</v>
      </c>
      <c r="B2379" s="7" t="n">
        <v>0.0085801393728223</v>
      </c>
      <c r="C2379" s="2" t="n">
        <f aca="false">(B2379-B2378)/B2378</f>
        <v>-0.000985290056465808</v>
      </c>
      <c r="D2379" s="15" t="n">
        <f aca="false">$C$2+$C$3*C2378^2+$C$4*D2378</f>
        <v>6.94728430925949E-005</v>
      </c>
      <c r="E2379" s="16" t="n">
        <f aca="false">-LN(D2379)-(C2379^2)/D2379</f>
        <v>9.56060087352565</v>
      </c>
    </row>
    <row r="2380" customFormat="false" ht="12.75" hidden="false" customHeight="false" outlineLevel="0" collapsed="false">
      <c r="A2380" s="13" t="n">
        <v>35584</v>
      </c>
      <c r="B2380" s="7" t="n">
        <v>0.00861115155044403</v>
      </c>
      <c r="C2380" s="2" t="n">
        <f aca="false">(B2380-B2379)/B2379</f>
        <v>0.00361441420403435</v>
      </c>
      <c r="D2380" s="15" t="n">
        <f aca="false">$C$2+$C$3*C2379^2+$C$4*D2379</f>
        <v>6.42636257354002E-005</v>
      </c>
      <c r="E2380" s="16" t="n">
        <f aca="false">-LN(D2380)-(C2380^2)/D2380</f>
        <v>9.44922931064355</v>
      </c>
    </row>
    <row r="2381" customFormat="false" ht="12.75" hidden="false" customHeight="false" outlineLevel="0" collapsed="false">
      <c r="A2381" s="13" t="n">
        <v>35585</v>
      </c>
      <c r="B2381" s="7" t="n">
        <v>0.00859925855927891</v>
      </c>
      <c r="C2381" s="2" t="n">
        <f aca="false">(B2381-B2380)/B2380</f>
        <v>-0.00138111506869229</v>
      </c>
      <c r="D2381" s="15" t="n">
        <f aca="false">$C$2+$C$3*C2380^2+$C$4*D2380</f>
        <v>6.03147888298852E-005</v>
      </c>
      <c r="E2381" s="16" t="n">
        <f aca="false">-LN(D2381)-(C2381^2)/D2381</f>
        <v>9.68430783819302</v>
      </c>
    </row>
    <row r="2382" customFormat="false" ht="12.75" hidden="false" customHeight="false" outlineLevel="0" collapsed="false">
      <c r="A2382" s="13" t="n">
        <v>35586</v>
      </c>
      <c r="B2382" s="7" t="n">
        <v>0.00864762735266332</v>
      </c>
      <c r="C2382" s="2" t="n">
        <f aca="false">(B2382-B2381)/B2381</f>
        <v>0.00562476323406029</v>
      </c>
      <c r="D2382" s="15" t="n">
        <f aca="false">$C$2+$C$3*C2381^2+$C$4*D2381</f>
        <v>5.60875054606259E-005</v>
      </c>
      <c r="E2382" s="16" t="n">
        <f aca="false">-LN(D2382)-(C2382^2)/D2382</f>
        <v>9.22451532555907</v>
      </c>
    </row>
    <row r="2383" customFormat="false" ht="12.75" hidden="false" customHeight="false" outlineLevel="0" collapsed="false">
      <c r="A2383" s="13" t="n">
        <v>35587</v>
      </c>
      <c r="B2383" s="7" t="n">
        <v>0.0086711467591589</v>
      </c>
      <c r="C2383" s="2" t="n">
        <f aca="false">(B2383-B2382)/B2382</f>
        <v>0.00271975254441703</v>
      </c>
      <c r="D2383" s="15" t="n">
        <f aca="false">$C$2+$C$3*C2382^2+$C$4*D2382</f>
        <v>5.40921946407868E-005</v>
      </c>
      <c r="E2383" s="16" t="n">
        <f aca="false">-LN(D2383)-(C2383^2)/D2383</f>
        <v>9.68807165204433</v>
      </c>
    </row>
    <row r="2384" customFormat="false" ht="12.75" hidden="false" customHeight="false" outlineLevel="0" collapsed="false">
      <c r="A2384" s="13" t="n">
        <v>35590</v>
      </c>
      <c r="B2384" s="7" t="n">
        <v>0.00887847097006852</v>
      </c>
      <c r="C2384" s="2" t="n">
        <f aca="false">(B2384-B2383)/B2383</f>
        <v>0.0239096646231517</v>
      </c>
      <c r="D2384" s="15" t="n">
        <f aca="false">$C$2+$C$3*C2383^2+$C$4*D2383</f>
        <v>5.08267415556548E-005</v>
      </c>
      <c r="E2384" s="16" t="n">
        <f aca="false">-LN(D2384)-(C2384^2)/D2384</f>
        <v>-1.36037835893105</v>
      </c>
    </row>
    <row r="2385" customFormat="false" ht="12.75" hidden="false" customHeight="false" outlineLevel="0" collapsed="false">
      <c r="A2385" s="13" t="n">
        <v>35591</v>
      </c>
      <c r="B2385" s="7" t="n">
        <v>0.00889417874918849</v>
      </c>
      <c r="C2385" s="2" t="n">
        <f aca="false">(B2385-B2384)/B2384</f>
        <v>0.0017691986799219</v>
      </c>
      <c r="D2385" s="15" t="n">
        <f aca="false">$C$2+$C$3*C2384^2+$C$4*D2384</f>
        <v>8.21488705691533E-005</v>
      </c>
      <c r="E2385" s="16" t="n">
        <f aca="false">-LN(D2385)-(C2385^2)/D2385</f>
        <v>9.36887512474842</v>
      </c>
    </row>
    <row r="2386" customFormat="false" ht="12.75" hidden="false" customHeight="false" outlineLevel="0" collapsed="false">
      <c r="A2386" s="13" t="n">
        <v>35592</v>
      </c>
      <c r="B2386" s="7" t="n">
        <v>0.00898406518133968</v>
      </c>
      <c r="C2386" s="2" t="n">
        <f aca="false">(B2386-B2385)/B2385</f>
        <v>0.0101062093180207</v>
      </c>
      <c r="D2386" s="15" t="n">
        <f aca="false">$C$2+$C$3*C2385^2+$C$4*D2385</f>
        <v>7.57903225574711E-005</v>
      </c>
      <c r="E2386" s="16" t="n">
        <f aca="false">-LN(D2386)-(C2386^2)/D2386</f>
        <v>8.13993429571807</v>
      </c>
    </row>
    <row r="2387" customFormat="false" ht="12.75" hidden="false" customHeight="false" outlineLevel="0" collapsed="false">
      <c r="A2387" s="13" t="n">
        <v>35593</v>
      </c>
      <c r="B2387" s="7" t="n">
        <v>0.00877522968964769</v>
      </c>
      <c r="C2387" s="2" t="n">
        <f aca="false">(B2387-B2386)/B2386</f>
        <v>-0.0232450997935491</v>
      </c>
      <c r="D2387" s="15" t="n">
        <f aca="false">$C$2+$C$3*C2386^2+$C$4*D2386</f>
        <v>7.60847828188771E-005</v>
      </c>
      <c r="E2387" s="16" t="n">
        <f aca="false">-LN(D2387)-(C2387^2)/D2387</f>
        <v>2.38191808498972</v>
      </c>
    </row>
    <row r="2388" customFormat="false" ht="12.75" hidden="false" customHeight="false" outlineLevel="0" collapsed="false">
      <c r="A2388" s="13" t="n">
        <v>35594</v>
      </c>
      <c r="B2388" s="7" t="n">
        <v>0.00870511425462459</v>
      </c>
      <c r="C2388" s="2" t="n">
        <f aca="false">(B2388-B2387)/B2387</f>
        <v>-0.00799015381965592</v>
      </c>
      <c r="D2388" s="15" t="n">
        <f aca="false">$C$2+$C$3*C2387^2+$C$4*D2387</f>
        <v>0.000102953037452406</v>
      </c>
      <c r="E2388" s="16" t="n">
        <f aca="false">-LN(D2388)-(C2388^2)/D2388</f>
        <v>8.56112422109638</v>
      </c>
    </row>
    <row r="2389" customFormat="false" ht="12.75" hidden="false" customHeight="false" outlineLevel="0" collapsed="false">
      <c r="A2389" s="13" t="n">
        <v>35597</v>
      </c>
      <c r="B2389" s="7" t="n">
        <v>0.0088209796272215</v>
      </c>
      <c r="C2389" s="2" t="n">
        <f aca="false">(B2389-B2388)/B2388</f>
        <v>0.0133100346770698</v>
      </c>
      <c r="D2389" s="15" t="n">
        <f aca="false">$C$2+$C$3*C2388^2+$C$4*D2388</f>
        <v>9.81789533290607E-005</v>
      </c>
      <c r="E2389" s="16" t="n">
        <f aca="false">-LN(D2389)-(C2389^2)/D2389</f>
        <v>7.42428895139129</v>
      </c>
    </row>
    <row r="2390" customFormat="false" ht="12.75" hidden="false" customHeight="false" outlineLevel="0" collapsed="false">
      <c r="A2390" s="13" t="n">
        <v>35598</v>
      </c>
      <c r="B2390" s="7" t="n">
        <v>0.00882586418416685</v>
      </c>
      <c r="C2390" s="2" t="n">
        <f aca="false">(B2390-B2389)/B2389</f>
        <v>0.000553743138718278</v>
      </c>
      <c r="D2390" s="15" t="n">
        <f aca="false">$C$2+$C$3*C2389^2+$C$4*D2389</f>
        <v>0.00010076654706327</v>
      </c>
      <c r="E2390" s="16" t="n">
        <f aca="false">-LN(D2390)-(C2390^2)/D2390</f>
        <v>9.19966114308553</v>
      </c>
    </row>
    <row r="2391" customFormat="false" ht="12.75" hidden="false" customHeight="false" outlineLevel="0" collapsed="false">
      <c r="A2391" s="13" t="n">
        <v>35599</v>
      </c>
      <c r="B2391" s="7" t="n">
        <v>0.0088110173768837</v>
      </c>
      <c r="C2391" s="2" t="n">
        <f aca="false">(B2391-B2390)/B2390</f>
        <v>-0.00168219303779738</v>
      </c>
      <c r="D2391" s="15" t="n">
        <f aca="false">$C$2+$C$3*C2390^2+$C$4*D2390</f>
        <v>9.23559896758218E-005</v>
      </c>
      <c r="E2391" s="16" t="n">
        <f aca="false">-LN(D2391)-(C2391^2)/D2391</f>
        <v>9.25922014774294</v>
      </c>
    </row>
    <row r="2392" customFormat="false" ht="12.75" hidden="false" customHeight="false" outlineLevel="0" collapsed="false">
      <c r="A2392" s="13" t="n">
        <v>35600</v>
      </c>
      <c r="B2392" s="7" t="n">
        <v>0.00876674830716035</v>
      </c>
      <c r="C2392" s="2" t="n">
        <f aca="false">(B2392-B2391)/B2391</f>
        <v>-0.00502428582645738</v>
      </c>
      <c r="D2392" s="15" t="n">
        <f aca="false">$C$2+$C$3*C2391^2+$C$4*D2391</f>
        <v>8.49481762880488E-005</v>
      </c>
      <c r="E2392" s="16" t="n">
        <f aca="false">-LN(D2392)-(C2392^2)/D2392</f>
        <v>9.0763062587106</v>
      </c>
    </row>
    <row r="2393" customFormat="false" ht="12.75" hidden="false" customHeight="false" outlineLevel="0" collapsed="false">
      <c r="A2393" s="13" t="n">
        <v>35601</v>
      </c>
      <c r="B2393" s="7" t="n">
        <v>0.00872468763464024</v>
      </c>
      <c r="C2393" s="2" t="n">
        <f aca="false">(B2393-B2392)/B2392</f>
        <v>-0.00479775066494805</v>
      </c>
      <c r="D2393" s="15" t="n">
        <f aca="false">$C$2+$C$3*C2392^2+$C$4*D2392</f>
        <v>7.96493937627792E-005</v>
      </c>
      <c r="E2393" s="16" t="n">
        <f aca="false">-LN(D2393)-(C2393^2)/D2393</f>
        <v>9.1488794393228</v>
      </c>
    </row>
    <row r="2394" customFormat="false" ht="12.75" hidden="false" customHeight="false" outlineLevel="0" collapsed="false">
      <c r="A2394" s="13" t="n">
        <v>35604</v>
      </c>
      <c r="B2394" s="7" t="n">
        <v>0.00867405701122949</v>
      </c>
      <c r="C2394" s="2" t="n">
        <f aca="false">(B2394-B2393)/B2393</f>
        <v>-0.00580314454006725</v>
      </c>
      <c r="D2394" s="15" t="n">
        <f aca="false">$C$2+$C$3*C2393^2+$C$4*D2393</f>
        <v>7.47507638396481E-005</v>
      </c>
      <c r="E2394" s="16" t="n">
        <f aca="false">-LN(D2394)-(C2394^2)/D2394</f>
        <v>9.05083417156713</v>
      </c>
    </row>
    <row r="2395" customFormat="false" ht="12.75" hidden="false" customHeight="false" outlineLevel="0" collapsed="false">
      <c r="A2395" s="13" t="n">
        <v>35605</v>
      </c>
      <c r="B2395" s="7" t="n">
        <v>0.00870721886683923</v>
      </c>
      <c r="C2395" s="2" t="n">
        <f aca="false">(B2395-B2394)/B2394</f>
        <v>0.00382310786830333</v>
      </c>
      <c r="D2395" s="15" t="n">
        <f aca="false">$C$2+$C$3*C2394^2+$C$4*D2394</f>
        <v>7.09940139636309E-005</v>
      </c>
      <c r="E2395" s="16" t="n">
        <f aca="false">-LN(D2395)-(C2395^2)/D2395</f>
        <v>9.34703631639882</v>
      </c>
    </row>
    <row r="2396" customFormat="false" ht="12.75" hidden="false" customHeight="false" outlineLevel="0" collapsed="false">
      <c r="A2396" s="13" t="n">
        <v>35606</v>
      </c>
      <c r="B2396" s="7" t="n">
        <v>0.00876828219099513</v>
      </c>
      <c r="C2396" s="2" t="n">
        <f aca="false">(B2396-B2395)/B2395</f>
        <v>0.00701295385929158</v>
      </c>
      <c r="D2396" s="15" t="n">
        <f aca="false">$C$2+$C$3*C2395^2+$C$4*D2395</f>
        <v>6.6459565269188E-005</v>
      </c>
      <c r="E2396" s="16" t="n">
        <f aca="false">-LN(D2396)-(C2396^2)/D2396</f>
        <v>8.87889511582383</v>
      </c>
    </row>
    <row r="2397" customFormat="false" ht="12.75" hidden="false" customHeight="false" outlineLevel="0" collapsed="false">
      <c r="A2397" s="13" t="n">
        <v>35607</v>
      </c>
      <c r="B2397" s="7" t="n">
        <v>0.00882501990878158</v>
      </c>
      <c r="C2397" s="2" t="n">
        <f aca="false">(B2397-B2396)/B2396</f>
        <v>0.00647079057796826</v>
      </c>
      <c r="D2397" s="15" t="n">
        <f aca="false">$C$2+$C$3*C2396^2+$C$4*D2396</f>
        <v>6.44816473197836E-005</v>
      </c>
      <c r="E2397" s="16" t="n">
        <f aca="false">-LN(D2397)-(C2397^2)/D2397</f>
        <v>8.99978033079177</v>
      </c>
    </row>
    <row r="2398" customFormat="false" ht="12.75" hidden="false" customHeight="false" outlineLevel="0" collapsed="false">
      <c r="A2398" s="13" t="n">
        <v>35608</v>
      </c>
      <c r="B2398" s="7" t="n">
        <v>0.00871705763104547</v>
      </c>
      <c r="C2398" s="2" t="n">
        <f aca="false">(B2398-B2397)/B2397</f>
        <v>-0.0122336582638963</v>
      </c>
      <c r="D2398" s="15" t="n">
        <f aca="false">$C$2+$C$3*C2397^2+$C$4*D2397</f>
        <v>6.22596998417727E-005</v>
      </c>
      <c r="E2398" s="16" t="n">
        <f aca="false">-LN(D2398)-(C2398^2)/D2398</f>
        <v>7.28035560927941</v>
      </c>
    </row>
    <row r="2399" customFormat="false" ht="12.75" hidden="false" customHeight="false" outlineLevel="0" collapsed="false">
      <c r="A2399" s="13" t="n">
        <v>35611</v>
      </c>
      <c r="B2399" s="7" t="n">
        <v>0.00872492940409818</v>
      </c>
      <c r="C2399" s="2" t="n">
        <f aca="false">(B2399-B2398)/B2398</f>
        <v>0.000903030975117125</v>
      </c>
      <c r="D2399" s="15" t="n">
        <f aca="false">$C$2+$C$3*C2398^2+$C$4*D2398</f>
        <v>6.68063161626765E-005</v>
      </c>
      <c r="E2399" s="16" t="n">
        <f aca="false">-LN(D2399)-(C2399^2)/D2399</f>
        <v>9.60150652370206</v>
      </c>
    </row>
    <row r="2400" customFormat="false" ht="12.75" hidden="false" customHeight="false" outlineLevel="0" collapsed="false">
      <c r="A2400" s="13" t="n">
        <v>35613</v>
      </c>
      <c r="B2400" s="7" t="n">
        <v>0.00873448050533653</v>
      </c>
      <c r="C2400" s="2" t="n">
        <f aca="false">(B2400-B2399)/B2399</f>
        <v>0.00109469094774103</v>
      </c>
      <c r="D2400" s="15" t="n">
        <f aca="false">$C$2+$C$3*C2399^2+$C$4*D2399</f>
        <v>6.18570178262542E-005</v>
      </c>
      <c r="E2400" s="16" t="n">
        <f aca="false">-LN(D2400)-(C2400^2)/D2400</f>
        <v>9.67131212535471</v>
      </c>
    </row>
    <row r="2401" customFormat="false" ht="12.75" hidden="false" customHeight="false" outlineLevel="0" collapsed="false">
      <c r="A2401" s="13" t="n">
        <v>35614</v>
      </c>
      <c r="B2401" s="7" t="n">
        <v>0.00881153510049519</v>
      </c>
      <c r="C2401" s="2" t="n">
        <f aca="false">(B2401-B2400)/B2400</f>
        <v>0.00882188644322775</v>
      </c>
      <c r="D2401" s="15" t="n">
        <f aca="false">$C$2+$C$3*C2400^2+$C$4*D2400</f>
        <v>5.7430899825195E-005</v>
      </c>
      <c r="E2401" s="16" t="n">
        <f aca="false">-LN(D2401)-(C2401^2)/D2401</f>
        <v>8.40980947762585</v>
      </c>
    </row>
    <row r="2402" customFormat="false" ht="12.75" hidden="false" customHeight="false" outlineLevel="0" collapsed="false">
      <c r="A2402" s="13" t="n">
        <v>35615</v>
      </c>
      <c r="B2402" s="7" t="n">
        <v>0.0087832920972202</v>
      </c>
      <c r="C2402" s="2" t="n">
        <f aca="false">(B2402-B2401)/B2401</f>
        <v>-0.00320523075183649</v>
      </c>
      <c r="D2402" s="15" t="n">
        <f aca="false">$C$2+$C$3*C2401^2+$C$4*D2401</f>
        <v>5.81039964090104E-005</v>
      </c>
      <c r="E2402" s="16" t="n">
        <f aca="false">-LN(D2402)-(C2402^2)/D2402</f>
        <v>9.57646376106651</v>
      </c>
    </row>
    <row r="2403" customFormat="false" ht="12.75" hidden="false" customHeight="false" outlineLevel="0" collapsed="false">
      <c r="A2403" s="13" t="n">
        <v>35618</v>
      </c>
      <c r="B2403" s="7" t="n">
        <v>0.00888743550614054</v>
      </c>
      <c r="C2403" s="2" t="n">
        <f aca="false">(B2403-B2402)/B2402</f>
        <v>0.011856990268296</v>
      </c>
      <c r="D2403" s="15" t="n">
        <f aca="false">$C$2+$C$3*C2402^2+$C$4*D2402</f>
        <v>5.46079383407128E-005</v>
      </c>
      <c r="E2403" s="16" t="n">
        <f aca="false">-LN(D2403)-(C2403^2)/D2403</f>
        <v>7.24082981227899</v>
      </c>
    </row>
    <row r="2404" customFormat="false" ht="12.75" hidden="false" customHeight="false" outlineLevel="0" collapsed="false">
      <c r="A2404" s="13" t="n">
        <v>35619</v>
      </c>
      <c r="B2404" s="7" t="n">
        <v>0.00886997016663028</v>
      </c>
      <c r="C2404" s="2" t="n">
        <f aca="false">(B2404-B2403)/B2403</f>
        <v>-0.00196517201145265</v>
      </c>
      <c r="D2404" s="15" t="n">
        <f aca="false">$C$2+$C$3*C2403^2+$C$4*D2403</f>
        <v>5.93765662040244E-005</v>
      </c>
      <c r="E2404" s="16" t="n">
        <f aca="false">-LN(D2404)-(C2404^2)/D2404</f>
        <v>9.66657008970196</v>
      </c>
    </row>
    <row r="2405" customFormat="false" ht="12.75" hidden="false" customHeight="false" outlineLevel="0" collapsed="false">
      <c r="A2405" s="13" t="n">
        <v>35620</v>
      </c>
      <c r="B2405" s="7" t="n">
        <v>0.00885052447552447</v>
      </c>
      <c r="C2405" s="2" t="n">
        <f aca="false">(B2405-B2404)/B2404</f>
        <v>-0.00219230625813898</v>
      </c>
      <c r="D2405" s="15" t="n">
        <f aca="false">$C$2+$C$3*C2404^2+$C$4*D2404</f>
        <v>5.53627089716572E-005</v>
      </c>
      <c r="E2405" s="16" t="n">
        <f aca="false">-LN(D2405)-(C2405^2)/D2405</f>
        <v>9.71479124411316</v>
      </c>
    </row>
    <row r="2406" customFormat="false" ht="12.75" hidden="false" customHeight="false" outlineLevel="0" collapsed="false">
      <c r="A2406" s="13" t="n">
        <v>35621</v>
      </c>
      <c r="B2406" s="7" t="n">
        <v>0.00883937672928499</v>
      </c>
      <c r="C2406" s="2" t="n">
        <f aca="false">(B2406-B2405)/B2405</f>
        <v>-0.00125955769856538</v>
      </c>
      <c r="D2406" s="15" t="n">
        <f aca="false">$C$2+$C$3*C2405^2+$C$4*D2405</f>
        <v>5.18116264957353E-005</v>
      </c>
      <c r="E2406" s="16" t="n">
        <f aca="false">-LN(D2406)-(C2406^2)/D2406</f>
        <v>9.83727572181053</v>
      </c>
    </row>
    <row r="2407" customFormat="false" ht="12.75" hidden="false" customHeight="false" outlineLevel="0" collapsed="false">
      <c r="A2407" s="13" t="n">
        <v>35622</v>
      </c>
      <c r="B2407" s="7" t="n">
        <v>0.0087784588441331</v>
      </c>
      <c r="C2407" s="2" t="n">
        <f aca="false">(B2407-B2406)/B2406</f>
        <v>-0.00689164937953878</v>
      </c>
      <c r="D2407" s="15" t="n">
        <f aca="false">$C$2+$C$3*C2406^2+$C$4*D2406</f>
        <v>4.84237708078412E-005</v>
      </c>
      <c r="E2407" s="16" t="n">
        <f aca="false">-LN(D2407)-(C2407^2)/D2407</f>
        <v>8.95470327846715</v>
      </c>
    </row>
    <row r="2408" customFormat="false" ht="12.75" hidden="false" customHeight="false" outlineLevel="0" collapsed="false">
      <c r="A2408" s="13" t="n">
        <v>35625</v>
      </c>
      <c r="B2408" s="7" t="n">
        <v>0.00879064669345999</v>
      </c>
      <c r="C2408" s="2" t="n">
        <f aca="false">(B2408-B2407)/B2407</f>
        <v>0.00138838143953245</v>
      </c>
      <c r="D2408" s="15" t="n">
        <f aca="false">$C$2+$C$3*C2407^2+$C$4*D2407</f>
        <v>4.81652712084769E-005</v>
      </c>
      <c r="E2408" s="16" t="n">
        <f aca="false">-LN(D2408)-(C2408^2)/D2408</f>
        <v>9.90085171159948</v>
      </c>
    </row>
    <row r="2409" customFormat="false" ht="12.75" hidden="false" customHeight="false" outlineLevel="0" collapsed="false">
      <c r="A2409" s="13" t="n">
        <v>35626</v>
      </c>
      <c r="B2409" s="7" t="n">
        <v>0.00863251605370695</v>
      </c>
      <c r="C2409" s="2" t="n">
        <f aca="false">(B2409-B2408)/B2408</f>
        <v>-0.0179885104324227</v>
      </c>
      <c r="D2409" s="15" t="n">
        <f aca="false">$C$2+$C$3*C2408^2+$C$4*D2408</f>
        <v>4.51664482263104E-005</v>
      </c>
      <c r="E2409" s="16" t="n">
        <f aca="false">-LN(D2409)-(C2409^2)/D2409</f>
        <v>2.84084447322187</v>
      </c>
    </row>
    <row r="2410" customFormat="false" ht="12.75" hidden="false" customHeight="false" outlineLevel="0" collapsed="false">
      <c r="A2410" s="13" t="n">
        <v>35627</v>
      </c>
      <c r="B2410" s="7" t="n">
        <v>0.00859847105933746</v>
      </c>
      <c r="C2410" s="2" t="n">
        <f aca="false">(B2410-B2409)/B2409</f>
        <v>-0.00394380898427275</v>
      </c>
      <c r="D2410" s="15" t="n">
        <f aca="false">$C$2+$C$3*C2409^2+$C$4*D2409</f>
        <v>6.19987936195265E-005</v>
      </c>
      <c r="E2410" s="16" t="n">
        <f aca="false">-LN(D2410)-(C2410^2)/D2410</f>
        <v>9.43752576071382</v>
      </c>
    </row>
    <row r="2411" customFormat="false" ht="12.75" hidden="false" customHeight="false" outlineLevel="0" collapsed="false">
      <c r="A2411" s="13" t="n">
        <v>35628</v>
      </c>
      <c r="B2411" s="7" t="n">
        <v>0.00861330817792613</v>
      </c>
      <c r="C2411" s="2" t="n">
        <f aca="false">(B2411-B2410)/B2410</f>
        <v>0.0017255531229078</v>
      </c>
      <c r="D2411" s="15" t="n">
        <f aca="false">$C$2+$C$3*C2410^2+$C$4*D2410</f>
        <v>5.84298790021118E-005</v>
      </c>
      <c r="E2411" s="16" t="n">
        <f aca="false">-LN(D2411)-(C2411^2)/D2411</f>
        <v>9.69672408021179</v>
      </c>
    </row>
    <row r="2412" customFormat="false" ht="12.75" hidden="false" customHeight="false" outlineLevel="0" collapsed="false">
      <c r="A2412" s="13" t="n">
        <v>35629</v>
      </c>
      <c r="B2412" s="7" t="n">
        <v>0.00866623008076839</v>
      </c>
      <c r="C2412" s="2" t="n">
        <f aca="false">(B2412-B2411)/B2411</f>
        <v>0.00614420171077665</v>
      </c>
      <c r="D2412" s="15" t="n">
        <f aca="false">$C$2+$C$3*C2411^2+$C$4*D2411</f>
        <v>5.4457956992717E-005</v>
      </c>
      <c r="E2412" s="16" t="n">
        <f aca="false">-LN(D2412)-(C2412^2)/D2412</f>
        <v>9.12486397770127</v>
      </c>
    </row>
    <row r="2413" customFormat="false" ht="12.75" hidden="false" customHeight="false" outlineLevel="0" collapsed="false">
      <c r="A2413" s="13" t="n">
        <v>35632</v>
      </c>
      <c r="B2413" s="7" t="n">
        <v>0.00864314296107675</v>
      </c>
      <c r="C2413" s="2" t="n">
        <f aca="false">(B2413-B2412)/B2412</f>
        <v>-0.0026640326273901</v>
      </c>
      <c r="D2413" s="15" t="n">
        <f aca="false">$C$2+$C$3*C2412^2+$C$4*D2412</f>
        <v>5.2998391078607E-005</v>
      </c>
      <c r="E2413" s="16" t="n">
        <f aca="false">-LN(D2413)-(C2413^2)/D2413</f>
        <v>9.7113379586324</v>
      </c>
    </row>
    <row r="2414" customFormat="false" ht="12.75" hidden="false" customHeight="false" outlineLevel="0" collapsed="false">
      <c r="A2414" s="13" t="n">
        <v>35633</v>
      </c>
      <c r="B2414" s="7" t="n">
        <v>0.00865600347398133</v>
      </c>
      <c r="C2414" s="2" t="n">
        <f aca="false">(B2414-B2413)/B2413</f>
        <v>0.00148794402250299</v>
      </c>
      <c r="D2414" s="15" t="n">
        <f aca="false">$C$2+$C$3*C2413^2+$C$4*D2413</f>
        <v>4.98252121676305E-005</v>
      </c>
      <c r="E2414" s="16" t="n">
        <f aca="false">-LN(D2414)-(C2414^2)/D2414</f>
        <v>9.86255455180245</v>
      </c>
    </row>
    <row r="2415" customFormat="false" ht="12.75" hidden="false" customHeight="false" outlineLevel="0" collapsed="false">
      <c r="A2415" s="13" t="n">
        <v>35634</v>
      </c>
      <c r="B2415" s="7" t="n">
        <v>0.00863804214032293</v>
      </c>
      <c r="C2415" s="2" t="n">
        <f aca="false">(B2415-B2414)/B2414</f>
        <v>-0.00207501460834501</v>
      </c>
      <c r="D2415" s="15" t="n">
        <f aca="false">$C$2+$C$3*C2414^2+$C$4*D2414</f>
        <v>4.66761024766674E-005</v>
      </c>
      <c r="E2415" s="16" t="n">
        <f aca="false">-LN(D2415)-(C2415^2)/D2415</f>
        <v>9.88003220834612</v>
      </c>
    </row>
    <row r="2416" customFormat="false" ht="12.75" hidden="false" customHeight="false" outlineLevel="0" collapsed="false">
      <c r="A2416" s="13" t="n">
        <v>35635</v>
      </c>
      <c r="B2416" s="7" t="n">
        <v>0.00863215731636784</v>
      </c>
      <c r="C2416" s="2" t="n">
        <f aca="false">(B2416-B2415)/B2415</f>
        <v>-0.000681268261891993</v>
      </c>
      <c r="D2416" s="15" t="n">
        <f aca="false">$C$2+$C$3*C2415^2+$C$4*D2415</f>
        <v>4.3972078288821E-005</v>
      </c>
      <c r="E2416" s="16" t="n">
        <f aca="false">-LN(D2416)-(C2416^2)/D2416</f>
        <v>10.0214006834826</v>
      </c>
    </row>
    <row r="2417" customFormat="false" ht="12.75" hidden="false" customHeight="false" outlineLevel="0" collapsed="false">
      <c r="A2417" s="13" t="n">
        <v>35636</v>
      </c>
      <c r="B2417" s="7" t="n">
        <v>0.00856379521987147</v>
      </c>
      <c r="C2417" s="2" t="n">
        <f aca="false">(B2417-B2416)/B2416</f>
        <v>-0.00791946833113753</v>
      </c>
      <c r="D2417" s="15" t="n">
        <f aca="false">$C$2+$C$3*C2416^2+$C$4*D2416</f>
        <v>4.13079659786348E-005</v>
      </c>
      <c r="E2417" s="16" t="n">
        <f aca="false">-LN(D2417)-(C2417^2)/D2417</f>
        <v>8.57615292252727</v>
      </c>
    </row>
    <row r="2418" customFormat="false" ht="12.75" hidden="false" customHeight="false" outlineLevel="0" collapsed="false">
      <c r="A2418" s="13" t="n">
        <v>35639</v>
      </c>
      <c r="B2418" s="7" t="n">
        <v>0.00849621348719798</v>
      </c>
      <c r="C2418" s="2" t="n">
        <f aca="false">(B2418-B2417)/B2417</f>
        <v>-0.00789156337095418</v>
      </c>
      <c r="D2418" s="15" t="n">
        <f aca="false">$C$2+$C$3*C2417^2+$C$4*D2417</f>
        <v>4.26924565430211E-005</v>
      </c>
      <c r="E2418" s="16" t="n">
        <f aca="false">-LN(D2418)-(C2418^2)/D2418</f>
        <v>8.60275819083639</v>
      </c>
    </row>
    <row r="2419" customFormat="false" ht="12.75" hidden="false" customHeight="false" outlineLevel="0" collapsed="false">
      <c r="A2419" s="13" t="n">
        <v>35640</v>
      </c>
      <c r="B2419" s="7" t="n">
        <v>0.00846747996823793</v>
      </c>
      <c r="C2419" s="2" t="n">
        <f aca="false">(B2419-B2418)/B2418</f>
        <v>-0.00338192054652919</v>
      </c>
      <c r="D2419" s="15" t="n">
        <f aca="false">$C$2+$C$3*C2418^2+$C$4*D2418</f>
        <v>4.39103118120682E-005</v>
      </c>
      <c r="E2419" s="16" t="n">
        <f aca="false">-LN(D2419)-(C2419^2)/D2419</f>
        <v>9.77288983126294</v>
      </c>
    </row>
    <row r="2420" customFormat="false" ht="12.75" hidden="false" customHeight="false" outlineLevel="0" collapsed="false">
      <c r="A2420" s="13" t="n">
        <v>35641</v>
      </c>
      <c r="B2420" s="7" t="n">
        <v>0.00845641471184477</v>
      </c>
      <c r="C2420" s="2" t="n">
        <f aca="false">(B2420-B2419)/B2419</f>
        <v>-0.00130679451674652</v>
      </c>
      <c r="D2420" s="15" t="n">
        <f aca="false">$C$2+$C$3*C2419^2+$C$4*D2419</f>
        <v>4.19186368791555E-005</v>
      </c>
      <c r="E2420" s="16" t="n">
        <f aca="false">-LN(D2420)-(C2420^2)/D2420</f>
        <v>10.0390413085574</v>
      </c>
    </row>
    <row r="2421" customFormat="false" ht="12.75" hidden="false" customHeight="false" outlineLevel="0" collapsed="false">
      <c r="A2421" s="13" t="n">
        <v>35642</v>
      </c>
      <c r="B2421" s="7" t="n">
        <v>0.00844795135369915</v>
      </c>
      <c r="C2421" s="2" t="n">
        <f aca="false">(B2421-B2420)/B2420</f>
        <v>-0.00100082108482374</v>
      </c>
      <c r="D2421" s="15" t="n">
        <f aca="false">$C$2+$C$3*C2420^2+$C$4*D2420</f>
        <v>3.95374447577547E-005</v>
      </c>
      <c r="E2421" s="16" t="n">
        <f aca="false">-LN(D2421)-(C2421^2)/D2421</f>
        <v>10.1129283357302</v>
      </c>
    </row>
    <row r="2422" customFormat="false" ht="12.75" hidden="false" customHeight="false" outlineLevel="0" collapsed="false">
      <c r="A2422" s="13" t="n">
        <v>35643</v>
      </c>
      <c r="B2422" s="7" t="n">
        <v>0.00844570102943309</v>
      </c>
      <c r="C2422" s="2" t="n">
        <f aca="false">(B2422-B2421)/B2421</f>
        <v>-0.000266375144912721</v>
      </c>
      <c r="D2422" s="15" t="n">
        <f aca="false">$C$2+$C$3*C2421^2+$C$4*D2421</f>
        <v>3.73539137572084E-005</v>
      </c>
      <c r="E2422" s="16" t="n">
        <f aca="false">-LN(D2422)-(C2422^2)/D2422</f>
        <v>10.1931733134374</v>
      </c>
    </row>
    <row r="2423" customFormat="false" ht="12.75" hidden="false" customHeight="false" outlineLevel="0" collapsed="false">
      <c r="A2423" s="13" t="n">
        <v>35647</v>
      </c>
      <c r="B2423" s="7" t="n">
        <v>0.0083912539820446</v>
      </c>
      <c r="C2423" s="2" t="n">
        <f aca="false">(B2423-B2422)/B2422</f>
        <v>-0.00644671735344917</v>
      </c>
      <c r="D2423" s="15" t="n">
        <f aca="false">$C$2+$C$3*C2422^2+$C$4*D2422</f>
        <v>3.53344410690363E-005</v>
      </c>
      <c r="E2423" s="16" t="n">
        <f aca="false">-LN(D2423)-(C2423^2)/D2423</f>
        <v>9.07445820229504</v>
      </c>
    </row>
    <row r="2424" customFormat="false" ht="12.75" hidden="false" customHeight="false" outlineLevel="0" collapsed="false">
      <c r="A2424" s="13" t="n">
        <v>35648</v>
      </c>
      <c r="B2424" s="7" t="n">
        <v>0.00842287445013341</v>
      </c>
      <c r="C2424" s="2" t="n">
        <f aca="false">(B2424-B2423)/B2423</f>
        <v>0.00376826492875472</v>
      </c>
      <c r="D2424" s="15" t="n">
        <f aca="false">$C$2+$C$3*C2423^2+$C$4*D2423</f>
        <v>3.60378118424336E-005</v>
      </c>
      <c r="E2424" s="16" t="n">
        <f aca="false">-LN(D2424)-(C2424^2)/D2424</f>
        <v>9.83691623789357</v>
      </c>
    </row>
    <row r="2425" customFormat="false" ht="12.75" hidden="false" customHeight="false" outlineLevel="0" collapsed="false">
      <c r="A2425" s="13" t="n">
        <v>35649</v>
      </c>
      <c r="B2425" s="7" t="n">
        <v>0.00845527283211995</v>
      </c>
      <c r="C2425" s="2" t="n">
        <f aca="false">(B2425-B2424)/B2424</f>
        <v>0.00384647571067885</v>
      </c>
      <c r="D2425" s="15" t="n">
        <f aca="false">$C$2+$C$3*C2424^2+$C$4*D2424</f>
        <v>3.50090587008962E-005</v>
      </c>
      <c r="E2425" s="16" t="n">
        <f aca="false">-LN(D2425)-(C2425^2)/D2425</f>
        <v>9.83728808010145</v>
      </c>
    </row>
    <row r="2426" customFormat="false" ht="12.75" hidden="false" customHeight="false" outlineLevel="0" collapsed="false">
      <c r="A2426" s="13" t="n">
        <v>35650</v>
      </c>
      <c r="B2426" s="7" t="n">
        <v>0.00870252028433977</v>
      </c>
      <c r="C2426" s="2" t="n">
        <f aca="false">(B2426-B2425)/B2425</f>
        <v>0.0292418065187183</v>
      </c>
      <c r="D2426" s="15" t="n">
        <f aca="false">$C$2+$C$3*C2425^2+$C$4*D2425</f>
        <v>3.41203780213237E-005</v>
      </c>
      <c r="E2426" s="16" t="n">
        <f aca="false">-LN(D2426)-(C2426^2)/D2426</f>
        <v>-14.7751631115697</v>
      </c>
    </row>
    <row r="2427" customFormat="false" ht="12.75" hidden="false" customHeight="false" outlineLevel="0" collapsed="false">
      <c r="A2427" s="13" t="n">
        <v>35653</v>
      </c>
      <c r="B2427" s="7" t="n">
        <v>0.00863603732950467</v>
      </c>
      <c r="C2427" s="2" t="n">
        <f aca="false">(B2427-B2426)/B2426</f>
        <v>-0.0076395058744928</v>
      </c>
      <c r="D2427" s="15" t="n">
        <f aca="false">$C$2+$C$3*C2426^2+$C$4*D2426</f>
        <v>8.43362323989722E-005</v>
      </c>
      <c r="E2427" s="16" t="n">
        <f aca="false">-LN(D2427)-(C2427^2)/D2427</f>
        <v>8.68868265251209</v>
      </c>
    </row>
    <row r="2428" customFormat="false" ht="12.75" hidden="false" customHeight="false" outlineLevel="0" collapsed="false">
      <c r="A2428" s="13" t="n">
        <v>35654</v>
      </c>
      <c r="B2428" s="7" t="n">
        <v>0.00861388270763046</v>
      </c>
      <c r="C2428" s="2" t="n">
        <f aca="false">(B2428-B2427)/B2427</f>
        <v>-0.00256536893356297</v>
      </c>
      <c r="D2428" s="15" t="n">
        <f aca="false">$C$2+$C$3*C2427^2+$C$4*D2427</f>
        <v>8.11099285846851E-005</v>
      </c>
      <c r="E2428" s="16" t="n">
        <f aca="false">-LN(D2428)-(C2428^2)/D2428</f>
        <v>9.33856692909596</v>
      </c>
    </row>
    <row r="2429" customFormat="false" ht="12.75" hidden="false" customHeight="false" outlineLevel="0" collapsed="false">
      <c r="A2429" s="13" t="n">
        <v>35655</v>
      </c>
      <c r="B2429" s="7" t="n">
        <v>0.00864294936164108</v>
      </c>
      <c r="C2429" s="2" t="n">
        <f aca="false">(B2429-B2428)/B2428</f>
        <v>0.00337439630851616</v>
      </c>
      <c r="D2429" s="15" t="n">
        <f aca="false">$C$2+$C$3*C2428^2+$C$4*D2428</f>
        <v>7.50658425956474E-005</v>
      </c>
      <c r="E2429" s="16" t="n">
        <f aca="false">-LN(D2429)-(C2429^2)/D2429</f>
        <v>9.34545742231184</v>
      </c>
    </row>
    <row r="2430" customFormat="false" ht="12.75" hidden="false" customHeight="false" outlineLevel="0" collapsed="false">
      <c r="A2430" s="13" t="n">
        <v>35656</v>
      </c>
      <c r="B2430" s="7" t="n">
        <v>0.00849334771664869</v>
      </c>
      <c r="C2430" s="2" t="n">
        <f aca="false">(B2430-B2429)/B2429</f>
        <v>-0.0173090965517345</v>
      </c>
      <c r="D2430" s="15" t="n">
        <f aca="false">$C$2+$C$3*C2429^2+$C$4*D2429</f>
        <v>6.99240205343328E-005</v>
      </c>
      <c r="E2430" s="16" t="n">
        <f aca="false">-LN(D2430)-(C2430^2)/D2430</f>
        <v>5.28338169570127</v>
      </c>
    </row>
    <row r="2431" customFormat="false" ht="12.75" hidden="false" customHeight="false" outlineLevel="0" collapsed="false">
      <c r="A2431" s="13" t="n">
        <v>35657</v>
      </c>
      <c r="B2431" s="7" t="n">
        <v>0.00849456951737035</v>
      </c>
      <c r="C2431" s="2" t="n">
        <f aca="false">(B2431-B2430)/B2430</f>
        <v>0.00014385384449391</v>
      </c>
      <c r="D2431" s="15" t="n">
        <f aca="false">$C$2+$C$3*C2430^2+$C$4*D2430</f>
        <v>8.27996177607945E-005</v>
      </c>
      <c r="E2431" s="16" t="n">
        <f aca="false">-LN(D2431)-(C2431^2)/D2431</f>
        <v>9.39883718517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22:19:31Z</dcterms:created>
  <dc:creator>John Hull</dc:creator>
  <dc:description/>
  <dc:language>en-US</dc:language>
  <cp:lastModifiedBy>Marcus</cp:lastModifiedBy>
  <dcterms:modified xsi:type="dcterms:W3CDTF">2009-10-16T16:20:50Z</dcterms:modified>
  <cp:revision>0</cp:revision>
  <dc:subject/>
  <dc:title/>
</cp:coreProperties>
</file>