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Masse of object 1</t>
  </si>
  <si>
    <t xml:space="preserve">Error of mass in object 1</t>
  </si>
  <si>
    <t xml:space="preserve">Mass of object 2</t>
  </si>
  <si>
    <t xml:space="preserve">Error of mass in object 2</t>
  </si>
  <si>
    <t xml:space="preserve">Average mass</t>
  </si>
  <si>
    <t xml:space="preserve">Error in average mas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22.28"/>
    <col collapsed="false" customWidth="true" hidden="false" outlineLevel="0" max="3" min="3" style="0" width="15.13"/>
    <col collapsed="false" customWidth="true" hidden="false" outlineLevel="0" max="4" min="4" style="0" width="20.56"/>
    <col collapsed="false" customWidth="true" hidden="false" outlineLevel="0" max="5" min="5" style="0" width="13.14"/>
    <col collapsed="false" customWidth="true" hidden="false" outlineLevel="0" max="6" min="6" style="0" width="19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n">
        <v>10.3565</v>
      </c>
      <c r="B2" s="0" t="n">
        <v>5E-005</v>
      </c>
      <c r="C2" s="0" t="n">
        <v>10.3688</v>
      </c>
      <c r="D2" s="0" t="n">
        <v>6E-005</v>
      </c>
      <c r="E2" s="0" t="n">
        <f aca="false">(A2+C2)/2</f>
        <v>10.36265</v>
      </c>
    </row>
    <row r="3" customFormat="false" ht="15" hidden="false" customHeight="false" outlineLevel="0" collapsed="false">
      <c r="A3" s="0" t="n">
        <v>10.2052</v>
      </c>
      <c r="B3" s="0" t="n">
        <v>6E-005</v>
      </c>
      <c r="C3" s="0" t="n">
        <v>10.1984</v>
      </c>
      <c r="D3" s="0" t="n">
        <v>6E-005</v>
      </c>
      <c r="E3" s="0" t="n">
        <f aca="false">(A3+C3)/2</f>
        <v>10.2018</v>
      </c>
    </row>
    <row r="4" customFormat="false" ht="15" hidden="false" customHeight="false" outlineLevel="0" collapsed="false">
      <c r="A4" s="0" t="n">
        <v>10.108</v>
      </c>
      <c r="B4" s="0" t="n">
        <v>4E-005</v>
      </c>
      <c r="C4" s="0" t="n">
        <v>10.1144</v>
      </c>
      <c r="D4" s="0" t="n">
        <v>4E-005</v>
      </c>
      <c r="E4" s="0" t="n">
        <f aca="false">(A4+C4)/2</f>
        <v>10.1112</v>
      </c>
    </row>
    <row r="5" customFormat="false" ht="15" hidden="false" customHeight="false" outlineLevel="0" collapsed="false">
      <c r="A5" s="0" t="n">
        <v>9.9751</v>
      </c>
      <c r="B5" s="0" t="n">
        <v>7E-005</v>
      </c>
      <c r="C5" s="0" t="n">
        <v>9.973</v>
      </c>
      <c r="D5" s="0" t="n">
        <v>3E-005</v>
      </c>
      <c r="E5" s="0" t="n">
        <f aca="false">(A5+C5)/2</f>
        <v>9.97405</v>
      </c>
    </row>
    <row r="6" customFormat="false" ht="15" hidden="false" customHeight="false" outlineLevel="0" collapsed="false">
      <c r="A6" s="0" t="n">
        <v>9.8326</v>
      </c>
      <c r="B6" s="0" t="n">
        <v>8E-005</v>
      </c>
      <c r="C6" s="0" t="n">
        <v>9.8509</v>
      </c>
      <c r="D6" s="0" t="n">
        <v>7E-005</v>
      </c>
      <c r="E6" s="0" t="n">
        <f aca="false">(A6+C6)/2</f>
        <v>9.84175</v>
      </c>
    </row>
    <row r="7" customFormat="false" ht="15" hidden="false" customHeight="false" outlineLevel="0" collapsed="false">
      <c r="A7" s="0" t="n">
        <v>9.6758</v>
      </c>
      <c r="B7" s="0" t="n">
        <v>9E-005</v>
      </c>
      <c r="C7" s="0" t="n">
        <v>9.6778</v>
      </c>
      <c r="D7" s="0" t="n">
        <v>8E-005</v>
      </c>
      <c r="E7" s="0" t="n">
        <f aca="false">(A7+C7)/2</f>
        <v>9.6768</v>
      </c>
    </row>
    <row r="8" customFormat="false" ht="15" hidden="false" customHeight="false" outlineLevel="0" collapsed="false">
      <c r="A8" s="0" t="n">
        <v>9.4708</v>
      </c>
      <c r="B8" s="0" t="n">
        <v>2E-005</v>
      </c>
      <c r="C8" s="0" t="n">
        <v>9.4768</v>
      </c>
      <c r="D8" s="0" t="n">
        <v>9E-005</v>
      </c>
      <c r="E8" s="0" t="n">
        <f aca="false">(A8+C8)/2</f>
        <v>9.4738</v>
      </c>
    </row>
    <row r="9" customFormat="false" ht="15" hidden="false" customHeight="false" outlineLevel="0" collapsed="false">
      <c r="A9" s="0" t="n">
        <v>9.0292</v>
      </c>
      <c r="B9" s="0" t="n">
        <v>3E-005</v>
      </c>
      <c r="C9" s="0" t="n">
        <v>9.0363</v>
      </c>
      <c r="D9" s="0" t="n">
        <v>5E-005</v>
      </c>
      <c r="E9" s="0" t="n">
        <f aca="false">(A9+C9)/2</f>
        <v>9.03275</v>
      </c>
    </row>
    <row r="10" customFormat="false" ht="15" hidden="false" customHeight="false" outlineLevel="0" collapsed="false">
      <c r="A10" s="0" t="n">
        <v>8.8376</v>
      </c>
      <c r="B10" s="0" t="n">
        <v>4E-005</v>
      </c>
      <c r="C10" s="0" t="n">
        <v>8.8284</v>
      </c>
      <c r="D10" s="0" t="n">
        <v>5E-005</v>
      </c>
      <c r="E10" s="0" t="n">
        <f aca="false">(A10+C10)/2</f>
        <v>8.833</v>
      </c>
    </row>
    <row r="11" customFormat="false" ht="15" hidden="false" customHeight="false" outlineLevel="0" collapsed="false">
      <c r="A11" s="0" t="n">
        <v>8.3538</v>
      </c>
      <c r="B11" s="0" t="n">
        <v>5E-005</v>
      </c>
      <c r="C11" s="0" t="n">
        <v>8.3561</v>
      </c>
      <c r="D11" s="0" t="n">
        <v>6E-005</v>
      </c>
      <c r="E11" s="0" t="n">
        <f aca="false">(A11+C11)/2</f>
        <v>8.354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2-23T14:10:12Z</dcterms:modified>
  <cp:revision>0</cp:revision>
  <dc:subject/>
  <dc:title/>
</cp:coreProperties>
</file>